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456">
  <si>
    <t xml:space="preserve">Турнир "Sunday Times"</t>
  </si>
  <si>
    <t xml:space="preserve">Сессия 1, 19 январ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VP</t>
  </si>
  <si>
    <t xml:space="preserve">Adj</t>
  </si>
  <si>
    <t xml:space="preserve">VPtot</t>
  </si>
  <si>
    <t xml:space="preserve">S</t>
  </si>
  <si>
    <t xml:space="preserve">%</t>
  </si>
  <si>
    <t xml:space="preserve">МБ</t>
  </si>
  <si>
    <t xml:space="preserve">Балашов</t>
  </si>
  <si>
    <t xml:space="preserve">Рыскин</t>
  </si>
  <si>
    <t xml:space="preserve">Академова</t>
  </si>
  <si>
    <t xml:space="preserve">Жук</t>
  </si>
  <si>
    <t xml:space="preserve">Бакал</t>
  </si>
  <si>
    <t xml:space="preserve">Лотошников</t>
  </si>
  <si>
    <t xml:space="preserve">Крюкова</t>
  </si>
  <si>
    <t xml:space="preserve">Ситников</t>
  </si>
  <si>
    <t xml:space="preserve">Обыдёнов</t>
  </si>
  <si>
    <t xml:space="preserve">Рыбакин</t>
  </si>
  <si>
    <t xml:space="preserve">Липкинд</t>
  </si>
  <si>
    <t xml:space="preserve">Минкин</t>
  </si>
  <si>
    <t xml:space="preserve">Васильев</t>
  </si>
  <si>
    <t xml:space="preserve">Соболев</t>
  </si>
  <si>
    <t xml:space="preserve">Красинская</t>
  </si>
  <si>
    <t xml:space="preserve">Лебедев</t>
  </si>
  <si>
    <t xml:space="preserve">Черняк Г.</t>
  </si>
  <si>
    <t xml:space="preserve">Черняк</t>
  </si>
  <si>
    <t xml:space="preserve">Аушев</t>
  </si>
  <si>
    <t xml:space="preserve">Кобл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97</t>
  </si>
  <si>
    <t xml:space="preserve">ТВ2</t>
  </si>
  <si>
    <t xml:space="preserve">♥</t>
  </si>
  <si>
    <t xml:space="preserve">82</t>
  </si>
  <si>
    <t xml:space="preserve">ВХ986</t>
  </si>
  <si>
    <t xml:space="preserve">♦</t>
  </si>
  <si>
    <t xml:space="preserve">В986</t>
  </si>
  <si>
    <t xml:space="preserve">Т43</t>
  </si>
  <si>
    <t xml:space="preserve">♣</t>
  </si>
  <si>
    <t xml:space="preserve">КД952</t>
  </si>
  <si>
    <t xml:space="preserve">ТВ</t>
  </si>
  <si>
    <t xml:space="preserve">КВ2</t>
  </si>
  <si>
    <t xml:space="preserve">Т653</t>
  </si>
  <si>
    <t xml:space="preserve">Д86</t>
  </si>
  <si>
    <t xml:space="preserve">Х73</t>
  </si>
  <si>
    <t xml:space="preserve">ДХ53</t>
  </si>
  <si>
    <t xml:space="preserve">ТВ64</t>
  </si>
  <si>
    <t xml:space="preserve">Д2</t>
  </si>
  <si>
    <t xml:space="preserve">К543</t>
  </si>
  <si>
    <t xml:space="preserve">К743</t>
  </si>
  <si>
    <t xml:space="preserve">ДХ2</t>
  </si>
  <si>
    <t xml:space="preserve">КДХ852</t>
  </si>
  <si>
    <t xml:space="preserve">96</t>
  </si>
  <si>
    <t xml:space="preserve">8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Х6</t>
  </si>
  <si>
    <t xml:space="preserve">Д732</t>
  </si>
  <si>
    <t xml:space="preserve">ДХ84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9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К97</t>
  </si>
  <si>
    <t xml:space="preserve">Т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Т5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630</t>
  </si>
  <si>
    <t xml:space="preserve">В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Х743</t>
  </si>
  <si>
    <t xml:space="preserve">W</t>
  </si>
  <si>
    <t xml:space="preserve">К985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Сумма</t>
  </si>
  <si>
    <t xml:space="preserve">пара</t>
  </si>
  <si>
    <t xml:space="preserve">рез-т</t>
  </si>
  <si>
    <t xml:space="preserve">кты</t>
  </si>
  <si>
    <t xml:space="preserve">NS</t>
  </si>
  <si>
    <t xml:space="preserve">ракт</t>
  </si>
  <si>
    <t xml:space="preserve">рал</t>
  </si>
  <si>
    <t xml:space="preserve">IMPs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7542</t>
  </si>
  <si>
    <t xml:space="preserve">КХ</t>
  </si>
  <si>
    <t xml:space="preserve">ТД84</t>
  </si>
  <si>
    <t xml:space="preserve">ТД53</t>
  </si>
  <si>
    <t xml:space="preserve">642</t>
  </si>
  <si>
    <t xml:space="preserve">Т6</t>
  </si>
  <si>
    <t xml:space="preserve">ТХ82</t>
  </si>
  <si>
    <t xml:space="preserve">В93</t>
  </si>
  <si>
    <t xml:space="preserve">Х</t>
  </si>
  <si>
    <t xml:space="preserve">К64</t>
  </si>
  <si>
    <t xml:space="preserve">ТДХ52</t>
  </si>
  <si>
    <t xml:space="preserve">ДВ6</t>
  </si>
  <si>
    <t xml:space="preserve">9543</t>
  </si>
  <si>
    <t xml:space="preserve">653</t>
  </si>
  <si>
    <t xml:space="preserve">ВХ2</t>
  </si>
  <si>
    <t xml:space="preserve">В8642</t>
  </si>
  <si>
    <t xml:space="preserve">К7</t>
  </si>
  <si>
    <t xml:space="preserve">Х8</t>
  </si>
  <si>
    <t xml:space="preserve">ДВ53</t>
  </si>
  <si>
    <t xml:space="preserve">КДВХ74</t>
  </si>
  <si>
    <t xml:space="preserve">КД743</t>
  </si>
  <si>
    <t xml:space="preserve">6</t>
  </si>
  <si>
    <t xml:space="preserve">ТК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872</t>
  </si>
  <si>
    <t xml:space="preserve">4♠, N, +450</t>
  </si>
  <si>
    <t xml:space="preserve">Х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К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953</t>
  </si>
  <si>
    <t xml:space="preserve">В95</t>
  </si>
  <si>
    <t xml:space="preserve">4♠</t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♠</t>
  </si>
  <si>
    <t xml:space="preserve">3♠к</t>
  </si>
  <si>
    <t xml:space="preserve">05</t>
  </si>
  <si>
    <t xml:space="preserve">06</t>
  </si>
  <si>
    <t xml:space="preserve">КД72</t>
  </si>
  <si>
    <t xml:space="preserve">К864</t>
  </si>
  <si>
    <t xml:space="preserve">Х54</t>
  </si>
  <si>
    <t xml:space="preserve">Т984</t>
  </si>
  <si>
    <t xml:space="preserve">ТХ964</t>
  </si>
  <si>
    <t xml:space="preserve">8</t>
  </si>
  <si>
    <t xml:space="preserve">Д</t>
  </si>
  <si>
    <t xml:space="preserve">Х643</t>
  </si>
  <si>
    <t xml:space="preserve">ТВ984</t>
  </si>
  <si>
    <t xml:space="preserve">5</t>
  </si>
  <si>
    <t xml:space="preserve">ТВХ3</t>
  </si>
  <si>
    <t xml:space="preserve">Д72</t>
  </si>
  <si>
    <t xml:space="preserve">3</t>
  </si>
  <si>
    <t xml:space="preserve">Д73</t>
  </si>
  <si>
    <t xml:space="preserve">Х2</t>
  </si>
  <si>
    <t xml:space="preserve">ДВ853</t>
  </si>
  <si>
    <t xml:space="preserve">ТВ9543</t>
  </si>
  <si>
    <t xml:space="preserve">КДХ62</t>
  </si>
  <si>
    <t xml:space="preserve">Т3</t>
  </si>
  <si>
    <t xml:space="preserve">К97652</t>
  </si>
  <si>
    <t xml:space="preserve">В75</t>
  </si>
  <si>
    <t xml:space="preserve">Х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В9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В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♣, E, -130</t>
  </si>
  <si>
    <t xml:space="preserve">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200</t>
    </r>
  </si>
  <si>
    <t xml:space="preserve">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ВХ84</t>
  </si>
  <si>
    <t xml:space="preserve">ТКД98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♣</t>
  </si>
  <si>
    <t xml:space="preserve">07</t>
  </si>
  <si>
    <t xml:space="preserve">08</t>
  </si>
  <si>
    <t xml:space="preserve">К73</t>
  </si>
  <si>
    <t xml:space="preserve">КД9</t>
  </si>
  <si>
    <t xml:space="preserve">ТВ632</t>
  </si>
  <si>
    <t xml:space="preserve">К52</t>
  </si>
  <si>
    <t xml:space="preserve">КВ5</t>
  </si>
  <si>
    <t xml:space="preserve">94</t>
  </si>
  <si>
    <t xml:space="preserve">ТКХ965</t>
  </si>
  <si>
    <t xml:space="preserve">Д94</t>
  </si>
  <si>
    <t xml:space="preserve">ТХ2</t>
  </si>
  <si>
    <t xml:space="preserve">Т6432</t>
  </si>
  <si>
    <t xml:space="preserve">КД4</t>
  </si>
  <si>
    <t xml:space="preserve">Х875</t>
  </si>
  <si>
    <t xml:space="preserve">ВХ64</t>
  </si>
  <si>
    <t xml:space="preserve">Т97</t>
  </si>
  <si>
    <t xml:space="preserve">ТД9</t>
  </si>
  <si>
    <t xml:space="preserve">В87542</t>
  </si>
  <si>
    <t xml:space="preserve">Х93</t>
  </si>
  <si>
    <t xml:space="preserve">ТКВ832</t>
  </si>
  <si>
    <t xml:space="preserve">765</t>
  </si>
  <si>
    <t xml:space="preserve">4</t>
  </si>
  <si>
    <t xml:space="preserve">87</t>
  </si>
  <si>
    <t xml:space="preserve">В8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Х8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</t>
  </si>
  <si>
    <t xml:space="preserve">Д83</t>
  </si>
  <si>
    <t xml:space="preserve">3NT, E, -660</t>
  </si>
  <si>
    <t xml:space="preserve">Х864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S, +460</t>
  </si>
  <si>
    <t xml:space="preserve">ТК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ДХ</t>
  </si>
  <si>
    <t xml:space="preserve">ДВ32</t>
  </si>
  <si>
    <t xml:space="preserve">6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КД85</t>
  </si>
  <si>
    <t xml:space="preserve">92</t>
  </si>
  <si>
    <t xml:space="preserve">ДВ98</t>
  </si>
  <si>
    <t xml:space="preserve">КВХ3</t>
  </si>
  <si>
    <t xml:space="preserve">ДХ7</t>
  </si>
  <si>
    <t xml:space="preserve">Т9852</t>
  </si>
  <si>
    <t xml:space="preserve">ДВ</t>
  </si>
  <si>
    <t xml:space="preserve">93</t>
  </si>
  <si>
    <t xml:space="preserve">Т9</t>
  </si>
  <si>
    <t xml:space="preserve">В74</t>
  </si>
  <si>
    <t xml:space="preserve">ТД5</t>
  </si>
  <si>
    <t xml:space="preserve">КВХ76</t>
  </si>
  <si>
    <t xml:space="preserve">К3</t>
  </si>
  <si>
    <t xml:space="preserve">ТХ6542</t>
  </si>
  <si>
    <t xml:space="preserve">84</t>
  </si>
  <si>
    <t xml:space="preserve">ТК92</t>
  </si>
  <si>
    <t xml:space="preserve">54</t>
  </si>
  <si>
    <t xml:space="preserve">Х74</t>
  </si>
  <si>
    <t xml:space="preserve">В3</t>
  </si>
  <si>
    <t xml:space="preserve">Т9842</t>
  </si>
  <si>
    <t xml:space="preserve">ТХ542</t>
  </si>
  <si>
    <t xml:space="preserve">К76</t>
  </si>
  <si>
    <t xml:space="preserve">Х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8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7652</t>
  </si>
  <si>
    <t xml:space="preserve">6♣, W, -1370</t>
  </si>
  <si>
    <t xml:space="preserve">В8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4♠, E, -620</t>
  </si>
  <si>
    <t xml:space="preserve">КД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6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В8</t>
  </si>
  <si>
    <t xml:space="preserve">11</t>
  </si>
  <si>
    <t xml:space="preserve">12</t>
  </si>
  <si>
    <t xml:space="preserve">ТХ976</t>
  </si>
  <si>
    <t xml:space="preserve">Д82</t>
  </si>
  <si>
    <t xml:space="preserve">ТДХ863</t>
  </si>
  <si>
    <t xml:space="preserve">Д54</t>
  </si>
  <si>
    <t xml:space="preserve">К6</t>
  </si>
  <si>
    <t xml:space="preserve">ДХ4</t>
  </si>
  <si>
    <t xml:space="preserve">К53</t>
  </si>
  <si>
    <t xml:space="preserve">ТВ74</t>
  </si>
  <si>
    <t xml:space="preserve">Д5</t>
  </si>
  <si>
    <t xml:space="preserve">Т53</t>
  </si>
  <si>
    <t xml:space="preserve">В76</t>
  </si>
  <si>
    <t xml:space="preserve">КВ754</t>
  </si>
  <si>
    <t xml:space="preserve">КВ76</t>
  </si>
  <si>
    <t xml:space="preserve">ТХ83</t>
  </si>
  <si>
    <t xml:space="preserve">КВ98</t>
  </si>
  <si>
    <t xml:space="preserve">Д93</t>
  </si>
  <si>
    <t xml:space="preserve">982</t>
  </si>
  <si>
    <t xml:space="preserve">В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9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Х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2♠, S, +110</t>
  </si>
  <si>
    <t xml:space="preserve">ТД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В872</t>
  </si>
  <si>
    <t xml:space="preserve">Т7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2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NT</t>
  </si>
  <si>
    <t xml:space="preserve">13</t>
  </si>
  <si>
    <t xml:space="preserve">14</t>
  </si>
  <si>
    <t xml:space="preserve">ТКД2</t>
  </si>
  <si>
    <t xml:space="preserve">К8432</t>
  </si>
  <si>
    <t xml:space="preserve">К</t>
  </si>
  <si>
    <t xml:space="preserve">Д6</t>
  </si>
  <si>
    <t xml:space="preserve">Х3</t>
  </si>
  <si>
    <t xml:space="preserve">ТКВХ97</t>
  </si>
  <si>
    <t xml:space="preserve">Т854</t>
  </si>
  <si>
    <t xml:space="preserve">9876</t>
  </si>
  <si>
    <t xml:space="preserve">ВХ54</t>
  </si>
  <si>
    <t xml:space="preserve">ДХ6</t>
  </si>
  <si>
    <t xml:space="preserve">42</t>
  </si>
  <si>
    <t xml:space="preserve">9852</t>
  </si>
  <si>
    <t xml:space="preserve">ТКВ7</t>
  </si>
  <si>
    <t xml:space="preserve">К964</t>
  </si>
  <si>
    <t xml:space="preserve">Д53</t>
  </si>
  <si>
    <t xml:space="preserve">Д854</t>
  </si>
  <si>
    <t xml:space="preserve">В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ВХ987</t>
  </si>
  <si>
    <t xml:space="preserve">Х4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ТВ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63</t>
  </si>
  <si>
    <t xml:space="preserve">КДХ76</t>
  </si>
  <si>
    <t xml:space="preserve">6♣</t>
  </si>
  <si>
    <t xml:space="preserve">15</t>
  </si>
  <si>
    <t xml:space="preserve">16</t>
  </si>
  <si>
    <t xml:space="preserve">ТКД</t>
  </si>
  <si>
    <t xml:space="preserve">543</t>
  </si>
  <si>
    <t xml:space="preserve">В</t>
  </si>
  <si>
    <t xml:space="preserve">Х9853</t>
  </si>
  <si>
    <t xml:space="preserve">КД98763</t>
  </si>
  <si>
    <t xml:space="preserve">Х98643</t>
  </si>
  <si>
    <t xml:space="preserve">Д942</t>
  </si>
  <si>
    <t xml:space="preserve">ВХ</t>
  </si>
  <si>
    <t xml:space="preserve">ТВ9</t>
  </si>
  <si>
    <t xml:space="preserve">ДВ9853</t>
  </si>
  <si>
    <t xml:space="preserve">ТКД93</t>
  </si>
  <si>
    <t xml:space="preserve">ВХ74</t>
  </si>
  <si>
    <t xml:space="preserve">ТВ62</t>
  </si>
  <si>
    <t xml:space="preserve">ТХ5</t>
  </si>
  <si>
    <t xml:space="preserve">В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87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Х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t xml:space="preserve">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♣, N, +110</t>
  </si>
  <si>
    <t xml:space="preserve">ТХ75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Д7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NT</t>
  </si>
  <si>
    <t xml:space="preserve">5♣к</t>
  </si>
  <si>
    <t xml:space="preserve">17</t>
  </si>
  <si>
    <t xml:space="preserve">18</t>
  </si>
  <si>
    <t xml:space="preserve">К63</t>
  </si>
  <si>
    <t xml:space="preserve">Д3</t>
  </si>
  <si>
    <t xml:space="preserve">Т</t>
  </si>
  <si>
    <t xml:space="preserve">К8</t>
  </si>
  <si>
    <t xml:space="preserve">Д8762</t>
  </si>
  <si>
    <t xml:space="preserve">97432</t>
  </si>
  <si>
    <t xml:space="preserve">ТХ982</t>
  </si>
  <si>
    <t xml:space="preserve">Т8754</t>
  </si>
  <si>
    <t xml:space="preserve">Х96</t>
  </si>
  <si>
    <t xml:space="preserve">ДХ7532</t>
  </si>
  <si>
    <t xml:space="preserve">Х62</t>
  </si>
  <si>
    <t xml:space="preserve">В5</t>
  </si>
  <si>
    <t xml:space="preserve">Т96</t>
  </si>
  <si>
    <t xml:space="preserve">ТХ952</t>
  </si>
  <si>
    <t xml:space="preserve">ТХ9</t>
  </si>
  <si>
    <t xml:space="preserve">В85</t>
  </si>
  <si>
    <t xml:space="preserve">ДВ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4</t>
  </si>
  <si>
    <t xml:space="preserve">Д98</t>
  </si>
  <si>
    <t xml:space="preserve">3♠*, S, -100</t>
  </si>
  <si>
    <t xml:space="preserve">Х8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7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В3</t>
  </si>
  <si>
    <t xml:space="preserve">ТКХ</t>
  </si>
  <si>
    <t xml:space="preserve">5♣</t>
  </si>
  <si>
    <t xml:space="preserve">3♠</t>
  </si>
  <si>
    <t xml:space="preserve">4♣</t>
  </si>
  <si>
    <t xml:space="preserve">4♠к</t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Меньшикова</t>
  </si>
  <si>
    <t xml:space="preserve">Жевелев В.</t>
  </si>
  <si>
    <t xml:space="preserve">Савинов</t>
  </si>
  <si>
    <t xml:space="preserve">Бахчаев</t>
  </si>
  <si>
    <t xml:space="preserve">Жевелев С.</t>
  </si>
  <si>
    <t xml:space="preserve">Полькин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Хазан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25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54" fillId="19" borderId="25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0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9" min="6" style="3" width="7.7"/>
    <col collapsed="false" customWidth="true" hidden="false" outlineLevel="0" max="10" min="10" style="1" width="7.7"/>
    <col collapsed="false" customWidth="true" hidden="false" outlineLevel="0" max="11" min="11" style="4" width="7.7"/>
    <col collapsed="false" customWidth="true" hidden="false" outlineLevel="0" max="12" min="12" style="0" width="6.13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false" hidden="false" outlineLevel="0" max="257" min="15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G3" s="11"/>
      <c r="H3" s="11"/>
      <c r="I3" s="11"/>
      <c r="K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G4" s="11"/>
      <c r="H4" s="11"/>
      <c r="I4" s="11"/>
      <c r="K4" s="14" t="n">
        <f aca="false">8*18</f>
        <v>144</v>
      </c>
      <c r="M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 t="s">
        <v>13</v>
      </c>
      <c r="K5" s="18" t="s">
        <v>14</v>
      </c>
      <c r="L5" s="17" t="s">
        <v>15</v>
      </c>
    </row>
    <row r="6" customFormat="false" ht="12.75" hidden="false" customHeight="false" outlineLevel="0" collapsed="false">
      <c r="A6" s="19" t="n">
        <v>1</v>
      </c>
      <c r="B6" s="20" t="n">
        <v>9</v>
      </c>
      <c r="C6" s="21" t="s">
        <v>16</v>
      </c>
      <c r="D6" s="22" t="s">
        <v>17</v>
      </c>
      <c r="E6" s="23" t="n">
        <f aca="false">(SUMIF(Игроки!B:B,C6,Игроки!C:C)+SUMIF(Игроки!B:B,D6,Игроки!C:C))/2</f>
        <v>-1.7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7.5</v>
      </c>
      <c r="G6" s="24" t="n">
        <f aca="false">(SUMIF(Расклады!Y:Y,B6,Расклады!Z:Z)+SUMIF(Расклады!AA:AA,B6,Расклады!AB:AB))</f>
        <v>132.625</v>
      </c>
      <c r="H6" s="24"/>
      <c r="I6" s="24" t="n">
        <f aca="false">G6-H6</f>
        <v>132.625</v>
      </c>
      <c r="J6" s="24" t="n">
        <f aca="false">SUMIF(Расклады!$C:$C,$B6,Расклады!B:B)+SUMIF(Расклады!$I:$I,$B6,Расклады!J:J)+SUMIF(Расклады!$O:$O,$B6,Расклады!N:N)+SUMIF(Расклады!$U:$U,$B6,Расклады!V:V)</f>
        <v>90</v>
      </c>
      <c r="K6" s="25" t="n">
        <f aca="false">J6/$K$4</f>
        <v>0.625</v>
      </c>
      <c r="L6" s="26" t="n">
        <v>11</v>
      </c>
      <c r="M6" s="27"/>
      <c r="O6" s="28"/>
    </row>
    <row r="7" customFormat="false" ht="12.75" hidden="false" customHeight="false" outlineLevel="0" collapsed="false">
      <c r="A7" s="19" t="n">
        <v>2</v>
      </c>
      <c r="B7" s="29" t="n">
        <v>5</v>
      </c>
      <c r="C7" s="21" t="s">
        <v>18</v>
      </c>
      <c r="D7" s="22" t="s">
        <v>19</v>
      </c>
      <c r="E7" s="23" t="n">
        <f aca="false">(SUMIF(Игроки!B:B,C7,Игроки!C:C)+SUMIF(Игроки!B:B,D7,Игроки!C:C))/2</f>
        <v>1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8.5</v>
      </c>
      <c r="G7" s="24" t="n">
        <f aca="false">(SUMIF(Расклады!Y:Y,B7,Расклады!Z:Z)+SUMIF(Расклады!AA:AA,B7,Расклады!AB:AB))</f>
        <v>126.5</v>
      </c>
      <c r="H7" s="24"/>
      <c r="I7" s="24" t="n">
        <f aca="false">G7-H7</f>
        <v>126.5</v>
      </c>
      <c r="J7" s="24" t="n">
        <f aca="false">SUMIF(Расклады!$C:$C,$B7,Расклады!B:B)+SUMIF(Расклады!$I:$I,$B7,Расклады!J:J)+SUMIF(Расклады!$O:$O,$B7,Расклады!N:N)+SUMIF(Расклады!$U:$U,$B7,Расклады!V:V)</f>
        <v>71</v>
      </c>
      <c r="K7" s="25" t="n">
        <f aca="false">J7/$K$4</f>
        <v>0.493055555555556</v>
      </c>
      <c r="L7" s="26" t="n">
        <v>5</v>
      </c>
      <c r="M7" s="27"/>
      <c r="O7" s="28"/>
    </row>
    <row r="8" customFormat="false" ht="12.75" hidden="false" customHeight="false" outlineLevel="0" collapsed="false">
      <c r="A8" s="19" t="n">
        <v>3</v>
      </c>
      <c r="B8" s="20" t="n">
        <v>3</v>
      </c>
      <c r="C8" s="21" t="s">
        <v>20</v>
      </c>
      <c r="D8" s="22" t="s">
        <v>21</v>
      </c>
      <c r="E8" s="23" t="n">
        <f aca="false">(SUMIF(Игроки!B:B,C8,Игроки!C:C)+SUMIF(Игроки!B:B,D8,Игроки!C:C))/2</f>
        <v>0.2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3.1875</v>
      </c>
      <c r="G8" s="24" t="n">
        <f aca="false">(SUMIF(Расклады!Y:Y,B8,Расклады!Z:Z)+SUMIF(Расклады!AA:AA,B8,Расклады!AB:AB))</f>
        <v>124.1875</v>
      </c>
      <c r="H8" s="24" t="n">
        <v>1</v>
      </c>
      <c r="I8" s="24" t="n">
        <f aca="false">G8-H8</f>
        <v>123.1875</v>
      </c>
      <c r="J8" s="24" t="n">
        <f aca="false">SUMIF(Расклады!$C:$C,$B8,Расклады!B:B)+SUMIF(Расклады!$I:$I,$B8,Расклады!J:J)+SUMIF(Расклады!$O:$O,$B8,Расклады!N:N)+SUMIF(Расклады!$U:$U,$B8,Расклады!V:V)</f>
        <v>75</v>
      </c>
      <c r="K8" s="25" t="n">
        <f aca="false">J8/$K$4</f>
        <v>0.520833333333333</v>
      </c>
      <c r="L8" s="26" t="n">
        <v>2</v>
      </c>
      <c r="M8" s="27"/>
      <c r="O8" s="28"/>
    </row>
    <row r="9" customFormat="false" ht="12.75" hidden="false" customHeight="false" outlineLevel="0" collapsed="false">
      <c r="A9" s="19" t="n">
        <v>4</v>
      </c>
      <c r="B9" s="20" t="n">
        <v>7</v>
      </c>
      <c r="C9" s="21" t="s">
        <v>22</v>
      </c>
      <c r="D9" s="22" t="s">
        <v>23</v>
      </c>
      <c r="E9" s="23" t="n">
        <f aca="false">(SUMIF(Игроки!B:B,C9,Игроки!C:C)+SUMIF(Игроки!B:B,D9,Игроки!C:C))/2</f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8.125</v>
      </c>
      <c r="G9" s="24" t="n">
        <f aca="false">(SUMIF(Расклады!Y:Y,B9,Расклады!Z:Z)+SUMIF(Расклады!AA:AA,B9,Расклады!AB:AB))</f>
        <v>115.25</v>
      </c>
      <c r="H9" s="24"/>
      <c r="I9" s="24" t="n">
        <f aca="false">G9-H9</f>
        <v>115.25</v>
      </c>
      <c r="J9" s="24" t="n">
        <f aca="false">SUMIF(Расклады!$C:$C,$B9,Расклады!B:B)+SUMIF(Расклады!$I:$I,$B9,Расклады!J:J)+SUMIF(Расклады!$O:$O,$B9,Расклады!N:N)+SUMIF(Расклады!$U:$U,$B9,Расклады!V:V)</f>
        <v>75</v>
      </c>
      <c r="K9" s="25" t="n">
        <f aca="false">J9/$K$4</f>
        <v>0.520833333333333</v>
      </c>
      <c r="L9" s="26" t="n">
        <v>1</v>
      </c>
      <c r="M9" s="27"/>
      <c r="O9" s="28"/>
    </row>
    <row r="10" customFormat="false" ht="12.75" hidden="false" customHeight="false" outlineLevel="0" collapsed="false">
      <c r="A10" s="19" t="n">
        <v>5</v>
      </c>
      <c r="B10" s="20" t="n">
        <v>10</v>
      </c>
      <c r="C10" s="21" t="s">
        <v>24</v>
      </c>
      <c r="D10" s="22" t="s">
        <v>25</v>
      </c>
      <c r="E10" s="23" t="n">
        <f aca="false">(SUMIF(Игроки!B:B,C10,Игроки!C:C)+SUMIF(Игроки!B:B,D10,Игроки!C:C))/2</f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6.5</v>
      </c>
      <c r="G10" s="24" t="n">
        <f aca="false">(SUMIF(Расклады!Y:Y,B10,Расклады!Z:Z)+SUMIF(Расклады!AA:AA,B10,Расклады!AB:AB))</f>
        <v>111.5</v>
      </c>
      <c r="H10" s="24"/>
      <c r="I10" s="24" t="n">
        <f aca="false">G10-H10</f>
        <v>111.5</v>
      </c>
      <c r="J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7</v>
      </c>
      <c r="K10" s="25" t="n">
        <f aca="false">J10/$K$4</f>
        <v>0.534722222222222</v>
      </c>
      <c r="L10" s="26"/>
      <c r="M10" s="27"/>
      <c r="O10" s="28"/>
    </row>
    <row r="11" customFormat="false" ht="12.75" hidden="false" customHeight="false" outlineLevel="0" collapsed="false">
      <c r="A11" s="19" t="n">
        <v>6</v>
      </c>
      <c r="B11" s="20" t="n">
        <v>8</v>
      </c>
      <c r="C11" s="21" t="s">
        <v>26</v>
      </c>
      <c r="D11" s="22" t="s">
        <v>27</v>
      </c>
      <c r="E11" s="23" t="n">
        <f aca="false">(SUMIF(Игроки!B:B,C11,Игроки!C:C)+SUMIF(Игроки!B:B,D11,Игроки!C:C))/2</f>
        <v>0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0.9375</v>
      </c>
      <c r="G11" s="24" t="n">
        <f aca="false">(SUMIF(Расклады!Y:Y,B11,Расклады!Z:Z)+SUMIF(Расклады!AA:AA,B11,Расклады!AB:AB))</f>
        <v>107.0625</v>
      </c>
      <c r="H11" s="24"/>
      <c r="I11" s="24" t="n">
        <f aca="false">G11-H11</f>
        <v>107.0625</v>
      </c>
      <c r="J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75</v>
      </c>
      <c r="K11" s="25" t="n">
        <f aca="false">J11/$K$4</f>
        <v>0.520833333333333</v>
      </c>
      <c r="L11" s="26"/>
      <c r="M11" s="27"/>
      <c r="O11" s="28"/>
    </row>
    <row r="12" customFormat="false" ht="12.75" hidden="false" customHeight="false" outlineLevel="0" collapsed="false">
      <c r="A12" s="19" t="n">
        <v>7</v>
      </c>
      <c r="B12" s="20" t="n">
        <v>1</v>
      </c>
      <c r="C12" s="21" t="s">
        <v>28</v>
      </c>
      <c r="D12" s="22" t="s">
        <v>29</v>
      </c>
      <c r="E12" s="23" t="n">
        <f aca="false">(SUMIF(Игроки!B:B,C12,Игроки!C:C)+SUMIF(Игроки!B:B,D12,Игроки!C:C))/2</f>
        <v>-0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2.875</v>
      </c>
      <c r="G12" s="24" t="n">
        <f aca="false">(SUMIF(Расклады!Y:Y,B12,Расклады!Z:Z)+SUMIF(Расклады!AA:AA,B12,Расклады!AB:AB))</f>
        <v>100.375</v>
      </c>
      <c r="H12" s="24"/>
      <c r="I12" s="24" t="n">
        <f aca="false">G12-H12</f>
        <v>100.375</v>
      </c>
      <c r="J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75</v>
      </c>
      <c r="K12" s="25" t="n">
        <f aca="false">J12/$K$4</f>
        <v>0.520833333333333</v>
      </c>
      <c r="L12" s="26"/>
      <c r="M12" s="27"/>
      <c r="O12" s="28"/>
    </row>
    <row r="13" customFormat="false" ht="12.75" hidden="false" customHeight="false" outlineLevel="0" collapsed="false">
      <c r="A13" s="19" t="n">
        <v>8</v>
      </c>
      <c r="B13" s="20" t="n">
        <v>4</v>
      </c>
      <c r="C13" s="21" t="s">
        <v>30</v>
      </c>
      <c r="D13" s="22" t="s">
        <v>31</v>
      </c>
      <c r="E13" s="23" t="n">
        <f aca="false">(SUMIF(Игроки!B:B,C13,Игроки!C:C)+SUMIF(Игроки!B:B,D13,Игроки!C:C))/2</f>
        <v>3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0.9375</v>
      </c>
      <c r="G13" s="24" t="n">
        <f aca="false">(SUMIF(Расклады!Y:Y,B13,Расклады!Z:Z)+SUMIF(Расклады!AA:AA,B13,Расклады!AB:AB))</f>
        <v>99.9375</v>
      </c>
      <c r="H13" s="24"/>
      <c r="I13" s="24" t="n">
        <f aca="false">G13-H13</f>
        <v>99.9375</v>
      </c>
      <c r="J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76</v>
      </c>
      <c r="K13" s="25" t="n">
        <f aca="false">J13/$K$4</f>
        <v>0.527777777777778</v>
      </c>
      <c r="L13" s="26"/>
      <c r="M13" s="27"/>
      <c r="O13" s="28"/>
    </row>
    <row r="14" customFormat="false" ht="12.75" hidden="false" customHeight="false" outlineLevel="0" collapsed="false">
      <c r="A14" s="19" t="n">
        <v>9</v>
      </c>
      <c r="B14" s="20" t="n">
        <v>6</v>
      </c>
      <c r="C14" s="21" t="s">
        <v>32</v>
      </c>
      <c r="D14" s="22" t="s">
        <v>33</v>
      </c>
      <c r="E14" s="23" t="n">
        <f aca="false">(SUMIF(Игроки!B:B,C14,Игроки!C:C)+SUMIF(Игроки!B:B,D14,Игроки!C:C))/2</f>
        <v>3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1.4375</v>
      </c>
      <c r="G14" s="24" t="n">
        <f aca="false">(SUMIF(Расклады!Y:Y,B14,Расклады!Z:Z)+SUMIF(Расклады!AA:AA,B14,Расклады!AB:AB))</f>
        <v>96.5625</v>
      </c>
      <c r="H14" s="24"/>
      <c r="I14" s="24" t="n">
        <f aca="false">G14-H14</f>
        <v>96.5625</v>
      </c>
      <c r="J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61</v>
      </c>
      <c r="K14" s="25" t="n">
        <f aca="false">J14/$K$4</f>
        <v>0.423611111111111</v>
      </c>
      <c r="L14" s="26"/>
      <c r="M14" s="27"/>
      <c r="O14" s="28"/>
    </row>
    <row r="15" customFormat="false" ht="12.75" hidden="false" customHeight="false" outlineLevel="0" collapsed="false">
      <c r="A15" s="19" t="n">
        <v>10</v>
      </c>
      <c r="B15" s="29" t="n">
        <v>2</v>
      </c>
      <c r="C15" s="21" t="s">
        <v>34</v>
      </c>
      <c r="D15" s="22" t="s">
        <v>35</v>
      </c>
      <c r="E15" s="23" t="n">
        <f aca="false">(SUMIF(Игроки!B:B,C15,Игроки!C:C)+SUMIF(Игроки!B:B,D15,Игроки!C:C))/2</f>
        <v>2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47.625</v>
      </c>
      <c r="G15" s="24" t="n">
        <f aca="false">(SUMIF(Расклады!Y:Y,B15,Расклады!Z:Z)+SUMIF(Расклады!AA:AA,B15,Расклады!AB:AB))</f>
        <v>66</v>
      </c>
      <c r="H15" s="24" t="n">
        <v>3</v>
      </c>
      <c r="I15" s="24" t="n">
        <f aca="false">G15-H15</f>
        <v>63</v>
      </c>
      <c r="J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45</v>
      </c>
      <c r="K15" s="25" t="n">
        <f aca="false">J15/$K$4</f>
        <v>0.3125</v>
      </c>
      <c r="L15" s="26"/>
      <c r="M15" s="27"/>
      <c r="O15" s="28"/>
    </row>
  </sheetData>
  <mergeCells count="3">
    <mergeCell ref="A1:L1"/>
    <mergeCell ref="A2:L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4" min="23" style="30" width="5.99"/>
    <col collapsed="false" customWidth="false" hidden="false" outlineLevel="0" max="257" min="25" style="30" width="4.99"/>
  </cols>
  <sheetData>
    <row r="1" customFormat="false" ht="15" hidden="false" customHeight="false" outlineLevel="0" collapsed="false">
      <c r="A1" s="33"/>
      <c r="B1" s="34" t="s">
        <v>36</v>
      </c>
      <c r="C1" s="35"/>
      <c r="D1" s="34"/>
      <c r="E1" s="36" t="s">
        <v>37</v>
      </c>
      <c r="F1" s="37"/>
      <c r="G1" s="38" t="s">
        <v>38</v>
      </c>
      <c r="H1" s="38"/>
      <c r="I1" s="39" t="s">
        <v>39</v>
      </c>
      <c r="J1" s="39"/>
      <c r="K1" s="40"/>
      <c r="L1" s="41" t="n">
        <v>150</v>
      </c>
      <c r="M1" s="33"/>
      <c r="N1" s="34" t="s">
        <v>36</v>
      </c>
      <c r="O1" s="35"/>
      <c r="P1" s="34"/>
      <c r="Q1" s="36" t="s">
        <v>40</v>
      </c>
      <c r="R1" s="37"/>
      <c r="S1" s="38" t="s">
        <v>38</v>
      </c>
      <c r="T1" s="38"/>
      <c r="U1" s="39" t="s">
        <v>41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2</v>
      </c>
      <c r="H2" s="45"/>
      <c r="I2" s="39" t="s">
        <v>43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2</v>
      </c>
      <c r="T2" s="45"/>
      <c r="U2" s="39" t="s">
        <v>44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5</v>
      </c>
      <c r="F4" s="59" t="s">
        <v>46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5</v>
      </c>
      <c r="R4" s="59" t="s">
        <v>47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8</v>
      </c>
      <c r="F5" s="59" t="s">
        <v>49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8</v>
      </c>
      <c r="R5" s="59" t="s">
        <v>50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51</v>
      </c>
      <c r="F6" s="59" t="s">
        <v>52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51</v>
      </c>
      <c r="R6" s="59" t="s">
        <v>53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4</v>
      </c>
      <c r="F7" s="59" t="s">
        <v>55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4</v>
      </c>
      <c r="R7" s="59" t="s">
        <v>56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5</v>
      </c>
      <c r="B8" s="68" t="s">
        <v>57</v>
      </c>
      <c r="C8" s="56"/>
      <c r="D8" s="57"/>
      <c r="E8" s="69"/>
      <c r="F8" s="60"/>
      <c r="G8" s="58" t="s">
        <v>45</v>
      </c>
      <c r="H8" s="70" t="s">
        <v>58</v>
      </c>
      <c r="I8" s="60"/>
      <c r="J8" s="66"/>
      <c r="K8" s="62"/>
      <c r="L8" s="63"/>
      <c r="M8" s="67" t="s">
        <v>45</v>
      </c>
      <c r="N8" s="68" t="s">
        <v>59</v>
      </c>
      <c r="O8" s="56"/>
      <c r="P8" s="57"/>
      <c r="Q8" s="69"/>
      <c r="R8" s="60"/>
      <c r="S8" s="58" t="s">
        <v>45</v>
      </c>
      <c r="T8" s="70" t="s">
        <v>60</v>
      </c>
      <c r="U8" s="60"/>
      <c r="V8" s="66"/>
      <c r="W8" s="62"/>
    </row>
    <row r="9" s="64" customFormat="true" ht="12.95" hidden="false" customHeight="true" outlineLevel="0" collapsed="false">
      <c r="A9" s="71" t="s">
        <v>48</v>
      </c>
      <c r="B9" s="68" t="s">
        <v>61</v>
      </c>
      <c r="C9" s="72"/>
      <c r="D9" s="57"/>
      <c r="E9" s="69"/>
      <c r="F9" s="61"/>
      <c r="G9" s="65" t="s">
        <v>48</v>
      </c>
      <c r="H9" s="70" t="s">
        <v>62</v>
      </c>
      <c r="I9" s="60"/>
      <c r="J9" s="66"/>
      <c r="K9" s="62"/>
      <c r="L9" s="63"/>
      <c r="M9" s="71" t="s">
        <v>48</v>
      </c>
      <c r="N9" s="68" t="s">
        <v>63</v>
      </c>
      <c r="O9" s="72"/>
      <c r="P9" s="57"/>
      <c r="Q9" s="69"/>
      <c r="R9" s="61"/>
      <c r="S9" s="65" t="s">
        <v>48</v>
      </c>
      <c r="T9" s="70" t="s">
        <v>64</v>
      </c>
      <c r="U9" s="60"/>
      <c r="V9" s="66"/>
      <c r="W9" s="62"/>
    </row>
    <row r="10" s="64" customFormat="true" ht="12.95" hidden="false" customHeight="true" outlineLevel="0" collapsed="false">
      <c r="A10" s="71" t="s">
        <v>51</v>
      </c>
      <c r="B10" s="68" t="s">
        <v>65</v>
      </c>
      <c r="C10" s="56"/>
      <c r="D10" s="57"/>
      <c r="E10" s="69"/>
      <c r="F10" s="61"/>
      <c r="G10" s="65" t="s">
        <v>51</v>
      </c>
      <c r="H10" s="70" t="s">
        <v>66</v>
      </c>
      <c r="I10" s="60"/>
      <c r="J10" s="60"/>
      <c r="K10" s="62"/>
      <c r="L10" s="63"/>
      <c r="M10" s="71" t="s">
        <v>51</v>
      </c>
      <c r="N10" s="68" t="s">
        <v>67</v>
      </c>
      <c r="O10" s="56"/>
      <c r="P10" s="57"/>
      <c r="Q10" s="69"/>
      <c r="R10" s="61"/>
      <c r="S10" s="65" t="s">
        <v>51</v>
      </c>
      <c r="T10" s="70" t="s">
        <v>68</v>
      </c>
      <c r="U10" s="60"/>
      <c r="V10" s="60"/>
      <c r="W10" s="62"/>
    </row>
    <row r="11" s="64" customFormat="true" ht="12.95" hidden="false" customHeight="true" outlineLevel="0" collapsed="false">
      <c r="A11" s="67" t="s">
        <v>54</v>
      </c>
      <c r="B11" s="68" t="s">
        <v>56</v>
      </c>
      <c r="C11" s="72"/>
      <c r="D11" s="57"/>
      <c r="E11" s="69"/>
      <c r="F11" s="60"/>
      <c r="G11" s="58" t="s">
        <v>54</v>
      </c>
      <c r="H11" s="70" t="s">
        <v>69</v>
      </c>
      <c r="I11" s="60"/>
      <c r="J11" s="73" t="s">
        <v>70</v>
      </c>
      <c r="K11" s="62"/>
      <c r="L11" s="63"/>
      <c r="M11" s="67" t="s">
        <v>54</v>
      </c>
      <c r="N11" s="68" t="s">
        <v>71</v>
      </c>
      <c r="O11" s="72"/>
      <c r="P11" s="57"/>
      <c r="Q11" s="69"/>
      <c r="R11" s="60"/>
      <c r="S11" s="58" t="s">
        <v>54</v>
      </c>
      <c r="T11" s="70" t="s">
        <v>72</v>
      </c>
      <c r="U11" s="60"/>
      <c r="V11" s="73" t="s">
        <v>70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5</v>
      </c>
      <c r="F12" s="59" t="s">
        <v>73</v>
      </c>
      <c r="G12" s="60"/>
      <c r="H12" s="75"/>
      <c r="I12" s="76" t="s">
        <v>74</v>
      </c>
      <c r="J12" s="77" t="s">
        <v>75</v>
      </c>
      <c r="K12" s="62"/>
      <c r="L12" s="63"/>
      <c r="M12" s="74"/>
      <c r="N12" s="72"/>
      <c r="O12" s="72"/>
      <c r="P12" s="57"/>
      <c r="Q12" s="58" t="s">
        <v>45</v>
      </c>
      <c r="R12" s="59" t="s">
        <v>76</v>
      </c>
      <c r="S12" s="60"/>
      <c r="T12" s="75"/>
      <c r="U12" s="76" t="s">
        <v>74</v>
      </c>
      <c r="V12" s="78" t="s">
        <v>77</v>
      </c>
      <c r="W12" s="62"/>
    </row>
    <row r="13" s="64" customFormat="true" ht="12.95" hidden="false" customHeight="true" outlineLevel="0" collapsed="false">
      <c r="A13" s="54"/>
      <c r="B13" s="79" t="s">
        <v>78</v>
      </c>
      <c r="C13" s="56"/>
      <c r="D13" s="57"/>
      <c r="E13" s="65" t="s">
        <v>48</v>
      </c>
      <c r="F13" s="59" t="s">
        <v>79</v>
      </c>
      <c r="G13" s="60"/>
      <c r="H13" s="61"/>
      <c r="I13" s="76" t="s">
        <v>13</v>
      </c>
      <c r="J13" s="80" t="s">
        <v>75</v>
      </c>
      <c r="K13" s="62"/>
      <c r="L13" s="63"/>
      <c r="M13" s="54"/>
      <c r="N13" s="79" t="s">
        <v>78</v>
      </c>
      <c r="O13" s="56"/>
      <c r="P13" s="57"/>
      <c r="Q13" s="65" t="s">
        <v>48</v>
      </c>
      <c r="R13" s="59" t="s">
        <v>80</v>
      </c>
      <c r="S13" s="60"/>
      <c r="T13" s="61"/>
      <c r="U13" s="76" t="s">
        <v>13</v>
      </c>
      <c r="V13" s="81" t="s">
        <v>77</v>
      </c>
      <c r="W13" s="62"/>
    </row>
    <row r="14" s="64" customFormat="true" ht="12.95" hidden="false" customHeight="true" outlineLevel="0" collapsed="false">
      <c r="A14" s="54"/>
      <c r="B14" s="79" t="s">
        <v>81</v>
      </c>
      <c r="C14" s="56"/>
      <c r="D14" s="57"/>
      <c r="E14" s="65" t="s">
        <v>51</v>
      </c>
      <c r="F14" s="59" t="s">
        <v>82</v>
      </c>
      <c r="G14" s="66"/>
      <c r="H14" s="61"/>
      <c r="I14" s="76" t="s">
        <v>83</v>
      </c>
      <c r="J14" s="80" t="s">
        <v>84</v>
      </c>
      <c r="K14" s="62"/>
      <c r="L14" s="63"/>
      <c r="M14" s="54"/>
      <c r="N14" s="79" t="s">
        <v>85</v>
      </c>
      <c r="O14" s="56"/>
      <c r="P14" s="57"/>
      <c r="Q14" s="65" t="s">
        <v>51</v>
      </c>
      <c r="R14" s="59" t="s">
        <v>86</v>
      </c>
      <c r="S14" s="66"/>
      <c r="T14" s="61"/>
      <c r="U14" s="76" t="s">
        <v>83</v>
      </c>
      <c r="V14" s="80" t="s">
        <v>87</v>
      </c>
      <c r="W14" s="62"/>
    </row>
    <row r="15" s="64" customFormat="true" ht="12.95" hidden="false" customHeight="true" outlineLevel="0" collapsed="false">
      <c r="A15" s="82"/>
      <c r="B15" s="83"/>
      <c r="C15" s="83"/>
      <c r="D15" s="57"/>
      <c r="E15" s="58" t="s">
        <v>54</v>
      </c>
      <c r="F15" s="68" t="s">
        <v>88</v>
      </c>
      <c r="G15" s="83"/>
      <c r="H15" s="83"/>
      <c r="I15" s="84" t="s">
        <v>89</v>
      </c>
      <c r="J15" s="80" t="s">
        <v>84</v>
      </c>
      <c r="K15" s="85"/>
      <c r="L15" s="86"/>
      <c r="M15" s="82"/>
      <c r="N15" s="83"/>
      <c r="O15" s="83"/>
      <c r="P15" s="57"/>
      <c r="Q15" s="58" t="s">
        <v>54</v>
      </c>
      <c r="R15" s="68" t="s">
        <v>90</v>
      </c>
      <c r="S15" s="83"/>
      <c r="T15" s="83"/>
      <c r="U15" s="84" t="s">
        <v>89</v>
      </c>
      <c r="V15" s="80" t="s">
        <v>87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91</v>
      </c>
      <c r="C17" s="96"/>
      <c r="D17" s="97" t="s">
        <v>92</v>
      </c>
      <c r="E17" s="97" t="s">
        <v>93</v>
      </c>
      <c r="F17" s="97" t="s">
        <v>94</v>
      </c>
      <c r="G17" s="98" t="s">
        <v>95</v>
      </c>
      <c r="H17" s="98"/>
      <c r="I17" s="96" t="s">
        <v>96</v>
      </c>
      <c r="J17" s="97" t="s">
        <v>91</v>
      </c>
      <c r="K17" s="95" t="s">
        <v>97</v>
      </c>
      <c r="L17" s="41" t="n">
        <v>150</v>
      </c>
      <c r="M17" s="95"/>
      <c r="N17" s="95" t="s">
        <v>91</v>
      </c>
      <c r="O17" s="96"/>
      <c r="P17" s="97" t="s">
        <v>92</v>
      </c>
      <c r="Q17" s="97" t="s">
        <v>93</v>
      </c>
      <c r="R17" s="97" t="s">
        <v>94</v>
      </c>
      <c r="S17" s="98" t="s">
        <v>95</v>
      </c>
      <c r="T17" s="98"/>
      <c r="U17" s="96" t="s">
        <v>96</v>
      </c>
      <c r="V17" s="97" t="s">
        <v>91</v>
      </c>
      <c r="W17" s="99" t="s">
        <v>97</v>
      </c>
      <c r="X17" s="100" t="s">
        <v>98</v>
      </c>
      <c r="Y17" s="101" t="s">
        <v>99</v>
      </c>
      <c r="Z17" s="102" t="s">
        <v>100</v>
      </c>
      <c r="AA17" s="101" t="s">
        <v>99</v>
      </c>
      <c r="AB17" s="102" t="s">
        <v>100</v>
      </c>
    </row>
    <row r="18" customFormat="false" ht="12.75" hidden="false" customHeight="false" outlineLevel="0" collapsed="false">
      <c r="A18" s="103" t="s">
        <v>97</v>
      </c>
      <c r="B18" s="104" t="s">
        <v>101</v>
      </c>
      <c r="C18" s="105" t="s">
        <v>102</v>
      </c>
      <c r="D18" s="106" t="s">
        <v>103</v>
      </c>
      <c r="E18" s="106" t="s">
        <v>104</v>
      </c>
      <c r="F18" s="106"/>
      <c r="G18" s="98" t="s">
        <v>102</v>
      </c>
      <c r="H18" s="98" t="s">
        <v>96</v>
      </c>
      <c r="I18" s="107"/>
      <c r="J18" s="103" t="s">
        <v>101</v>
      </c>
      <c r="K18" s="103"/>
      <c r="L18" s="41" t="n">
        <v>150</v>
      </c>
      <c r="M18" s="103" t="s">
        <v>97</v>
      </c>
      <c r="N18" s="103" t="s">
        <v>101</v>
      </c>
      <c r="O18" s="107" t="s">
        <v>102</v>
      </c>
      <c r="P18" s="108" t="s">
        <v>103</v>
      </c>
      <c r="Q18" s="108" t="s">
        <v>104</v>
      </c>
      <c r="R18" s="108"/>
      <c r="S18" s="98" t="s">
        <v>102</v>
      </c>
      <c r="T18" s="98" t="s">
        <v>96</v>
      </c>
      <c r="U18" s="107"/>
      <c r="V18" s="103" t="s">
        <v>101</v>
      </c>
      <c r="W18" s="109"/>
      <c r="X18" s="110" t="s">
        <v>105</v>
      </c>
      <c r="Y18" s="101"/>
      <c r="Z18" s="102"/>
      <c r="AA18" s="101"/>
      <c r="AB18" s="102"/>
    </row>
    <row r="19" customFormat="false" ht="17.1" hidden="false" customHeight="true" outlineLevel="0" collapsed="false">
      <c r="A19" s="111" t="n">
        <v>4.875</v>
      </c>
      <c r="B19" s="112" t="n">
        <v>6</v>
      </c>
      <c r="C19" s="113" t="n">
        <v>1</v>
      </c>
      <c r="D19" s="114" t="s">
        <v>106</v>
      </c>
      <c r="E19" s="115" t="s">
        <v>89</v>
      </c>
      <c r="F19" s="116" t="n">
        <v>9</v>
      </c>
      <c r="G19" s="117" t="n">
        <v>50</v>
      </c>
      <c r="H19" s="117"/>
      <c r="I19" s="118" t="n">
        <v>2</v>
      </c>
      <c r="J19" s="119" t="n">
        <v>2</v>
      </c>
      <c r="K19" s="111" t="n">
        <v>-4.875</v>
      </c>
      <c r="L19" s="41"/>
      <c r="M19" s="111" t="n">
        <v>11.875</v>
      </c>
      <c r="N19" s="112" t="n">
        <v>8</v>
      </c>
      <c r="O19" s="113" t="n">
        <v>1</v>
      </c>
      <c r="P19" s="114" t="s">
        <v>107</v>
      </c>
      <c r="Q19" s="115" t="s">
        <v>89</v>
      </c>
      <c r="R19" s="116" t="n">
        <v>6</v>
      </c>
      <c r="S19" s="117" t="n">
        <v>1100</v>
      </c>
      <c r="T19" s="117"/>
      <c r="U19" s="118" t="n">
        <v>2</v>
      </c>
      <c r="V19" s="119" t="n">
        <v>0</v>
      </c>
      <c r="W19" s="120" t="n">
        <v>-11.875</v>
      </c>
      <c r="X19" s="121" t="n">
        <f aca="false">A19+M19</f>
        <v>16.75</v>
      </c>
      <c r="Y19" s="122" t="n">
        <f aca="false">O19</f>
        <v>1</v>
      </c>
      <c r="Z19" s="123" t="n">
        <f aca="false">MIN(MAX(X19+12,0),24)</f>
        <v>24</v>
      </c>
      <c r="AA19" s="122" t="n">
        <f aca="false">U19</f>
        <v>2</v>
      </c>
      <c r="AB19" s="123" t="n">
        <f aca="false">24-Z19</f>
        <v>0</v>
      </c>
    </row>
    <row r="20" customFormat="false" ht="17.1" hidden="false" customHeight="true" outlineLevel="0" collapsed="false">
      <c r="A20" s="111" t="n">
        <v>-5.375</v>
      </c>
      <c r="B20" s="112" t="n">
        <v>2</v>
      </c>
      <c r="C20" s="113" t="n">
        <v>4</v>
      </c>
      <c r="D20" s="124" t="s">
        <v>108</v>
      </c>
      <c r="E20" s="115" t="s">
        <v>83</v>
      </c>
      <c r="F20" s="116" t="n">
        <v>9</v>
      </c>
      <c r="G20" s="117"/>
      <c r="H20" s="117" t="n">
        <v>400</v>
      </c>
      <c r="I20" s="118" t="n">
        <v>7</v>
      </c>
      <c r="J20" s="119" t="n">
        <v>6</v>
      </c>
      <c r="K20" s="111" t="n">
        <v>5.375</v>
      </c>
      <c r="L20" s="41"/>
      <c r="M20" s="111" t="n">
        <v>3.4375</v>
      </c>
      <c r="N20" s="112" t="n">
        <v>5</v>
      </c>
      <c r="O20" s="113" t="n">
        <v>4</v>
      </c>
      <c r="P20" s="124" t="s">
        <v>108</v>
      </c>
      <c r="Q20" s="115" t="s">
        <v>74</v>
      </c>
      <c r="R20" s="116" t="n">
        <v>9</v>
      </c>
      <c r="S20" s="117" t="n">
        <v>600</v>
      </c>
      <c r="T20" s="117"/>
      <c r="U20" s="118" t="n">
        <v>7</v>
      </c>
      <c r="V20" s="119" t="n">
        <v>3</v>
      </c>
      <c r="W20" s="120" t="n">
        <v>-3.4375</v>
      </c>
      <c r="X20" s="121" t="n">
        <f aca="false">A20+M20</f>
        <v>-1.9375</v>
      </c>
      <c r="Y20" s="122" t="n">
        <f aca="false">O20</f>
        <v>4</v>
      </c>
      <c r="Z20" s="123" t="n">
        <f aca="false">MIN(MAX(X20+12,0),24)</f>
        <v>10.0625</v>
      </c>
      <c r="AA20" s="122" t="n">
        <f aca="false">U20</f>
        <v>7</v>
      </c>
      <c r="AB20" s="123" t="n">
        <f aca="false">24-Z20</f>
        <v>13.9375</v>
      </c>
    </row>
    <row r="21" customFormat="false" ht="17.1" hidden="false" customHeight="true" outlineLevel="0" collapsed="false">
      <c r="A21" s="111" t="n">
        <v>0.3125</v>
      </c>
      <c r="B21" s="112" t="n">
        <v>4</v>
      </c>
      <c r="C21" s="113" t="n">
        <v>8</v>
      </c>
      <c r="D21" s="114" t="s">
        <v>109</v>
      </c>
      <c r="E21" s="115" t="s">
        <v>83</v>
      </c>
      <c r="F21" s="116" t="n">
        <v>9</v>
      </c>
      <c r="G21" s="117"/>
      <c r="H21" s="117" t="n">
        <v>140</v>
      </c>
      <c r="I21" s="118" t="n">
        <v>6</v>
      </c>
      <c r="J21" s="119" t="n">
        <v>4</v>
      </c>
      <c r="K21" s="125" t="n">
        <v>-0.3125</v>
      </c>
      <c r="L21" s="126"/>
      <c r="M21" s="125" t="n">
        <v>3.4375</v>
      </c>
      <c r="N21" s="112" t="n">
        <v>5</v>
      </c>
      <c r="O21" s="113" t="n">
        <v>8</v>
      </c>
      <c r="P21" s="127" t="s">
        <v>108</v>
      </c>
      <c r="Q21" s="115" t="s">
        <v>74</v>
      </c>
      <c r="R21" s="116" t="n">
        <v>9</v>
      </c>
      <c r="S21" s="117" t="n">
        <v>600</v>
      </c>
      <c r="T21" s="117"/>
      <c r="U21" s="118" t="n">
        <v>6</v>
      </c>
      <c r="V21" s="119" t="n">
        <v>3</v>
      </c>
      <c r="W21" s="120" t="n">
        <v>-3.4375</v>
      </c>
      <c r="X21" s="121" t="n">
        <f aca="false">A21+M21</f>
        <v>3.75</v>
      </c>
      <c r="Y21" s="122" t="n">
        <f aca="false">O21</f>
        <v>8</v>
      </c>
      <c r="Z21" s="123" t="n">
        <f aca="false">MIN(MAX(X21+12,0),24)</f>
        <v>15.75</v>
      </c>
      <c r="AA21" s="122" t="n">
        <f aca="false">U21</f>
        <v>6</v>
      </c>
      <c r="AB21" s="123" t="n">
        <f aca="false">24-Z21</f>
        <v>8.25</v>
      </c>
    </row>
    <row r="22" customFormat="false" ht="17.1" hidden="false" customHeight="true" outlineLevel="0" collapsed="false">
      <c r="A22" s="111" t="n">
        <v>-6.0625</v>
      </c>
      <c r="B22" s="112" t="n">
        <v>0</v>
      </c>
      <c r="C22" s="113" t="n">
        <v>3</v>
      </c>
      <c r="D22" s="114" t="s">
        <v>106</v>
      </c>
      <c r="E22" s="115" t="s">
        <v>89</v>
      </c>
      <c r="F22" s="116" t="n">
        <v>10</v>
      </c>
      <c r="G22" s="117"/>
      <c r="H22" s="117" t="n">
        <v>420</v>
      </c>
      <c r="I22" s="118" t="n">
        <v>10</v>
      </c>
      <c r="J22" s="119" t="n">
        <v>8</v>
      </c>
      <c r="K22" s="111" t="n">
        <v>6.0625</v>
      </c>
      <c r="L22" s="41"/>
      <c r="M22" s="111" t="n">
        <v>-8.9375</v>
      </c>
      <c r="N22" s="112" t="n">
        <v>2</v>
      </c>
      <c r="O22" s="113" t="n">
        <v>3</v>
      </c>
      <c r="P22" s="127" t="s">
        <v>108</v>
      </c>
      <c r="Q22" s="115" t="s">
        <v>13</v>
      </c>
      <c r="R22" s="116" t="n">
        <v>7</v>
      </c>
      <c r="S22" s="117"/>
      <c r="T22" s="117" t="n">
        <v>200</v>
      </c>
      <c r="U22" s="118" t="n">
        <v>10</v>
      </c>
      <c r="V22" s="119" t="n">
        <v>6</v>
      </c>
      <c r="W22" s="120" t="n">
        <v>8.9375</v>
      </c>
      <c r="X22" s="121" t="n">
        <f aca="false">A22+M22</f>
        <v>-15</v>
      </c>
      <c r="Y22" s="122" t="n">
        <f aca="false">O22</f>
        <v>3</v>
      </c>
      <c r="Z22" s="123" t="n">
        <f aca="false">MIN(MAX(X22+12,0),24)</f>
        <v>0</v>
      </c>
      <c r="AA22" s="122" t="n">
        <f aca="false">U22</f>
        <v>10</v>
      </c>
      <c r="AB22" s="123" t="n">
        <f aca="false">24-Z22</f>
        <v>24</v>
      </c>
    </row>
    <row r="23" customFormat="false" ht="17.1" hidden="false" customHeight="true" outlineLevel="0" collapsed="false">
      <c r="A23" s="111" t="n">
        <v>6.1875</v>
      </c>
      <c r="B23" s="112" t="n">
        <v>8</v>
      </c>
      <c r="C23" s="113" t="n">
        <v>9</v>
      </c>
      <c r="D23" s="114" t="s">
        <v>106</v>
      </c>
      <c r="E23" s="115" t="s">
        <v>83</v>
      </c>
      <c r="F23" s="116" t="n">
        <v>8</v>
      </c>
      <c r="G23" s="117" t="n">
        <v>100</v>
      </c>
      <c r="H23" s="117"/>
      <c r="I23" s="118" t="n">
        <v>5</v>
      </c>
      <c r="J23" s="119" t="n">
        <v>0</v>
      </c>
      <c r="K23" s="111" t="n">
        <v>-6.1875</v>
      </c>
      <c r="L23" s="41"/>
      <c r="M23" s="111" t="n">
        <v>-10.5</v>
      </c>
      <c r="N23" s="112" t="n">
        <v>0</v>
      </c>
      <c r="O23" s="113" t="n">
        <v>9</v>
      </c>
      <c r="P23" s="114" t="s">
        <v>110</v>
      </c>
      <c r="Q23" s="115" t="s">
        <v>74</v>
      </c>
      <c r="R23" s="116" t="n">
        <v>8</v>
      </c>
      <c r="S23" s="117"/>
      <c r="T23" s="117" t="n">
        <v>300</v>
      </c>
      <c r="U23" s="118" t="n">
        <v>5</v>
      </c>
      <c r="V23" s="119" t="n">
        <v>8</v>
      </c>
      <c r="W23" s="120" t="n">
        <v>10.5</v>
      </c>
      <c r="X23" s="121" t="n">
        <f aca="false">A23+M23</f>
        <v>-4.3125</v>
      </c>
      <c r="Y23" s="122" t="n">
        <f aca="false">O23</f>
        <v>9</v>
      </c>
      <c r="Z23" s="123" t="n">
        <f aca="false">MIN(MAX(X23+12,0),24)</f>
        <v>7.6875</v>
      </c>
      <c r="AA23" s="122" t="n">
        <f aca="false">U23</f>
        <v>5</v>
      </c>
      <c r="AB23" s="123" t="n">
        <f aca="false">24-Z23</f>
        <v>16.3125</v>
      </c>
    </row>
    <row r="24" s="64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4" customFormat="true" ht="15" hidden="false" customHeight="false" outlineLevel="0" collapsed="false">
      <c r="A25" s="33"/>
      <c r="B25" s="34" t="s">
        <v>36</v>
      </c>
      <c r="C25" s="35"/>
      <c r="D25" s="34"/>
      <c r="E25" s="36" t="s">
        <v>111</v>
      </c>
      <c r="F25" s="37"/>
      <c r="G25" s="38" t="s">
        <v>38</v>
      </c>
      <c r="H25" s="38"/>
      <c r="I25" s="39" t="s">
        <v>112</v>
      </c>
      <c r="J25" s="39"/>
      <c r="K25" s="40"/>
      <c r="L25" s="41" t="n">
        <v>150</v>
      </c>
      <c r="M25" s="33"/>
      <c r="N25" s="34" t="s">
        <v>36</v>
      </c>
      <c r="O25" s="35"/>
      <c r="P25" s="34"/>
      <c r="Q25" s="36" t="s">
        <v>113</v>
      </c>
      <c r="R25" s="37"/>
      <c r="S25" s="38" t="s">
        <v>38</v>
      </c>
      <c r="T25" s="38"/>
      <c r="U25" s="39" t="s">
        <v>114</v>
      </c>
      <c r="V25" s="39"/>
      <c r="W25" s="40"/>
    </row>
    <row r="26" s="64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42</v>
      </c>
      <c r="H26" s="45"/>
      <c r="I26" s="39" t="s">
        <v>115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42</v>
      </c>
      <c r="T26" s="45"/>
      <c r="U26" s="39" t="s">
        <v>116</v>
      </c>
      <c r="V26" s="39"/>
      <c r="W26" s="40"/>
    </row>
    <row r="27" s="64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45</v>
      </c>
      <c r="F28" s="59" t="s">
        <v>117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45</v>
      </c>
      <c r="R28" s="59" t="s">
        <v>46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8</v>
      </c>
      <c r="F29" s="59" t="s">
        <v>118</v>
      </c>
      <c r="G29" s="66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8</v>
      </c>
      <c r="R29" s="59" t="s">
        <v>119</v>
      </c>
      <c r="S29" s="66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51</v>
      </c>
      <c r="F30" s="59" t="s">
        <v>120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51</v>
      </c>
      <c r="R30" s="59" t="s">
        <v>121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58" t="s">
        <v>54</v>
      </c>
      <c r="F31" s="59" t="s">
        <v>122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58" t="s">
        <v>54</v>
      </c>
      <c r="R31" s="59" t="s">
        <v>123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67" t="s">
        <v>45</v>
      </c>
      <c r="B32" s="68" t="s">
        <v>124</v>
      </c>
      <c r="C32" s="56"/>
      <c r="D32" s="57"/>
      <c r="E32" s="69"/>
      <c r="F32" s="60"/>
      <c r="G32" s="58" t="s">
        <v>45</v>
      </c>
      <c r="H32" s="70" t="s">
        <v>125</v>
      </c>
      <c r="I32" s="60"/>
      <c r="J32" s="66"/>
      <c r="K32" s="62"/>
      <c r="L32" s="63"/>
      <c r="M32" s="67" t="s">
        <v>45</v>
      </c>
      <c r="N32" s="68" t="s">
        <v>126</v>
      </c>
      <c r="O32" s="56"/>
      <c r="P32" s="57"/>
      <c r="Q32" s="69"/>
      <c r="R32" s="60"/>
      <c r="S32" s="58" t="s">
        <v>45</v>
      </c>
      <c r="T32" s="70" t="s">
        <v>127</v>
      </c>
      <c r="U32" s="60"/>
      <c r="V32" s="66"/>
      <c r="W32" s="62"/>
    </row>
    <row r="33" s="64" customFormat="true" ht="12.95" hidden="false" customHeight="true" outlineLevel="0" collapsed="false">
      <c r="A33" s="71" t="s">
        <v>48</v>
      </c>
      <c r="B33" s="68" t="s">
        <v>128</v>
      </c>
      <c r="C33" s="72"/>
      <c r="D33" s="57"/>
      <c r="E33" s="69"/>
      <c r="F33" s="61"/>
      <c r="G33" s="65" t="s">
        <v>48</v>
      </c>
      <c r="H33" s="70" t="s">
        <v>129</v>
      </c>
      <c r="I33" s="60"/>
      <c r="J33" s="66"/>
      <c r="K33" s="62"/>
      <c r="L33" s="63"/>
      <c r="M33" s="71" t="s">
        <v>48</v>
      </c>
      <c r="N33" s="68" t="s">
        <v>130</v>
      </c>
      <c r="O33" s="72"/>
      <c r="P33" s="57"/>
      <c r="Q33" s="69"/>
      <c r="R33" s="61"/>
      <c r="S33" s="65" t="s">
        <v>48</v>
      </c>
      <c r="T33" s="70" t="s">
        <v>131</v>
      </c>
      <c r="U33" s="60"/>
      <c r="V33" s="66"/>
      <c r="W33" s="62"/>
    </row>
    <row r="34" s="64" customFormat="true" ht="12.95" hidden="false" customHeight="true" outlineLevel="0" collapsed="false">
      <c r="A34" s="71" t="s">
        <v>51</v>
      </c>
      <c r="B34" s="68" t="s">
        <v>132</v>
      </c>
      <c r="C34" s="56"/>
      <c r="D34" s="57"/>
      <c r="E34" s="69"/>
      <c r="F34" s="61"/>
      <c r="G34" s="65" t="s">
        <v>51</v>
      </c>
      <c r="H34" s="70" t="s">
        <v>133</v>
      </c>
      <c r="I34" s="60"/>
      <c r="J34" s="60"/>
      <c r="K34" s="62"/>
      <c r="L34" s="63"/>
      <c r="M34" s="71" t="s">
        <v>51</v>
      </c>
      <c r="N34" s="68" t="s">
        <v>134</v>
      </c>
      <c r="O34" s="56"/>
      <c r="P34" s="57"/>
      <c r="Q34" s="69"/>
      <c r="R34" s="61"/>
      <c r="S34" s="65" t="s">
        <v>51</v>
      </c>
      <c r="T34" s="70" t="s">
        <v>135</v>
      </c>
      <c r="U34" s="60"/>
      <c r="V34" s="60"/>
      <c r="W34" s="62"/>
    </row>
    <row r="35" s="64" customFormat="true" ht="12.95" hidden="false" customHeight="true" outlineLevel="0" collapsed="false">
      <c r="A35" s="67" t="s">
        <v>54</v>
      </c>
      <c r="B35" s="68" t="s">
        <v>49</v>
      </c>
      <c r="C35" s="72"/>
      <c r="D35" s="57"/>
      <c r="E35" s="69"/>
      <c r="F35" s="60"/>
      <c r="G35" s="58" t="s">
        <v>54</v>
      </c>
      <c r="H35" s="70" t="s">
        <v>136</v>
      </c>
      <c r="I35" s="60"/>
      <c r="J35" s="73" t="s">
        <v>70</v>
      </c>
      <c r="K35" s="62"/>
      <c r="L35" s="63"/>
      <c r="M35" s="67" t="s">
        <v>54</v>
      </c>
      <c r="N35" s="68" t="s">
        <v>137</v>
      </c>
      <c r="O35" s="72"/>
      <c r="P35" s="57"/>
      <c r="Q35" s="69"/>
      <c r="R35" s="60"/>
      <c r="S35" s="58" t="s">
        <v>54</v>
      </c>
      <c r="T35" s="70" t="s">
        <v>138</v>
      </c>
      <c r="U35" s="60"/>
      <c r="V35" s="73" t="s">
        <v>70</v>
      </c>
      <c r="W35" s="62"/>
    </row>
    <row r="36" s="64" customFormat="true" ht="12.95" hidden="false" customHeight="true" outlineLevel="0" collapsed="false">
      <c r="A36" s="74"/>
      <c r="B36" s="72"/>
      <c r="C36" s="72"/>
      <c r="D36" s="57"/>
      <c r="E36" s="58" t="s">
        <v>45</v>
      </c>
      <c r="F36" s="59" t="s">
        <v>139</v>
      </c>
      <c r="G36" s="60"/>
      <c r="H36" s="75"/>
      <c r="I36" s="76" t="s">
        <v>74</v>
      </c>
      <c r="J36" s="78" t="s">
        <v>140</v>
      </c>
      <c r="K36" s="62"/>
      <c r="L36" s="63"/>
      <c r="M36" s="74"/>
      <c r="N36" s="72"/>
      <c r="O36" s="72"/>
      <c r="P36" s="57"/>
      <c r="Q36" s="58" t="s">
        <v>45</v>
      </c>
      <c r="R36" s="59" t="s">
        <v>141</v>
      </c>
      <c r="S36" s="60"/>
      <c r="T36" s="75"/>
      <c r="U36" s="76" t="s">
        <v>74</v>
      </c>
      <c r="V36" s="77" t="s">
        <v>142</v>
      </c>
      <c r="W36" s="62"/>
    </row>
    <row r="37" s="64" customFormat="true" ht="12.95" hidden="false" customHeight="true" outlineLevel="0" collapsed="false">
      <c r="A37" s="54"/>
      <c r="B37" s="79" t="s">
        <v>78</v>
      </c>
      <c r="C37" s="56"/>
      <c r="D37" s="57"/>
      <c r="E37" s="65" t="s">
        <v>48</v>
      </c>
      <c r="F37" s="59" t="s">
        <v>143</v>
      </c>
      <c r="G37" s="60"/>
      <c r="H37" s="61"/>
      <c r="I37" s="76" t="s">
        <v>13</v>
      </c>
      <c r="J37" s="81" t="s">
        <v>140</v>
      </c>
      <c r="K37" s="62"/>
      <c r="L37" s="63"/>
      <c r="M37" s="54"/>
      <c r="N37" s="79" t="s">
        <v>78</v>
      </c>
      <c r="O37" s="56"/>
      <c r="P37" s="57"/>
      <c r="Q37" s="65" t="s">
        <v>48</v>
      </c>
      <c r="R37" s="59" t="s">
        <v>79</v>
      </c>
      <c r="S37" s="60"/>
      <c r="T37" s="61"/>
      <c r="U37" s="76" t="s">
        <v>13</v>
      </c>
      <c r="V37" s="80" t="s">
        <v>142</v>
      </c>
      <c r="W37" s="62"/>
    </row>
    <row r="38" s="64" customFormat="true" ht="12.95" hidden="false" customHeight="true" outlineLevel="0" collapsed="false">
      <c r="A38" s="54"/>
      <c r="B38" s="79" t="s">
        <v>144</v>
      </c>
      <c r="C38" s="56"/>
      <c r="D38" s="57"/>
      <c r="E38" s="65" t="s">
        <v>51</v>
      </c>
      <c r="F38" s="59" t="s">
        <v>145</v>
      </c>
      <c r="G38" s="66"/>
      <c r="H38" s="61"/>
      <c r="I38" s="76" t="s">
        <v>83</v>
      </c>
      <c r="J38" s="80" t="s">
        <v>146</v>
      </c>
      <c r="K38" s="62"/>
      <c r="L38" s="63"/>
      <c r="M38" s="54"/>
      <c r="N38" s="79" t="s">
        <v>147</v>
      </c>
      <c r="O38" s="56"/>
      <c r="P38" s="57"/>
      <c r="Q38" s="65" t="s">
        <v>51</v>
      </c>
      <c r="R38" s="59" t="s">
        <v>148</v>
      </c>
      <c r="S38" s="66"/>
      <c r="T38" s="61"/>
      <c r="U38" s="76" t="s">
        <v>83</v>
      </c>
      <c r="V38" s="80" t="s">
        <v>149</v>
      </c>
      <c r="W38" s="62"/>
    </row>
    <row r="39" s="64" customFormat="true" ht="12.95" hidden="false" customHeight="true" outlineLevel="0" collapsed="false">
      <c r="A39" s="82"/>
      <c r="B39" s="83"/>
      <c r="C39" s="83"/>
      <c r="D39" s="57"/>
      <c r="E39" s="58" t="s">
        <v>54</v>
      </c>
      <c r="F39" s="68" t="s">
        <v>150</v>
      </c>
      <c r="G39" s="83"/>
      <c r="H39" s="83"/>
      <c r="I39" s="84" t="s">
        <v>89</v>
      </c>
      <c r="J39" s="80" t="s">
        <v>146</v>
      </c>
      <c r="K39" s="85"/>
      <c r="L39" s="86"/>
      <c r="M39" s="82"/>
      <c r="N39" s="83"/>
      <c r="O39" s="83"/>
      <c r="P39" s="57"/>
      <c r="Q39" s="58" t="s">
        <v>54</v>
      </c>
      <c r="R39" s="68" t="s">
        <v>151</v>
      </c>
      <c r="S39" s="83"/>
      <c r="T39" s="83"/>
      <c r="U39" s="84" t="s">
        <v>89</v>
      </c>
      <c r="V39" s="80" t="s">
        <v>149</v>
      </c>
      <c r="W39" s="85"/>
    </row>
    <row r="40" customFormat="false" ht="4.5" hidden="false" customHeight="true" outlineLevel="0" collapsed="false">
      <c r="A40" s="87"/>
      <c r="B40" s="88"/>
      <c r="C40" s="89"/>
      <c r="D40" s="90"/>
      <c r="E40" s="91"/>
      <c r="F40" s="92"/>
      <c r="G40" s="91"/>
      <c r="H40" s="91"/>
      <c r="I40" s="89"/>
      <c r="J40" s="88"/>
      <c r="K40" s="93"/>
      <c r="L40" s="94"/>
      <c r="M40" s="87"/>
      <c r="N40" s="88"/>
      <c r="O40" s="89"/>
      <c r="P40" s="90"/>
      <c r="Q40" s="91"/>
      <c r="R40" s="92"/>
      <c r="S40" s="91"/>
      <c r="T40" s="91"/>
      <c r="U40" s="89"/>
      <c r="V40" s="88"/>
      <c r="W40" s="93"/>
    </row>
    <row r="41" customFormat="false" ht="13.15" hidden="false" customHeight="true" outlineLevel="0" collapsed="false">
      <c r="A41" s="95"/>
      <c r="B41" s="95" t="s">
        <v>91</v>
      </c>
      <c r="C41" s="96"/>
      <c r="D41" s="97" t="s">
        <v>92</v>
      </c>
      <c r="E41" s="97" t="s">
        <v>93</v>
      </c>
      <c r="F41" s="97" t="s">
        <v>94</v>
      </c>
      <c r="G41" s="98" t="s">
        <v>95</v>
      </c>
      <c r="H41" s="98"/>
      <c r="I41" s="96" t="s">
        <v>96</v>
      </c>
      <c r="J41" s="97" t="s">
        <v>91</v>
      </c>
      <c r="K41" s="95" t="s">
        <v>97</v>
      </c>
      <c r="L41" s="41" t="n">
        <v>150</v>
      </c>
      <c r="M41" s="95"/>
      <c r="N41" s="95" t="s">
        <v>91</v>
      </c>
      <c r="O41" s="96"/>
      <c r="P41" s="97" t="s">
        <v>92</v>
      </c>
      <c r="Q41" s="97" t="s">
        <v>93</v>
      </c>
      <c r="R41" s="97" t="s">
        <v>94</v>
      </c>
      <c r="S41" s="98" t="s">
        <v>95</v>
      </c>
      <c r="T41" s="98"/>
      <c r="U41" s="96" t="s">
        <v>96</v>
      </c>
      <c r="V41" s="97" t="s">
        <v>91</v>
      </c>
      <c r="W41" s="99" t="s">
        <v>97</v>
      </c>
      <c r="X41" s="100" t="s">
        <v>98</v>
      </c>
      <c r="Y41" s="101" t="s">
        <v>99</v>
      </c>
      <c r="Z41" s="102" t="s">
        <v>100</v>
      </c>
      <c r="AA41" s="101" t="s">
        <v>99</v>
      </c>
      <c r="AB41" s="102" t="s">
        <v>100</v>
      </c>
    </row>
    <row r="42" customFormat="false" ht="12.75" hidden="false" customHeight="false" outlineLevel="0" collapsed="false">
      <c r="A42" s="103" t="s">
        <v>97</v>
      </c>
      <c r="B42" s="103" t="s">
        <v>101</v>
      </c>
      <c r="C42" s="107" t="s">
        <v>102</v>
      </c>
      <c r="D42" s="108" t="s">
        <v>103</v>
      </c>
      <c r="E42" s="108" t="s">
        <v>104</v>
      </c>
      <c r="F42" s="108"/>
      <c r="G42" s="98" t="s">
        <v>102</v>
      </c>
      <c r="H42" s="98" t="s">
        <v>96</v>
      </c>
      <c r="I42" s="107"/>
      <c r="J42" s="103" t="s">
        <v>101</v>
      </c>
      <c r="K42" s="103"/>
      <c r="L42" s="41" t="n">
        <v>150</v>
      </c>
      <c r="M42" s="103" t="s">
        <v>97</v>
      </c>
      <c r="N42" s="103" t="s">
        <v>101</v>
      </c>
      <c r="O42" s="107" t="s">
        <v>102</v>
      </c>
      <c r="P42" s="108" t="s">
        <v>103</v>
      </c>
      <c r="Q42" s="108" t="s">
        <v>104</v>
      </c>
      <c r="R42" s="108"/>
      <c r="S42" s="98" t="s">
        <v>102</v>
      </c>
      <c r="T42" s="98" t="s">
        <v>96</v>
      </c>
      <c r="U42" s="107"/>
      <c r="V42" s="103" t="s">
        <v>101</v>
      </c>
      <c r="W42" s="109"/>
      <c r="X42" s="110" t="s">
        <v>105</v>
      </c>
      <c r="Y42" s="101"/>
      <c r="Z42" s="102"/>
      <c r="AA42" s="101"/>
      <c r="AB42" s="102"/>
    </row>
    <row r="43" customFormat="false" ht="17.1" hidden="false" customHeight="true" outlineLevel="0" collapsed="false">
      <c r="A43" s="111" t="n">
        <v>0.9375</v>
      </c>
      <c r="B43" s="112" t="n">
        <v>6</v>
      </c>
      <c r="C43" s="113" t="n">
        <v>1</v>
      </c>
      <c r="D43" s="128" t="s">
        <v>152</v>
      </c>
      <c r="E43" s="115" t="s">
        <v>74</v>
      </c>
      <c r="F43" s="116" t="n">
        <v>11</v>
      </c>
      <c r="G43" s="117" t="n">
        <v>450</v>
      </c>
      <c r="H43" s="117"/>
      <c r="I43" s="118" t="n">
        <v>5</v>
      </c>
      <c r="J43" s="119" t="n">
        <v>2</v>
      </c>
      <c r="K43" s="121" t="n">
        <v>-0.9375</v>
      </c>
      <c r="L43" s="41"/>
      <c r="M43" s="111" t="n">
        <v>-0.125</v>
      </c>
      <c r="N43" s="112" t="n">
        <v>3</v>
      </c>
      <c r="O43" s="113" t="n">
        <v>3</v>
      </c>
      <c r="P43" s="128" t="s">
        <v>153</v>
      </c>
      <c r="Q43" s="115" t="s">
        <v>83</v>
      </c>
      <c r="R43" s="116" t="n">
        <v>7</v>
      </c>
      <c r="S43" s="117" t="n">
        <v>100</v>
      </c>
      <c r="T43" s="117"/>
      <c r="U43" s="118" t="n">
        <v>4</v>
      </c>
      <c r="V43" s="119" t="n">
        <v>5</v>
      </c>
      <c r="W43" s="120" t="n">
        <v>0.125</v>
      </c>
      <c r="X43" s="121" t="n">
        <f aca="false">M43+A67</f>
        <v>8.8125</v>
      </c>
      <c r="Y43" s="122" t="n">
        <f aca="false">O43</f>
        <v>3</v>
      </c>
      <c r="Z43" s="123" t="n">
        <f aca="false">MIN(MAX(X43+12,0),24)</f>
        <v>20.8125</v>
      </c>
      <c r="AA43" s="122" t="n">
        <f aca="false">U43</f>
        <v>4</v>
      </c>
      <c r="AB43" s="123" t="n">
        <f aca="false">24-Z43</f>
        <v>3.1875</v>
      </c>
    </row>
    <row r="44" customFormat="false" ht="17.1" hidden="false" customHeight="true" outlineLevel="0" collapsed="false">
      <c r="A44" s="111" t="n">
        <v>0.9375</v>
      </c>
      <c r="B44" s="112" t="n">
        <v>6</v>
      </c>
      <c r="C44" s="113" t="n">
        <v>2</v>
      </c>
      <c r="D44" s="128" t="s">
        <v>152</v>
      </c>
      <c r="E44" s="115" t="s">
        <v>74</v>
      </c>
      <c r="F44" s="116" t="n">
        <v>11</v>
      </c>
      <c r="G44" s="117" t="n">
        <v>450</v>
      </c>
      <c r="H44" s="117"/>
      <c r="I44" s="118" t="n">
        <v>10</v>
      </c>
      <c r="J44" s="119" t="n">
        <v>2</v>
      </c>
      <c r="K44" s="121" t="n">
        <v>-0.9375</v>
      </c>
      <c r="L44" s="41"/>
      <c r="M44" s="111" t="n">
        <v>0.875</v>
      </c>
      <c r="N44" s="112" t="n">
        <v>6</v>
      </c>
      <c r="O44" s="113" t="n">
        <v>9</v>
      </c>
      <c r="P44" s="128" t="s">
        <v>154</v>
      </c>
      <c r="Q44" s="115" t="s">
        <v>74</v>
      </c>
      <c r="R44" s="116" t="n">
        <v>9</v>
      </c>
      <c r="S44" s="117" t="n">
        <v>140</v>
      </c>
      <c r="T44" s="117"/>
      <c r="U44" s="118" t="n">
        <v>2</v>
      </c>
      <c r="V44" s="119" t="n">
        <v>2</v>
      </c>
      <c r="W44" s="120" t="n">
        <v>-0.875</v>
      </c>
      <c r="X44" s="121" t="n">
        <f aca="false">M44+A68</f>
        <v>-0.0625</v>
      </c>
      <c r="Y44" s="122" t="n">
        <f aca="false">O44</f>
        <v>9</v>
      </c>
      <c r="Z44" s="123" t="n">
        <f aca="false">MIN(MAX(X44+12,0),24)</f>
        <v>11.9375</v>
      </c>
      <c r="AA44" s="122" t="n">
        <f aca="false">U44</f>
        <v>2</v>
      </c>
      <c r="AB44" s="123" t="n">
        <f aca="false">24-Z44</f>
        <v>12.0625</v>
      </c>
    </row>
    <row r="45" customFormat="false" ht="17.1" hidden="false" customHeight="true" outlineLevel="0" collapsed="false">
      <c r="A45" s="111" t="n">
        <v>-10.0625</v>
      </c>
      <c r="B45" s="112" t="n">
        <v>0</v>
      </c>
      <c r="C45" s="113" t="n">
        <v>7</v>
      </c>
      <c r="D45" s="128" t="s">
        <v>155</v>
      </c>
      <c r="E45" s="115" t="s">
        <v>74</v>
      </c>
      <c r="F45" s="116" t="n">
        <v>11</v>
      </c>
      <c r="G45" s="117"/>
      <c r="H45" s="117" t="n">
        <v>50</v>
      </c>
      <c r="I45" s="118" t="n">
        <v>9</v>
      </c>
      <c r="J45" s="119" t="n">
        <v>8</v>
      </c>
      <c r="K45" s="121" t="n">
        <v>10.0625</v>
      </c>
      <c r="L45" s="41"/>
      <c r="M45" s="111" t="n">
        <v>-0.125</v>
      </c>
      <c r="N45" s="112" t="n">
        <v>3</v>
      </c>
      <c r="O45" s="113" t="n">
        <v>6</v>
      </c>
      <c r="P45" s="128" t="s">
        <v>153</v>
      </c>
      <c r="Q45" s="115" t="s">
        <v>83</v>
      </c>
      <c r="R45" s="116" t="n">
        <v>7</v>
      </c>
      <c r="S45" s="117" t="n">
        <v>100</v>
      </c>
      <c r="T45" s="117"/>
      <c r="U45" s="118" t="n">
        <v>10</v>
      </c>
      <c r="V45" s="119" t="n">
        <v>5</v>
      </c>
      <c r="W45" s="120" t="n">
        <v>0.125</v>
      </c>
      <c r="X45" s="121" t="n">
        <f aca="false">M45+A69</f>
        <v>-3.6875</v>
      </c>
      <c r="Y45" s="122" t="n">
        <f aca="false">O45</f>
        <v>6</v>
      </c>
      <c r="Z45" s="123" t="n">
        <f aca="false">MIN(MAX(X45+12,0),24)</f>
        <v>8.3125</v>
      </c>
      <c r="AA45" s="122" t="n">
        <f aca="false">U45</f>
        <v>10</v>
      </c>
      <c r="AB45" s="123" t="n">
        <f aca="false">24-Z45</f>
        <v>15.6875</v>
      </c>
    </row>
    <row r="46" customFormat="false" ht="17.1" hidden="false" customHeight="true" outlineLevel="0" collapsed="false">
      <c r="A46" s="111" t="n">
        <v>0.9375</v>
      </c>
      <c r="B46" s="112" t="n">
        <v>6</v>
      </c>
      <c r="C46" s="113" t="n">
        <v>4</v>
      </c>
      <c r="D46" s="128" t="s">
        <v>152</v>
      </c>
      <c r="E46" s="115" t="s">
        <v>74</v>
      </c>
      <c r="F46" s="116" t="n">
        <v>11</v>
      </c>
      <c r="G46" s="117" t="n">
        <v>450</v>
      </c>
      <c r="H46" s="117"/>
      <c r="I46" s="118" t="n">
        <v>8</v>
      </c>
      <c r="J46" s="119" t="n">
        <v>2</v>
      </c>
      <c r="K46" s="121" t="n">
        <v>-0.9375</v>
      </c>
      <c r="L46" s="41"/>
      <c r="M46" s="111" t="n">
        <v>2.8125</v>
      </c>
      <c r="N46" s="112" t="n">
        <v>8</v>
      </c>
      <c r="O46" s="113" t="n">
        <v>1</v>
      </c>
      <c r="P46" s="128" t="s">
        <v>156</v>
      </c>
      <c r="Q46" s="115" t="s">
        <v>83</v>
      </c>
      <c r="R46" s="116" t="n">
        <v>8</v>
      </c>
      <c r="S46" s="117" t="n">
        <v>200</v>
      </c>
      <c r="T46" s="117"/>
      <c r="U46" s="118" t="n">
        <v>8</v>
      </c>
      <c r="V46" s="119" t="n">
        <v>0</v>
      </c>
      <c r="W46" s="120" t="n">
        <v>-2.8125</v>
      </c>
      <c r="X46" s="121" t="n">
        <f aca="false">M46+A70</f>
        <v>-0.75</v>
      </c>
      <c r="Y46" s="122" t="n">
        <f aca="false">O46</f>
        <v>1</v>
      </c>
      <c r="Z46" s="123" t="n">
        <f aca="false">MIN(MAX(X46+12,0),24)</f>
        <v>11.25</v>
      </c>
      <c r="AA46" s="122" t="n">
        <f aca="false">U46</f>
        <v>8</v>
      </c>
      <c r="AB46" s="123" t="n">
        <f aca="false">24-Z46</f>
        <v>12.75</v>
      </c>
    </row>
    <row r="47" customFormat="false" ht="17.1" hidden="false" customHeight="true" outlineLevel="0" collapsed="false">
      <c r="A47" s="111" t="n">
        <v>-0.0625</v>
      </c>
      <c r="B47" s="112" t="n">
        <v>2</v>
      </c>
      <c r="C47" s="113" t="n">
        <v>6</v>
      </c>
      <c r="D47" s="128" t="s">
        <v>152</v>
      </c>
      <c r="E47" s="115" t="s">
        <v>74</v>
      </c>
      <c r="F47" s="116" t="n">
        <v>10</v>
      </c>
      <c r="G47" s="117" t="n">
        <v>420</v>
      </c>
      <c r="H47" s="117"/>
      <c r="I47" s="118" t="n">
        <v>3</v>
      </c>
      <c r="J47" s="119" t="n">
        <v>6</v>
      </c>
      <c r="K47" s="121" t="n">
        <v>0.0625</v>
      </c>
      <c r="L47" s="41"/>
      <c r="M47" s="111" t="n">
        <v>-5.0625</v>
      </c>
      <c r="N47" s="112" t="n">
        <v>0</v>
      </c>
      <c r="O47" s="113" t="n">
        <v>7</v>
      </c>
      <c r="P47" s="128" t="s">
        <v>153</v>
      </c>
      <c r="Q47" s="115" t="s">
        <v>83</v>
      </c>
      <c r="R47" s="116" t="n">
        <v>8</v>
      </c>
      <c r="S47" s="117"/>
      <c r="T47" s="117" t="n">
        <v>110</v>
      </c>
      <c r="U47" s="118" t="n">
        <v>5</v>
      </c>
      <c r="V47" s="119" t="n">
        <v>8</v>
      </c>
      <c r="W47" s="120" t="n">
        <v>5.0625</v>
      </c>
      <c r="X47" s="121" t="n">
        <f aca="false">M47+A71</f>
        <v>-1.4375</v>
      </c>
      <c r="Y47" s="122" t="n">
        <f aca="false">O47</f>
        <v>7</v>
      </c>
      <c r="Z47" s="123" t="n">
        <f aca="false">MIN(MAX(X47+12,0),24)</f>
        <v>10.5625</v>
      </c>
      <c r="AA47" s="122" t="n">
        <f aca="false">U47</f>
        <v>5</v>
      </c>
      <c r="AB47" s="123" t="n">
        <f aca="false">24-Z47</f>
        <v>13.4375</v>
      </c>
    </row>
    <row r="48" s="64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4" customFormat="true" ht="15" hidden="false" customHeight="false" outlineLevel="0" collapsed="false">
      <c r="A49" s="33"/>
      <c r="B49" s="34" t="s">
        <v>36</v>
      </c>
      <c r="C49" s="35"/>
      <c r="D49" s="34"/>
      <c r="E49" s="36" t="s">
        <v>157</v>
      </c>
      <c r="F49" s="37"/>
      <c r="G49" s="38" t="s">
        <v>38</v>
      </c>
      <c r="H49" s="38"/>
      <c r="I49" s="39" t="s">
        <v>39</v>
      </c>
      <c r="J49" s="39"/>
      <c r="K49" s="40"/>
      <c r="L49" s="41" t="n">
        <v>150</v>
      </c>
      <c r="M49" s="33"/>
      <c r="N49" s="34" t="s">
        <v>36</v>
      </c>
      <c r="O49" s="35"/>
      <c r="P49" s="34"/>
      <c r="Q49" s="36" t="s">
        <v>158</v>
      </c>
      <c r="R49" s="37"/>
      <c r="S49" s="38" t="s">
        <v>38</v>
      </c>
      <c r="T49" s="38"/>
      <c r="U49" s="39" t="s">
        <v>41</v>
      </c>
      <c r="V49" s="39"/>
      <c r="W49" s="40"/>
    </row>
    <row r="50" s="64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42</v>
      </c>
      <c r="H50" s="45"/>
      <c r="I50" s="39" t="s">
        <v>44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42</v>
      </c>
      <c r="T50" s="45"/>
      <c r="U50" s="39" t="s">
        <v>115</v>
      </c>
      <c r="V50" s="39"/>
      <c r="W50" s="40"/>
    </row>
    <row r="51" s="64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4" customFormat="true" ht="12.95" hidden="false" customHeight="true" outlineLevel="0" collapsed="false">
      <c r="A52" s="54"/>
      <c r="B52" s="55"/>
      <c r="C52" s="56"/>
      <c r="D52" s="57"/>
      <c r="E52" s="58" t="s">
        <v>45</v>
      </c>
      <c r="F52" s="59" t="s">
        <v>159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58" t="s">
        <v>45</v>
      </c>
      <c r="R52" s="59" t="s">
        <v>160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65" t="s">
        <v>48</v>
      </c>
      <c r="F53" s="59" t="s">
        <v>161</v>
      </c>
      <c r="G53" s="66"/>
      <c r="H53" s="61"/>
      <c r="I53" s="61"/>
      <c r="J53" s="55"/>
      <c r="K53" s="62"/>
      <c r="L53" s="63"/>
      <c r="M53" s="54"/>
      <c r="N53" s="55"/>
      <c r="O53" s="56"/>
      <c r="P53" s="57"/>
      <c r="Q53" s="65" t="s">
        <v>48</v>
      </c>
      <c r="R53" s="59" t="s">
        <v>162</v>
      </c>
      <c r="S53" s="66"/>
      <c r="T53" s="61"/>
      <c r="U53" s="61"/>
      <c r="V53" s="55"/>
      <c r="W53" s="62"/>
    </row>
    <row r="54" s="64" customFormat="true" ht="12.95" hidden="false" customHeight="true" outlineLevel="0" collapsed="false">
      <c r="A54" s="54"/>
      <c r="B54" s="55"/>
      <c r="C54" s="56"/>
      <c r="D54" s="57"/>
      <c r="E54" s="65" t="s">
        <v>51</v>
      </c>
      <c r="F54" s="59" t="s">
        <v>163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65" t="s">
        <v>51</v>
      </c>
      <c r="R54" s="59" t="s">
        <v>164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58" t="s">
        <v>54</v>
      </c>
      <c r="F55" s="59" t="s">
        <v>165</v>
      </c>
      <c r="G55" s="60"/>
      <c r="H55" s="61"/>
      <c r="I55" s="61"/>
      <c r="J55" s="55"/>
      <c r="K55" s="62"/>
      <c r="L55" s="63"/>
      <c r="M55" s="54"/>
      <c r="N55" s="55"/>
      <c r="O55" s="56"/>
      <c r="P55" s="57"/>
      <c r="Q55" s="58" t="s">
        <v>54</v>
      </c>
      <c r="R55" s="59" t="s">
        <v>166</v>
      </c>
      <c r="S55" s="60"/>
      <c r="T55" s="61"/>
      <c r="U55" s="61"/>
      <c r="V55" s="55"/>
      <c r="W55" s="62"/>
    </row>
    <row r="56" s="64" customFormat="true" ht="12.95" hidden="false" customHeight="true" outlineLevel="0" collapsed="false">
      <c r="A56" s="67" t="s">
        <v>45</v>
      </c>
      <c r="B56" s="68" t="s">
        <v>167</v>
      </c>
      <c r="C56" s="56"/>
      <c r="D56" s="57"/>
      <c r="E56" s="69"/>
      <c r="F56" s="60"/>
      <c r="G56" s="58" t="s">
        <v>45</v>
      </c>
      <c r="H56" s="70" t="s">
        <v>168</v>
      </c>
      <c r="I56" s="60"/>
      <c r="J56" s="66"/>
      <c r="K56" s="62"/>
      <c r="L56" s="63"/>
      <c r="M56" s="67" t="s">
        <v>45</v>
      </c>
      <c r="N56" s="68" t="s">
        <v>169</v>
      </c>
      <c r="O56" s="56"/>
      <c r="P56" s="57"/>
      <c r="Q56" s="69"/>
      <c r="R56" s="60"/>
      <c r="S56" s="58" t="s">
        <v>45</v>
      </c>
      <c r="T56" s="70" t="s">
        <v>170</v>
      </c>
      <c r="U56" s="60"/>
      <c r="V56" s="66"/>
      <c r="W56" s="62"/>
    </row>
    <row r="57" s="64" customFormat="true" ht="12.95" hidden="false" customHeight="true" outlineLevel="0" collapsed="false">
      <c r="A57" s="71" t="s">
        <v>48</v>
      </c>
      <c r="B57" s="68" t="s">
        <v>139</v>
      </c>
      <c r="C57" s="72"/>
      <c r="D57" s="57"/>
      <c r="E57" s="69"/>
      <c r="F57" s="61"/>
      <c r="G57" s="65" t="s">
        <v>48</v>
      </c>
      <c r="H57" s="70" t="s">
        <v>171</v>
      </c>
      <c r="I57" s="60"/>
      <c r="J57" s="66"/>
      <c r="K57" s="62"/>
      <c r="L57" s="63"/>
      <c r="M57" s="71" t="s">
        <v>48</v>
      </c>
      <c r="N57" s="68" t="s">
        <v>172</v>
      </c>
      <c r="O57" s="72"/>
      <c r="P57" s="57"/>
      <c r="Q57" s="69"/>
      <c r="R57" s="61"/>
      <c r="S57" s="65" t="s">
        <v>48</v>
      </c>
      <c r="T57" s="70" t="s">
        <v>173</v>
      </c>
      <c r="U57" s="60"/>
      <c r="V57" s="66"/>
      <c r="W57" s="62"/>
    </row>
    <row r="58" s="64" customFormat="true" ht="12.95" hidden="false" customHeight="true" outlineLevel="0" collapsed="false">
      <c r="A58" s="71" t="s">
        <v>51</v>
      </c>
      <c r="B58" s="68" t="s">
        <v>133</v>
      </c>
      <c r="C58" s="56"/>
      <c r="D58" s="57"/>
      <c r="E58" s="69"/>
      <c r="F58" s="61"/>
      <c r="G58" s="65" t="s">
        <v>51</v>
      </c>
      <c r="H58" s="70" t="s">
        <v>174</v>
      </c>
      <c r="I58" s="60"/>
      <c r="J58" s="60"/>
      <c r="K58" s="62"/>
      <c r="L58" s="63"/>
      <c r="M58" s="71" t="s">
        <v>51</v>
      </c>
      <c r="N58" s="68" t="s">
        <v>175</v>
      </c>
      <c r="O58" s="56"/>
      <c r="P58" s="57"/>
      <c r="Q58" s="69"/>
      <c r="R58" s="61"/>
      <c r="S58" s="65" t="s">
        <v>51</v>
      </c>
      <c r="T58" s="70" t="s">
        <v>176</v>
      </c>
      <c r="U58" s="60"/>
      <c r="V58" s="60"/>
      <c r="W58" s="62"/>
    </row>
    <row r="59" s="64" customFormat="true" ht="12.95" hidden="false" customHeight="true" outlineLevel="0" collapsed="false">
      <c r="A59" s="67" t="s">
        <v>54</v>
      </c>
      <c r="B59" s="68" t="s">
        <v>177</v>
      </c>
      <c r="C59" s="72"/>
      <c r="D59" s="57"/>
      <c r="E59" s="69"/>
      <c r="F59" s="60"/>
      <c r="G59" s="58" t="s">
        <v>54</v>
      </c>
      <c r="H59" s="70" t="s">
        <v>178</v>
      </c>
      <c r="I59" s="60"/>
      <c r="J59" s="73" t="s">
        <v>70</v>
      </c>
      <c r="K59" s="62"/>
      <c r="L59" s="63"/>
      <c r="M59" s="67" t="s">
        <v>54</v>
      </c>
      <c r="N59" s="68" t="s">
        <v>43</v>
      </c>
      <c r="O59" s="72"/>
      <c r="P59" s="57"/>
      <c r="Q59" s="69"/>
      <c r="R59" s="60"/>
      <c r="S59" s="58" t="s">
        <v>54</v>
      </c>
      <c r="T59" s="70" t="s">
        <v>179</v>
      </c>
      <c r="U59" s="60"/>
      <c r="V59" s="73" t="s">
        <v>70</v>
      </c>
      <c r="W59" s="62"/>
    </row>
    <row r="60" s="64" customFormat="true" ht="12.95" hidden="false" customHeight="true" outlineLevel="0" collapsed="false">
      <c r="A60" s="74"/>
      <c r="B60" s="72"/>
      <c r="C60" s="72"/>
      <c r="D60" s="57"/>
      <c r="E60" s="58" t="s">
        <v>45</v>
      </c>
      <c r="F60" s="59" t="s">
        <v>180</v>
      </c>
      <c r="G60" s="60"/>
      <c r="H60" s="75"/>
      <c r="I60" s="76" t="s">
        <v>74</v>
      </c>
      <c r="J60" s="77" t="s">
        <v>181</v>
      </c>
      <c r="K60" s="62"/>
      <c r="L60" s="63"/>
      <c r="M60" s="74"/>
      <c r="N60" s="72"/>
      <c r="O60" s="72"/>
      <c r="P60" s="57"/>
      <c r="Q60" s="58" t="s">
        <v>45</v>
      </c>
      <c r="R60" s="59" t="s">
        <v>182</v>
      </c>
      <c r="S60" s="60"/>
      <c r="T60" s="75"/>
      <c r="U60" s="76" t="s">
        <v>74</v>
      </c>
      <c r="V60" s="77" t="s">
        <v>183</v>
      </c>
      <c r="W60" s="62"/>
    </row>
    <row r="61" s="64" customFormat="true" ht="12.95" hidden="false" customHeight="true" outlineLevel="0" collapsed="false">
      <c r="A61" s="54"/>
      <c r="B61" s="79" t="s">
        <v>78</v>
      </c>
      <c r="C61" s="56"/>
      <c r="D61" s="57"/>
      <c r="E61" s="65" t="s">
        <v>48</v>
      </c>
      <c r="F61" s="59" t="s">
        <v>184</v>
      </c>
      <c r="G61" s="60"/>
      <c r="H61" s="61"/>
      <c r="I61" s="76" t="s">
        <v>13</v>
      </c>
      <c r="J61" s="80" t="s">
        <v>185</v>
      </c>
      <c r="K61" s="62"/>
      <c r="L61" s="63"/>
      <c r="M61" s="54"/>
      <c r="N61" s="79" t="s">
        <v>78</v>
      </c>
      <c r="O61" s="56"/>
      <c r="P61" s="57"/>
      <c r="Q61" s="65" t="s">
        <v>48</v>
      </c>
      <c r="R61" s="59" t="s">
        <v>186</v>
      </c>
      <c r="S61" s="60"/>
      <c r="T61" s="61"/>
      <c r="U61" s="76" t="s">
        <v>13</v>
      </c>
      <c r="V61" s="80" t="s">
        <v>187</v>
      </c>
      <c r="W61" s="62"/>
    </row>
    <row r="62" s="64" customFormat="true" ht="12.95" hidden="false" customHeight="true" outlineLevel="0" collapsed="false">
      <c r="A62" s="54"/>
      <c r="B62" s="79" t="s">
        <v>188</v>
      </c>
      <c r="C62" s="56"/>
      <c r="D62" s="57"/>
      <c r="E62" s="65" t="s">
        <v>51</v>
      </c>
      <c r="F62" s="59" t="s">
        <v>189</v>
      </c>
      <c r="G62" s="66"/>
      <c r="H62" s="61"/>
      <c r="I62" s="76" t="s">
        <v>83</v>
      </c>
      <c r="J62" s="80" t="s">
        <v>190</v>
      </c>
      <c r="K62" s="62"/>
      <c r="L62" s="63"/>
      <c r="M62" s="54"/>
      <c r="N62" s="79" t="s">
        <v>191</v>
      </c>
      <c r="O62" s="56"/>
      <c r="P62" s="57"/>
      <c r="Q62" s="65" t="s">
        <v>51</v>
      </c>
      <c r="R62" s="59" t="s">
        <v>192</v>
      </c>
      <c r="S62" s="66"/>
      <c r="T62" s="61"/>
      <c r="U62" s="76" t="s">
        <v>83</v>
      </c>
      <c r="V62" s="80" t="s">
        <v>193</v>
      </c>
      <c r="W62" s="62"/>
    </row>
    <row r="63" s="64" customFormat="true" ht="12.95" hidden="false" customHeight="true" outlineLevel="0" collapsed="false">
      <c r="A63" s="82"/>
      <c r="B63" s="83"/>
      <c r="C63" s="83"/>
      <c r="D63" s="57"/>
      <c r="E63" s="58" t="s">
        <v>54</v>
      </c>
      <c r="F63" s="68" t="s">
        <v>194</v>
      </c>
      <c r="G63" s="83"/>
      <c r="H63" s="83"/>
      <c r="I63" s="84" t="s">
        <v>89</v>
      </c>
      <c r="J63" s="80" t="s">
        <v>190</v>
      </c>
      <c r="K63" s="85"/>
      <c r="L63" s="86"/>
      <c r="M63" s="82"/>
      <c r="N63" s="83"/>
      <c r="O63" s="83"/>
      <c r="P63" s="57"/>
      <c r="Q63" s="58" t="s">
        <v>54</v>
      </c>
      <c r="R63" s="68" t="s">
        <v>195</v>
      </c>
      <c r="S63" s="83"/>
      <c r="T63" s="83"/>
      <c r="U63" s="84" t="s">
        <v>89</v>
      </c>
      <c r="V63" s="80" t="s">
        <v>193</v>
      </c>
      <c r="W63" s="85"/>
    </row>
    <row r="64" customFormat="false" ht="4.5" hidden="false" customHeight="true" outlineLevel="0" collapsed="false">
      <c r="A64" s="87"/>
      <c r="B64" s="88"/>
      <c r="C64" s="89"/>
      <c r="D64" s="90"/>
      <c r="E64" s="91"/>
      <c r="F64" s="92"/>
      <c r="G64" s="91"/>
      <c r="H64" s="91"/>
      <c r="I64" s="89"/>
      <c r="J64" s="88"/>
      <c r="K64" s="93"/>
      <c r="L64" s="94"/>
      <c r="M64" s="87"/>
      <c r="N64" s="88"/>
      <c r="O64" s="89"/>
      <c r="P64" s="90"/>
      <c r="Q64" s="91"/>
      <c r="R64" s="92"/>
      <c r="S64" s="91"/>
      <c r="T64" s="91"/>
      <c r="U64" s="89"/>
      <c r="V64" s="88"/>
      <c r="W64" s="93"/>
    </row>
    <row r="65" customFormat="false" ht="13.15" hidden="false" customHeight="true" outlineLevel="0" collapsed="false">
      <c r="A65" s="95"/>
      <c r="B65" s="95" t="s">
        <v>91</v>
      </c>
      <c r="C65" s="96"/>
      <c r="D65" s="97" t="s">
        <v>92</v>
      </c>
      <c r="E65" s="97" t="s">
        <v>93</v>
      </c>
      <c r="F65" s="97" t="s">
        <v>94</v>
      </c>
      <c r="G65" s="98" t="s">
        <v>95</v>
      </c>
      <c r="H65" s="98"/>
      <c r="I65" s="96" t="s">
        <v>96</v>
      </c>
      <c r="J65" s="97" t="s">
        <v>91</v>
      </c>
      <c r="K65" s="95" t="s">
        <v>97</v>
      </c>
      <c r="L65" s="41" t="n">
        <v>150</v>
      </c>
      <c r="M65" s="95"/>
      <c r="N65" s="95" t="s">
        <v>91</v>
      </c>
      <c r="O65" s="96"/>
      <c r="P65" s="97" t="s">
        <v>92</v>
      </c>
      <c r="Q65" s="97" t="s">
        <v>93</v>
      </c>
      <c r="R65" s="97" t="s">
        <v>94</v>
      </c>
      <c r="S65" s="98" t="s">
        <v>95</v>
      </c>
      <c r="T65" s="98"/>
      <c r="U65" s="96" t="s">
        <v>96</v>
      </c>
      <c r="V65" s="97" t="s">
        <v>91</v>
      </c>
      <c r="W65" s="99" t="s">
        <v>97</v>
      </c>
      <c r="X65" s="100" t="s">
        <v>98</v>
      </c>
      <c r="Y65" s="101" t="s">
        <v>99</v>
      </c>
      <c r="Z65" s="102" t="s">
        <v>100</v>
      </c>
      <c r="AA65" s="101" t="s">
        <v>99</v>
      </c>
      <c r="AB65" s="102" t="s">
        <v>100</v>
      </c>
    </row>
    <row r="66" customFormat="false" ht="12.75" hidden="false" customHeight="false" outlineLevel="0" collapsed="false">
      <c r="A66" s="103" t="s">
        <v>97</v>
      </c>
      <c r="B66" s="103" t="s">
        <v>101</v>
      </c>
      <c r="C66" s="107" t="s">
        <v>102</v>
      </c>
      <c r="D66" s="108" t="s">
        <v>103</v>
      </c>
      <c r="E66" s="108" t="s">
        <v>104</v>
      </c>
      <c r="F66" s="108"/>
      <c r="G66" s="98" t="s">
        <v>102</v>
      </c>
      <c r="H66" s="98" t="s">
        <v>96</v>
      </c>
      <c r="I66" s="107"/>
      <c r="J66" s="103" t="s">
        <v>101</v>
      </c>
      <c r="K66" s="103"/>
      <c r="L66" s="41" t="n">
        <v>150</v>
      </c>
      <c r="M66" s="103" t="s">
        <v>97</v>
      </c>
      <c r="N66" s="103" t="s">
        <v>101</v>
      </c>
      <c r="O66" s="107" t="s">
        <v>102</v>
      </c>
      <c r="P66" s="108" t="s">
        <v>103</v>
      </c>
      <c r="Q66" s="108" t="s">
        <v>104</v>
      </c>
      <c r="R66" s="108"/>
      <c r="S66" s="98" t="s">
        <v>102</v>
      </c>
      <c r="T66" s="98" t="s">
        <v>96</v>
      </c>
      <c r="U66" s="107"/>
      <c r="V66" s="103" t="s">
        <v>101</v>
      </c>
      <c r="W66" s="109"/>
      <c r="X66" s="110" t="s">
        <v>105</v>
      </c>
      <c r="Y66" s="101"/>
      <c r="Z66" s="102"/>
      <c r="AA66" s="101"/>
      <c r="AB66" s="102"/>
    </row>
    <row r="67" customFormat="false" ht="16.9" hidden="false" customHeight="true" outlineLevel="0" collapsed="false">
      <c r="A67" s="111" t="n">
        <v>8.9375</v>
      </c>
      <c r="B67" s="112" t="n">
        <v>8</v>
      </c>
      <c r="C67" s="113" t="n">
        <v>3</v>
      </c>
      <c r="D67" s="129" t="s">
        <v>108</v>
      </c>
      <c r="E67" s="115" t="s">
        <v>83</v>
      </c>
      <c r="F67" s="116" t="n">
        <v>6</v>
      </c>
      <c r="G67" s="117" t="n">
        <v>150</v>
      </c>
      <c r="H67" s="117"/>
      <c r="I67" s="118" t="n">
        <v>4</v>
      </c>
      <c r="J67" s="119" t="n">
        <v>0</v>
      </c>
      <c r="K67" s="121" t="n">
        <v>-8.9375</v>
      </c>
      <c r="L67" s="41"/>
      <c r="M67" s="111" t="n">
        <v>-12</v>
      </c>
      <c r="N67" s="112" t="n">
        <v>0</v>
      </c>
      <c r="O67" s="113" t="n">
        <v>1</v>
      </c>
      <c r="P67" s="128" t="s">
        <v>107</v>
      </c>
      <c r="Q67" s="115" t="s">
        <v>89</v>
      </c>
      <c r="R67" s="116" t="n">
        <v>11</v>
      </c>
      <c r="S67" s="117"/>
      <c r="T67" s="117" t="n">
        <v>750</v>
      </c>
      <c r="U67" s="118" t="n">
        <v>5</v>
      </c>
      <c r="V67" s="119" t="n">
        <v>8</v>
      </c>
      <c r="W67" s="120" t="n">
        <v>12</v>
      </c>
      <c r="X67" s="121" t="n">
        <f aca="false">A43+M67</f>
        <v>-11.0625</v>
      </c>
      <c r="Y67" s="122" t="n">
        <f aca="false">O67</f>
        <v>1</v>
      </c>
      <c r="Z67" s="123" t="n">
        <f aca="false">MIN(MAX(X67+12,0),24)</f>
        <v>0.9375</v>
      </c>
      <c r="AA67" s="122" t="n">
        <f aca="false">U67</f>
        <v>5</v>
      </c>
      <c r="AB67" s="123" t="n">
        <f aca="false">24-Z67</f>
        <v>23.0625</v>
      </c>
    </row>
    <row r="68" customFormat="false" ht="16.9" hidden="false" customHeight="true" outlineLevel="0" collapsed="false">
      <c r="A68" s="111" t="n">
        <v>-0.9375</v>
      </c>
      <c r="B68" s="112" t="n">
        <v>4</v>
      </c>
      <c r="C68" s="113" t="n">
        <v>9</v>
      </c>
      <c r="D68" s="128" t="s">
        <v>196</v>
      </c>
      <c r="E68" s="115" t="s">
        <v>74</v>
      </c>
      <c r="F68" s="116" t="n">
        <v>5</v>
      </c>
      <c r="G68" s="117"/>
      <c r="H68" s="117" t="n">
        <v>300</v>
      </c>
      <c r="I68" s="118" t="n">
        <v>2</v>
      </c>
      <c r="J68" s="119" t="n">
        <v>4</v>
      </c>
      <c r="K68" s="121" t="n">
        <v>0.9375</v>
      </c>
      <c r="L68" s="41"/>
      <c r="M68" s="111" t="n">
        <v>10.75</v>
      </c>
      <c r="N68" s="112" t="n">
        <v>8</v>
      </c>
      <c r="O68" s="113" t="n">
        <v>2</v>
      </c>
      <c r="P68" s="128" t="s">
        <v>197</v>
      </c>
      <c r="Q68" s="115" t="s">
        <v>74</v>
      </c>
      <c r="R68" s="116" t="n">
        <v>10</v>
      </c>
      <c r="S68" s="117" t="n">
        <v>590</v>
      </c>
      <c r="T68" s="117"/>
      <c r="U68" s="118" t="n">
        <v>10</v>
      </c>
      <c r="V68" s="119" t="n">
        <v>0</v>
      </c>
      <c r="W68" s="120" t="n">
        <v>-10.75</v>
      </c>
      <c r="X68" s="121" t="n">
        <f aca="false">A44+M68</f>
        <v>11.6875</v>
      </c>
      <c r="Y68" s="122" t="n">
        <f aca="false">O68</f>
        <v>2</v>
      </c>
      <c r="Z68" s="123" t="n">
        <f aca="false">MIN(MAX(X68+12,0),24)</f>
        <v>23.6875</v>
      </c>
      <c r="AA68" s="122" t="n">
        <f aca="false">U68</f>
        <v>10</v>
      </c>
      <c r="AB68" s="123" t="n">
        <f aca="false">24-Z68</f>
        <v>0.3125</v>
      </c>
    </row>
    <row r="69" customFormat="false" ht="17.1" hidden="false" customHeight="true" outlineLevel="0" collapsed="false">
      <c r="A69" s="111" t="n">
        <v>-3.5625</v>
      </c>
      <c r="B69" s="112" t="n">
        <v>1</v>
      </c>
      <c r="C69" s="113" t="n">
        <v>6</v>
      </c>
      <c r="D69" s="129" t="s">
        <v>108</v>
      </c>
      <c r="E69" s="115" t="s">
        <v>89</v>
      </c>
      <c r="F69" s="116" t="n">
        <v>9</v>
      </c>
      <c r="G69" s="117"/>
      <c r="H69" s="117" t="n">
        <v>400</v>
      </c>
      <c r="I69" s="118" t="n">
        <v>10</v>
      </c>
      <c r="J69" s="119" t="n">
        <v>7</v>
      </c>
      <c r="K69" s="121" t="n">
        <v>3.5625</v>
      </c>
      <c r="L69" s="41"/>
      <c r="M69" s="111" t="n">
        <v>-1.75</v>
      </c>
      <c r="N69" s="112" t="n">
        <v>3</v>
      </c>
      <c r="O69" s="113" t="n">
        <v>7</v>
      </c>
      <c r="P69" s="128" t="s">
        <v>110</v>
      </c>
      <c r="Q69" s="115" t="s">
        <v>74</v>
      </c>
      <c r="R69" s="116" t="n">
        <v>9</v>
      </c>
      <c r="S69" s="117"/>
      <c r="T69" s="117" t="n">
        <v>100</v>
      </c>
      <c r="U69" s="118" t="n">
        <v>9</v>
      </c>
      <c r="V69" s="119" t="n">
        <v>5</v>
      </c>
      <c r="W69" s="120" t="n">
        <v>1.75</v>
      </c>
      <c r="X69" s="121" t="n">
        <f aca="false">A45+M69</f>
        <v>-11.8125</v>
      </c>
      <c r="Y69" s="122" t="n">
        <f aca="false">O69</f>
        <v>7</v>
      </c>
      <c r="Z69" s="123" t="n">
        <f aca="false">MIN(MAX(X69+12,0),24)</f>
        <v>0.1875</v>
      </c>
      <c r="AA69" s="122" t="n">
        <f aca="false">U69</f>
        <v>9</v>
      </c>
      <c r="AB69" s="123" t="n">
        <f aca="false">24-Z69</f>
        <v>23.8125</v>
      </c>
    </row>
    <row r="70" customFormat="false" ht="17.1" hidden="false" customHeight="true" outlineLevel="0" collapsed="false">
      <c r="A70" s="111" t="n">
        <v>-3.5625</v>
      </c>
      <c r="B70" s="112" t="n">
        <v>1</v>
      </c>
      <c r="C70" s="113" t="n">
        <v>1</v>
      </c>
      <c r="D70" s="129" t="s">
        <v>108</v>
      </c>
      <c r="E70" s="115" t="s">
        <v>83</v>
      </c>
      <c r="F70" s="116" t="n">
        <v>9</v>
      </c>
      <c r="G70" s="117"/>
      <c r="H70" s="117" t="n">
        <v>400</v>
      </c>
      <c r="I70" s="118" t="n">
        <v>8</v>
      </c>
      <c r="J70" s="119" t="n">
        <v>7</v>
      </c>
      <c r="K70" s="121" t="n">
        <v>3.5625</v>
      </c>
      <c r="L70" s="41"/>
      <c r="M70" s="111" t="n">
        <v>-1.75</v>
      </c>
      <c r="N70" s="112" t="n">
        <v>3</v>
      </c>
      <c r="O70" s="113" t="n">
        <v>4</v>
      </c>
      <c r="P70" s="128" t="s">
        <v>110</v>
      </c>
      <c r="Q70" s="115" t="s">
        <v>74</v>
      </c>
      <c r="R70" s="116" t="n">
        <v>9</v>
      </c>
      <c r="S70" s="117"/>
      <c r="T70" s="117" t="n">
        <v>100</v>
      </c>
      <c r="U70" s="118" t="n">
        <v>8</v>
      </c>
      <c r="V70" s="119" t="n">
        <v>5</v>
      </c>
      <c r="W70" s="120" t="n">
        <v>1.75</v>
      </c>
      <c r="X70" s="121" t="n">
        <f aca="false">A46+M70</f>
        <v>-0.8125</v>
      </c>
      <c r="Y70" s="122" t="n">
        <f aca="false">O70</f>
        <v>4</v>
      </c>
      <c r="Z70" s="123" t="n">
        <f aca="false">MIN(MAX(X70+12,0),24)</f>
        <v>11.1875</v>
      </c>
      <c r="AA70" s="122" t="n">
        <f aca="false">U70</f>
        <v>8</v>
      </c>
      <c r="AB70" s="123" t="n">
        <f aca="false">24-Z70</f>
        <v>12.8125</v>
      </c>
    </row>
    <row r="71" customFormat="false" ht="17.1" hidden="false" customHeight="true" outlineLevel="0" collapsed="false">
      <c r="A71" s="111" t="n">
        <v>3.625</v>
      </c>
      <c r="B71" s="112" t="n">
        <v>6</v>
      </c>
      <c r="C71" s="113" t="n">
        <v>7</v>
      </c>
      <c r="D71" s="128" t="s">
        <v>198</v>
      </c>
      <c r="E71" s="115" t="s">
        <v>83</v>
      </c>
      <c r="F71" s="116" t="n">
        <v>10</v>
      </c>
      <c r="G71" s="117"/>
      <c r="H71" s="117" t="n">
        <v>130</v>
      </c>
      <c r="I71" s="118" t="n">
        <v>5</v>
      </c>
      <c r="J71" s="119" t="n">
        <v>2</v>
      </c>
      <c r="K71" s="121" t="n">
        <v>-3.625</v>
      </c>
      <c r="L71" s="41"/>
      <c r="M71" s="111" t="n">
        <v>4.6875</v>
      </c>
      <c r="N71" s="112" t="n">
        <v>6</v>
      </c>
      <c r="O71" s="113" t="n">
        <v>6</v>
      </c>
      <c r="P71" s="128" t="s">
        <v>107</v>
      </c>
      <c r="Q71" s="115" t="s">
        <v>83</v>
      </c>
      <c r="R71" s="116" t="n">
        <v>10</v>
      </c>
      <c r="S71" s="117" t="n">
        <v>200</v>
      </c>
      <c r="T71" s="117"/>
      <c r="U71" s="118" t="n">
        <v>3</v>
      </c>
      <c r="V71" s="119" t="n">
        <v>2</v>
      </c>
      <c r="W71" s="120" t="n">
        <v>-4.6875</v>
      </c>
      <c r="X71" s="121" t="n">
        <f aca="false">A47+M71</f>
        <v>4.625</v>
      </c>
      <c r="Y71" s="122" t="n">
        <f aca="false">O71</f>
        <v>6</v>
      </c>
      <c r="Z71" s="123" t="n">
        <f aca="false">MIN(MAX(X71+12,0),24)</f>
        <v>16.625</v>
      </c>
      <c r="AA71" s="122" t="n">
        <f aca="false">U71</f>
        <v>3</v>
      </c>
      <c r="AB71" s="123" t="n">
        <f aca="false">24-Z71</f>
        <v>7.375</v>
      </c>
    </row>
    <row r="72" s="64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4" customFormat="true" ht="15" hidden="false" customHeight="false" outlineLevel="0" collapsed="false">
      <c r="A73" s="33"/>
      <c r="B73" s="34" t="s">
        <v>36</v>
      </c>
      <c r="C73" s="35"/>
      <c r="D73" s="34"/>
      <c r="E73" s="36" t="s">
        <v>199</v>
      </c>
      <c r="F73" s="37"/>
      <c r="G73" s="38" t="s">
        <v>38</v>
      </c>
      <c r="H73" s="38"/>
      <c r="I73" s="39" t="s">
        <v>112</v>
      </c>
      <c r="J73" s="39"/>
      <c r="K73" s="40"/>
      <c r="L73" s="41" t="n">
        <v>150</v>
      </c>
      <c r="M73" s="33"/>
      <c r="N73" s="34" t="s">
        <v>36</v>
      </c>
      <c r="O73" s="35"/>
      <c r="P73" s="34"/>
      <c r="Q73" s="36" t="s">
        <v>200</v>
      </c>
      <c r="R73" s="37"/>
      <c r="S73" s="38" t="s">
        <v>38</v>
      </c>
      <c r="T73" s="38"/>
      <c r="U73" s="39" t="s">
        <v>114</v>
      </c>
      <c r="V73" s="39"/>
      <c r="W73" s="40"/>
    </row>
    <row r="74" s="64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42</v>
      </c>
      <c r="H74" s="45"/>
      <c r="I74" s="39" t="s">
        <v>116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42</v>
      </c>
      <c r="T74" s="45"/>
      <c r="U74" s="39" t="s">
        <v>43</v>
      </c>
      <c r="V74" s="39"/>
      <c r="W74" s="40"/>
    </row>
    <row r="75" s="64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5</v>
      </c>
      <c r="F76" s="59" t="s">
        <v>201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5</v>
      </c>
      <c r="R76" s="59" t="s">
        <v>202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54"/>
      <c r="B77" s="55"/>
      <c r="C77" s="56"/>
      <c r="D77" s="57"/>
      <c r="E77" s="65" t="s">
        <v>48</v>
      </c>
      <c r="F77" s="59" t="s">
        <v>203</v>
      </c>
      <c r="G77" s="66"/>
      <c r="H77" s="61"/>
      <c r="I77" s="61"/>
      <c r="J77" s="55"/>
      <c r="K77" s="62"/>
      <c r="L77" s="63"/>
      <c r="M77" s="54"/>
      <c r="N77" s="55"/>
      <c r="O77" s="56"/>
      <c r="P77" s="57"/>
      <c r="Q77" s="65" t="s">
        <v>48</v>
      </c>
      <c r="R77" s="59" t="s">
        <v>204</v>
      </c>
      <c r="S77" s="66"/>
      <c r="T77" s="61"/>
      <c r="U77" s="61"/>
      <c r="V77" s="55"/>
      <c r="W77" s="62"/>
    </row>
    <row r="78" s="64" customFormat="true" ht="12.95" hidden="false" customHeight="true" outlineLevel="0" collapsed="false">
      <c r="A78" s="54"/>
      <c r="B78" s="55"/>
      <c r="C78" s="56"/>
      <c r="D78" s="57"/>
      <c r="E78" s="65" t="s">
        <v>51</v>
      </c>
      <c r="F78" s="59" t="s">
        <v>205</v>
      </c>
      <c r="G78" s="60"/>
      <c r="H78" s="61"/>
      <c r="I78" s="61"/>
      <c r="J78" s="55"/>
      <c r="K78" s="62"/>
      <c r="L78" s="63"/>
      <c r="M78" s="54"/>
      <c r="N78" s="55"/>
      <c r="O78" s="56"/>
      <c r="P78" s="57"/>
      <c r="Q78" s="65" t="s">
        <v>51</v>
      </c>
      <c r="R78" s="59" t="s">
        <v>165</v>
      </c>
      <c r="S78" s="60"/>
      <c r="T78" s="61"/>
      <c r="U78" s="61"/>
      <c r="V78" s="55"/>
      <c r="W78" s="6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54</v>
      </c>
      <c r="F79" s="59" t="s">
        <v>206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54</v>
      </c>
      <c r="R79" s="59" t="s">
        <v>207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67" t="s">
        <v>45</v>
      </c>
      <c r="B80" s="68" t="s">
        <v>208</v>
      </c>
      <c r="C80" s="56"/>
      <c r="D80" s="57"/>
      <c r="E80" s="69"/>
      <c r="F80" s="60"/>
      <c r="G80" s="58" t="s">
        <v>45</v>
      </c>
      <c r="H80" s="70" t="s">
        <v>209</v>
      </c>
      <c r="I80" s="60"/>
      <c r="J80" s="66"/>
      <c r="K80" s="62"/>
      <c r="L80" s="63"/>
      <c r="M80" s="67" t="s">
        <v>45</v>
      </c>
      <c r="N80" s="68" t="s">
        <v>86</v>
      </c>
      <c r="O80" s="56"/>
      <c r="P80" s="57"/>
      <c r="Q80" s="69"/>
      <c r="R80" s="60"/>
      <c r="S80" s="58" t="s">
        <v>45</v>
      </c>
      <c r="T80" s="70" t="s">
        <v>210</v>
      </c>
      <c r="U80" s="60"/>
      <c r="V80" s="66"/>
      <c r="W80" s="62"/>
    </row>
    <row r="81" s="64" customFormat="true" ht="12.95" hidden="false" customHeight="true" outlineLevel="0" collapsed="false">
      <c r="A81" s="71" t="s">
        <v>48</v>
      </c>
      <c r="B81" s="68" t="s">
        <v>211</v>
      </c>
      <c r="C81" s="72"/>
      <c r="D81" s="57"/>
      <c r="E81" s="69"/>
      <c r="F81" s="61"/>
      <c r="G81" s="65" t="s">
        <v>48</v>
      </c>
      <c r="H81" s="70" t="s">
        <v>212</v>
      </c>
      <c r="I81" s="60"/>
      <c r="J81" s="66"/>
      <c r="K81" s="62"/>
      <c r="L81" s="63"/>
      <c r="M81" s="71" t="s">
        <v>48</v>
      </c>
      <c r="N81" s="68" t="s">
        <v>213</v>
      </c>
      <c r="O81" s="72"/>
      <c r="P81" s="57"/>
      <c r="Q81" s="69"/>
      <c r="R81" s="61"/>
      <c r="S81" s="65" t="s">
        <v>48</v>
      </c>
      <c r="T81" s="70" t="s">
        <v>214</v>
      </c>
      <c r="U81" s="60"/>
      <c r="V81" s="66"/>
      <c r="W81" s="62"/>
    </row>
    <row r="82" s="64" customFormat="true" ht="12.95" hidden="false" customHeight="true" outlineLevel="0" collapsed="false">
      <c r="A82" s="71" t="s">
        <v>51</v>
      </c>
      <c r="B82" s="68" t="s">
        <v>192</v>
      </c>
      <c r="C82" s="56"/>
      <c r="D82" s="57"/>
      <c r="E82" s="69"/>
      <c r="F82" s="61"/>
      <c r="G82" s="65" t="s">
        <v>51</v>
      </c>
      <c r="H82" s="70" t="s">
        <v>215</v>
      </c>
      <c r="I82" s="60"/>
      <c r="J82" s="60"/>
      <c r="K82" s="62"/>
      <c r="L82" s="63"/>
      <c r="M82" s="71" t="s">
        <v>51</v>
      </c>
      <c r="N82" s="68" t="s">
        <v>216</v>
      </c>
      <c r="O82" s="56"/>
      <c r="P82" s="57"/>
      <c r="Q82" s="69"/>
      <c r="R82" s="61"/>
      <c r="S82" s="65" t="s">
        <v>51</v>
      </c>
      <c r="T82" s="70" t="s">
        <v>217</v>
      </c>
      <c r="U82" s="60"/>
      <c r="V82" s="60"/>
      <c r="W82" s="62"/>
    </row>
    <row r="83" s="64" customFormat="true" ht="12.95" hidden="false" customHeight="true" outlineLevel="0" collapsed="false">
      <c r="A83" s="67" t="s">
        <v>54</v>
      </c>
      <c r="B83" s="68" t="s">
        <v>218</v>
      </c>
      <c r="C83" s="72"/>
      <c r="D83" s="57"/>
      <c r="E83" s="69"/>
      <c r="F83" s="60"/>
      <c r="G83" s="58" t="s">
        <v>54</v>
      </c>
      <c r="H83" s="70" t="s">
        <v>219</v>
      </c>
      <c r="I83" s="60"/>
      <c r="J83" s="73" t="s">
        <v>70</v>
      </c>
      <c r="K83" s="62"/>
      <c r="L83" s="63"/>
      <c r="M83" s="67" t="s">
        <v>54</v>
      </c>
      <c r="N83" s="68" t="s">
        <v>220</v>
      </c>
      <c r="O83" s="72"/>
      <c r="P83" s="57"/>
      <c r="Q83" s="69"/>
      <c r="R83" s="60"/>
      <c r="S83" s="58" t="s">
        <v>54</v>
      </c>
      <c r="T83" s="70" t="s">
        <v>221</v>
      </c>
      <c r="U83" s="60"/>
      <c r="V83" s="73" t="s">
        <v>70</v>
      </c>
      <c r="W83" s="62"/>
    </row>
    <row r="84" s="64" customFormat="true" ht="12.95" hidden="false" customHeight="true" outlineLevel="0" collapsed="false">
      <c r="A84" s="74"/>
      <c r="B84" s="72"/>
      <c r="C84" s="72"/>
      <c r="D84" s="57"/>
      <c r="E84" s="58" t="s">
        <v>45</v>
      </c>
      <c r="F84" s="59" t="s">
        <v>222</v>
      </c>
      <c r="G84" s="60"/>
      <c r="H84" s="75"/>
      <c r="I84" s="76" t="s">
        <v>74</v>
      </c>
      <c r="J84" s="77" t="s">
        <v>223</v>
      </c>
      <c r="K84" s="62"/>
      <c r="L84" s="63"/>
      <c r="M84" s="74"/>
      <c r="N84" s="72"/>
      <c r="O84" s="72"/>
      <c r="P84" s="57"/>
      <c r="Q84" s="58" t="s">
        <v>45</v>
      </c>
      <c r="R84" s="59" t="s">
        <v>224</v>
      </c>
      <c r="S84" s="60"/>
      <c r="T84" s="75"/>
      <c r="U84" s="76" t="s">
        <v>74</v>
      </c>
      <c r="V84" s="78" t="s">
        <v>225</v>
      </c>
      <c r="W84" s="62"/>
    </row>
    <row r="85" s="64" customFormat="true" ht="12.95" hidden="false" customHeight="true" outlineLevel="0" collapsed="false">
      <c r="A85" s="54"/>
      <c r="B85" s="79" t="s">
        <v>78</v>
      </c>
      <c r="C85" s="56"/>
      <c r="D85" s="57"/>
      <c r="E85" s="65" t="s">
        <v>48</v>
      </c>
      <c r="F85" s="59" t="s">
        <v>226</v>
      </c>
      <c r="G85" s="60"/>
      <c r="H85" s="61"/>
      <c r="I85" s="76" t="s">
        <v>13</v>
      </c>
      <c r="J85" s="80" t="s">
        <v>223</v>
      </c>
      <c r="K85" s="62"/>
      <c r="L85" s="63"/>
      <c r="M85" s="54"/>
      <c r="N85" s="79" t="s">
        <v>78</v>
      </c>
      <c r="O85" s="56"/>
      <c r="P85" s="57"/>
      <c r="Q85" s="65" t="s">
        <v>48</v>
      </c>
      <c r="R85" s="59" t="s">
        <v>227</v>
      </c>
      <c r="S85" s="60"/>
      <c r="T85" s="61"/>
      <c r="U85" s="76" t="s">
        <v>13</v>
      </c>
      <c r="V85" s="81" t="s">
        <v>225</v>
      </c>
      <c r="W85" s="62"/>
    </row>
    <row r="86" s="64" customFormat="true" ht="12.95" hidden="false" customHeight="true" outlineLevel="0" collapsed="false">
      <c r="A86" s="54"/>
      <c r="B86" s="79" t="s">
        <v>228</v>
      </c>
      <c r="C86" s="56"/>
      <c r="D86" s="57"/>
      <c r="E86" s="65" t="s">
        <v>51</v>
      </c>
      <c r="F86" s="59" t="s">
        <v>229</v>
      </c>
      <c r="G86" s="66"/>
      <c r="H86" s="61"/>
      <c r="I86" s="76" t="s">
        <v>83</v>
      </c>
      <c r="J86" s="81" t="s">
        <v>230</v>
      </c>
      <c r="K86" s="62"/>
      <c r="L86" s="63"/>
      <c r="M86" s="54"/>
      <c r="N86" s="79" t="s">
        <v>231</v>
      </c>
      <c r="O86" s="56"/>
      <c r="P86" s="57"/>
      <c r="Q86" s="65" t="s">
        <v>51</v>
      </c>
      <c r="R86" s="59" t="s">
        <v>232</v>
      </c>
      <c r="S86" s="66"/>
      <c r="T86" s="61"/>
      <c r="U86" s="76" t="s">
        <v>83</v>
      </c>
      <c r="V86" s="80" t="s">
        <v>233</v>
      </c>
      <c r="W86" s="62"/>
    </row>
    <row r="87" s="64" customFormat="true" ht="12.95" hidden="false" customHeight="true" outlineLevel="0" collapsed="false">
      <c r="A87" s="82"/>
      <c r="B87" s="83"/>
      <c r="C87" s="83"/>
      <c r="D87" s="57"/>
      <c r="E87" s="58" t="s">
        <v>54</v>
      </c>
      <c r="F87" s="68" t="s">
        <v>234</v>
      </c>
      <c r="G87" s="83"/>
      <c r="H87" s="83"/>
      <c r="I87" s="84" t="s">
        <v>89</v>
      </c>
      <c r="J87" s="81" t="s">
        <v>230</v>
      </c>
      <c r="K87" s="85"/>
      <c r="L87" s="86"/>
      <c r="M87" s="82"/>
      <c r="N87" s="83"/>
      <c r="O87" s="83"/>
      <c r="P87" s="57"/>
      <c r="Q87" s="58" t="s">
        <v>54</v>
      </c>
      <c r="R87" s="68" t="s">
        <v>235</v>
      </c>
      <c r="S87" s="83"/>
      <c r="T87" s="83"/>
      <c r="U87" s="84" t="s">
        <v>89</v>
      </c>
      <c r="V87" s="80" t="s">
        <v>233</v>
      </c>
      <c r="W87" s="85"/>
    </row>
    <row r="88" customFormat="false" ht="4.5" hidden="false" customHeight="true" outlineLevel="0" collapsed="false">
      <c r="A88" s="87"/>
      <c r="B88" s="88"/>
      <c r="C88" s="89"/>
      <c r="D88" s="90"/>
      <c r="E88" s="91"/>
      <c r="F88" s="92"/>
      <c r="G88" s="91"/>
      <c r="H88" s="91"/>
      <c r="I88" s="89"/>
      <c r="J88" s="88"/>
      <c r="K88" s="93"/>
      <c r="L88" s="94"/>
      <c r="M88" s="87"/>
      <c r="N88" s="88"/>
      <c r="O88" s="89"/>
      <c r="P88" s="90"/>
      <c r="Q88" s="91"/>
      <c r="R88" s="92"/>
      <c r="S88" s="91"/>
      <c r="T88" s="91"/>
      <c r="U88" s="89"/>
      <c r="V88" s="88"/>
      <c r="W88" s="93"/>
    </row>
    <row r="89" customFormat="false" ht="13.15" hidden="false" customHeight="true" outlineLevel="0" collapsed="false">
      <c r="A89" s="95"/>
      <c r="B89" s="95" t="s">
        <v>91</v>
      </c>
      <c r="C89" s="96"/>
      <c r="D89" s="97" t="s">
        <v>92</v>
      </c>
      <c r="E89" s="97" t="s">
        <v>93</v>
      </c>
      <c r="F89" s="97" t="s">
        <v>94</v>
      </c>
      <c r="G89" s="98" t="s">
        <v>95</v>
      </c>
      <c r="H89" s="98"/>
      <c r="I89" s="96" t="s">
        <v>96</v>
      </c>
      <c r="J89" s="97" t="s">
        <v>91</v>
      </c>
      <c r="K89" s="95" t="s">
        <v>97</v>
      </c>
      <c r="L89" s="41" t="n">
        <v>150</v>
      </c>
      <c r="M89" s="95"/>
      <c r="N89" s="95" t="s">
        <v>91</v>
      </c>
      <c r="O89" s="96"/>
      <c r="P89" s="97" t="s">
        <v>92</v>
      </c>
      <c r="Q89" s="97" t="s">
        <v>93</v>
      </c>
      <c r="R89" s="97" t="s">
        <v>94</v>
      </c>
      <c r="S89" s="98" t="s">
        <v>95</v>
      </c>
      <c r="T89" s="98"/>
      <c r="U89" s="96" t="s">
        <v>96</v>
      </c>
      <c r="V89" s="97" t="s">
        <v>91</v>
      </c>
      <c r="W89" s="99" t="s">
        <v>97</v>
      </c>
      <c r="X89" s="100" t="s">
        <v>98</v>
      </c>
      <c r="Y89" s="101" t="s">
        <v>99</v>
      </c>
      <c r="Z89" s="102" t="s">
        <v>100</v>
      </c>
      <c r="AA89" s="101" t="s">
        <v>99</v>
      </c>
      <c r="AB89" s="102" t="s">
        <v>100</v>
      </c>
    </row>
    <row r="90" customFormat="false" ht="12.75" hidden="false" customHeight="false" outlineLevel="0" collapsed="false">
      <c r="A90" s="103" t="s">
        <v>97</v>
      </c>
      <c r="B90" s="103" t="s">
        <v>101</v>
      </c>
      <c r="C90" s="107" t="s">
        <v>102</v>
      </c>
      <c r="D90" s="108" t="s">
        <v>103</v>
      </c>
      <c r="E90" s="108" t="s">
        <v>104</v>
      </c>
      <c r="F90" s="108"/>
      <c r="G90" s="98" t="s">
        <v>102</v>
      </c>
      <c r="H90" s="98" t="s">
        <v>96</v>
      </c>
      <c r="I90" s="107"/>
      <c r="J90" s="103" t="s">
        <v>101</v>
      </c>
      <c r="K90" s="103"/>
      <c r="L90" s="41" t="n">
        <v>150</v>
      </c>
      <c r="M90" s="103" t="s">
        <v>97</v>
      </c>
      <c r="N90" s="103" t="s">
        <v>101</v>
      </c>
      <c r="O90" s="107" t="s">
        <v>102</v>
      </c>
      <c r="P90" s="108" t="s">
        <v>103</v>
      </c>
      <c r="Q90" s="108" t="s">
        <v>104</v>
      </c>
      <c r="R90" s="108"/>
      <c r="S90" s="98" t="s">
        <v>102</v>
      </c>
      <c r="T90" s="98" t="s">
        <v>96</v>
      </c>
      <c r="U90" s="107"/>
      <c r="V90" s="103" t="s">
        <v>101</v>
      </c>
      <c r="W90" s="109"/>
      <c r="X90" s="110" t="s">
        <v>105</v>
      </c>
      <c r="Y90" s="101"/>
      <c r="Z90" s="102"/>
      <c r="AA90" s="101"/>
      <c r="AB90" s="102"/>
    </row>
    <row r="91" customFormat="false" ht="17.1" hidden="false" customHeight="true" outlineLevel="0" collapsed="false">
      <c r="A91" s="111" t="n">
        <v>0</v>
      </c>
      <c r="B91" s="112" t="n">
        <v>4</v>
      </c>
      <c r="C91" s="113" t="n">
        <v>5</v>
      </c>
      <c r="D91" s="127" t="s">
        <v>108</v>
      </c>
      <c r="E91" s="115" t="s">
        <v>89</v>
      </c>
      <c r="F91" s="116" t="n">
        <v>11</v>
      </c>
      <c r="G91" s="117"/>
      <c r="H91" s="117" t="n">
        <v>660</v>
      </c>
      <c r="I91" s="118" t="n">
        <v>6</v>
      </c>
      <c r="J91" s="119" t="n">
        <v>4</v>
      </c>
      <c r="K91" s="121" t="n">
        <v>0</v>
      </c>
      <c r="L91" s="41"/>
      <c r="M91" s="111" t="n">
        <v>1.8125</v>
      </c>
      <c r="N91" s="112" t="n">
        <v>7</v>
      </c>
      <c r="O91" s="113" t="n">
        <v>5</v>
      </c>
      <c r="P91" s="127" t="s">
        <v>108</v>
      </c>
      <c r="Q91" s="115" t="s">
        <v>74</v>
      </c>
      <c r="R91" s="116" t="n">
        <v>12</v>
      </c>
      <c r="S91" s="117" t="n">
        <v>490</v>
      </c>
      <c r="T91" s="117"/>
      <c r="U91" s="118" t="n">
        <v>6</v>
      </c>
      <c r="V91" s="119" t="n">
        <v>1</v>
      </c>
      <c r="W91" s="120" t="n">
        <v>-1.8125</v>
      </c>
      <c r="X91" s="121" t="n">
        <f aca="false">A91+M91</f>
        <v>1.8125</v>
      </c>
      <c r="Y91" s="122" t="n">
        <f aca="false">O91</f>
        <v>5</v>
      </c>
      <c r="Z91" s="123" t="n">
        <f aca="false">MIN(MAX(X91+12,0),24)</f>
        <v>13.8125</v>
      </c>
      <c r="AA91" s="122" t="n">
        <f aca="false">U91</f>
        <v>6</v>
      </c>
      <c r="AB91" s="123" t="n">
        <f aca="false">24-Z91</f>
        <v>10.1875</v>
      </c>
    </row>
    <row r="92" customFormat="false" ht="17.1" hidden="false" customHeight="true" outlineLevel="0" collapsed="false">
      <c r="A92" s="111" t="n">
        <v>1</v>
      </c>
      <c r="B92" s="112" t="n">
        <v>8</v>
      </c>
      <c r="C92" s="113" t="n">
        <v>8</v>
      </c>
      <c r="D92" s="124" t="s">
        <v>108</v>
      </c>
      <c r="E92" s="115" t="s">
        <v>89</v>
      </c>
      <c r="F92" s="116" t="n">
        <v>10</v>
      </c>
      <c r="G92" s="117"/>
      <c r="H92" s="117" t="n">
        <v>630</v>
      </c>
      <c r="I92" s="118" t="n">
        <v>3</v>
      </c>
      <c r="J92" s="119" t="n">
        <v>0</v>
      </c>
      <c r="K92" s="121" t="n">
        <v>-1</v>
      </c>
      <c r="L92" s="41"/>
      <c r="M92" s="111" t="n">
        <v>0.875</v>
      </c>
      <c r="N92" s="112" t="n">
        <v>4</v>
      </c>
      <c r="O92" s="113" t="n">
        <v>8</v>
      </c>
      <c r="P92" s="124" t="s">
        <v>108</v>
      </c>
      <c r="Q92" s="115" t="s">
        <v>13</v>
      </c>
      <c r="R92" s="116" t="n">
        <v>11</v>
      </c>
      <c r="S92" s="117" t="n">
        <v>460</v>
      </c>
      <c r="T92" s="117"/>
      <c r="U92" s="118" t="n">
        <v>3</v>
      </c>
      <c r="V92" s="119" t="n">
        <v>4</v>
      </c>
      <c r="W92" s="120" t="n">
        <v>-0.875</v>
      </c>
      <c r="X92" s="121" t="n">
        <f aca="false">A92+M92</f>
        <v>1.875</v>
      </c>
      <c r="Y92" s="122" t="n">
        <f aca="false">O92</f>
        <v>8</v>
      </c>
      <c r="Z92" s="123" t="n">
        <f aca="false">MIN(MAX(X92+12,0),24)</f>
        <v>13.875</v>
      </c>
      <c r="AA92" s="122" t="n">
        <f aca="false">U92</f>
        <v>3</v>
      </c>
      <c r="AB92" s="123" t="n">
        <f aca="false">24-Z92</f>
        <v>10.125</v>
      </c>
    </row>
    <row r="93" customFormat="false" ht="17.1" hidden="false" customHeight="true" outlineLevel="0" collapsed="false">
      <c r="A93" s="111" t="n">
        <v>0</v>
      </c>
      <c r="B93" s="112" t="n">
        <v>4</v>
      </c>
      <c r="C93" s="113" t="n">
        <v>1</v>
      </c>
      <c r="D93" s="124" t="s">
        <v>108</v>
      </c>
      <c r="E93" s="115" t="s">
        <v>83</v>
      </c>
      <c r="F93" s="116" t="n">
        <v>11</v>
      </c>
      <c r="G93" s="117"/>
      <c r="H93" s="117" t="n">
        <v>660</v>
      </c>
      <c r="I93" s="118" t="n">
        <v>9</v>
      </c>
      <c r="J93" s="119" t="n">
        <v>4</v>
      </c>
      <c r="K93" s="121" t="n">
        <v>0</v>
      </c>
      <c r="L93" s="41"/>
      <c r="M93" s="111" t="n">
        <v>1.8125</v>
      </c>
      <c r="N93" s="112" t="n">
        <v>7</v>
      </c>
      <c r="O93" s="113" t="n">
        <v>1</v>
      </c>
      <c r="P93" s="124" t="s">
        <v>108</v>
      </c>
      <c r="Q93" s="115" t="s">
        <v>74</v>
      </c>
      <c r="R93" s="116" t="n">
        <v>12</v>
      </c>
      <c r="S93" s="117" t="n">
        <v>490</v>
      </c>
      <c r="T93" s="117"/>
      <c r="U93" s="118" t="n">
        <v>9</v>
      </c>
      <c r="V93" s="119" t="n">
        <v>1</v>
      </c>
      <c r="W93" s="120" t="n">
        <v>-1.8125</v>
      </c>
      <c r="X93" s="121" t="n">
        <f aca="false">A93+M93</f>
        <v>1.8125</v>
      </c>
      <c r="Y93" s="122" t="n">
        <f aca="false">O93</f>
        <v>1</v>
      </c>
      <c r="Z93" s="123" t="n">
        <f aca="false">MIN(MAX(X93+12,0),24)</f>
        <v>13.8125</v>
      </c>
      <c r="AA93" s="122" t="n">
        <f aca="false">U93</f>
        <v>9</v>
      </c>
      <c r="AB93" s="123" t="n">
        <f aca="false">24-Z93</f>
        <v>10.1875</v>
      </c>
    </row>
    <row r="94" customFormat="false" ht="17.1" hidden="false" customHeight="true" outlineLevel="0" collapsed="false">
      <c r="A94" s="125" t="n">
        <v>-1</v>
      </c>
      <c r="B94" s="112" t="n">
        <v>0</v>
      </c>
      <c r="C94" s="113" t="n">
        <v>2</v>
      </c>
      <c r="D94" s="129" t="s">
        <v>108</v>
      </c>
      <c r="E94" s="115" t="s">
        <v>83</v>
      </c>
      <c r="F94" s="116" t="n">
        <v>12</v>
      </c>
      <c r="G94" s="117"/>
      <c r="H94" s="117" t="n">
        <v>690</v>
      </c>
      <c r="I94" s="118" t="n">
        <v>4</v>
      </c>
      <c r="J94" s="119" t="n">
        <v>8</v>
      </c>
      <c r="K94" s="130" t="n">
        <v>1</v>
      </c>
      <c r="L94" s="41"/>
      <c r="M94" s="111" t="n">
        <v>-10.0625</v>
      </c>
      <c r="N94" s="112" t="n">
        <v>0</v>
      </c>
      <c r="O94" s="113" t="n">
        <v>2</v>
      </c>
      <c r="P94" s="129" t="s">
        <v>236</v>
      </c>
      <c r="Q94" s="115" t="s">
        <v>13</v>
      </c>
      <c r="R94" s="116" t="n">
        <v>11</v>
      </c>
      <c r="S94" s="117"/>
      <c r="T94" s="117" t="n">
        <v>50</v>
      </c>
      <c r="U94" s="118" t="n">
        <v>4</v>
      </c>
      <c r="V94" s="119" t="n">
        <v>8</v>
      </c>
      <c r="W94" s="120" t="n">
        <v>10.0625</v>
      </c>
      <c r="X94" s="121" t="n">
        <f aca="false">A94+M94</f>
        <v>-11.0625</v>
      </c>
      <c r="Y94" s="122" t="n">
        <f aca="false">O94</f>
        <v>2</v>
      </c>
      <c r="Z94" s="123" t="n">
        <f aca="false">MIN(MAX(X94+12,0),24)</f>
        <v>0.9375</v>
      </c>
      <c r="AA94" s="122" t="n">
        <f aca="false">U94</f>
        <v>4</v>
      </c>
      <c r="AB94" s="123" t="n">
        <f aca="false">24-Z94</f>
        <v>23.0625</v>
      </c>
    </row>
    <row r="95" customFormat="false" ht="17.1" hidden="false" customHeight="true" outlineLevel="0" collapsed="false">
      <c r="A95" s="111" t="n">
        <v>0</v>
      </c>
      <c r="B95" s="112" t="n">
        <v>4</v>
      </c>
      <c r="C95" s="113" t="n">
        <v>7</v>
      </c>
      <c r="D95" s="129" t="s">
        <v>108</v>
      </c>
      <c r="E95" s="115" t="s">
        <v>83</v>
      </c>
      <c r="F95" s="116" t="n">
        <v>11</v>
      </c>
      <c r="G95" s="117"/>
      <c r="H95" s="117" t="n">
        <v>660</v>
      </c>
      <c r="I95" s="118" t="n">
        <v>10</v>
      </c>
      <c r="J95" s="119" t="n">
        <v>4</v>
      </c>
      <c r="K95" s="121" t="n">
        <v>0</v>
      </c>
      <c r="L95" s="41"/>
      <c r="M95" s="111" t="n">
        <v>-1.0625</v>
      </c>
      <c r="N95" s="112" t="n">
        <v>2</v>
      </c>
      <c r="O95" s="113" t="n">
        <v>7</v>
      </c>
      <c r="P95" s="128" t="s">
        <v>237</v>
      </c>
      <c r="Q95" s="115" t="s">
        <v>74</v>
      </c>
      <c r="R95" s="116" t="n">
        <v>11</v>
      </c>
      <c r="S95" s="117" t="n">
        <v>400</v>
      </c>
      <c r="T95" s="117"/>
      <c r="U95" s="118" t="n">
        <v>10</v>
      </c>
      <c r="V95" s="119" t="n">
        <v>6</v>
      </c>
      <c r="W95" s="120" t="n">
        <v>1.0625</v>
      </c>
      <c r="X95" s="121" t="n">
        <f aca="false">A95+M95</f>
        <v>-1.0625</v>
      </c>
      <c r="Y95" s="122" t="n">
        <f aca="false">O95</f>
        <v>7</v>
      </c>
      <c r="Z95" s="123" t="n">
        <f aca="false">MIN(MAX(X95+12,0),24)</f>
        <v>10.9375</v>
      </c>
      <c r="AA95" s="122" t="n">
        <f aca="false">U95</f>
        <v>10</v>
      </c>
      <c r="AB95" s="123" t="n">
        <f aca="false">24-Z95</f>
        <v>13.0625</v>
      </c>
    </row>
    <row r="96" s="64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4" customFormat="true" ht="15" hidden="false" customHeight="false" outlineLevel="0" collapsed="false">
      <c r="A97" s="33"/>
      <c r="B97" s="34" t="s">
        <v>36</v>
      </c>
      <c r="C97" s="35"/>
      <c r="D97" s="34"/>
      <c r="E97" s="36" t="s">
        <v>238</v>
      </c>
      <c r="F97" s="37"/>
      <c r="G97" s="38" t="s">
        <v>38</v>
      </c>
      <c r="H97" s="38"/>
      <c r="I97" s="39" t="s">
        <v>39</v>
      </c>
      <c r="J97" s="39"/>
      <c r="K97" s="40"/>
      <c r="L97" s="41" t="n">
        <v>150</v>
      </c>
      <c r="M97" s="33"/>
      <c r="N97" s="34" t="s">
        <v>36</v>
      </c>
      <c r="O97" s="35"/>
      <c r="P97" s="34"/>
      <c r="Q97" s="36" t="s">
        <v>239</v>
      </c>
      <c r="R97" s="37"/>
      <c r="S97" s="38" t="s">
        <v>38</v>
      </c>
      <c r="T97" s="38"/>
      <c r="U97" s="39" t="s">
        <v>41</v>
      </c>
      <c r="V97" s="39"/>
      <c r="W97" s="40"/>
    </row>
    <row r="98" s="64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42</v>
      </c>
      <c r="H98" s="45"/>
      <c r="I98" s="39" t="s">
        <v>115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42</v>
      </c>
      <c r="T98" s="45"/>
      <c r="U98" s="39" t="s">
        <v>116</v>
      </c>
      <c r="V98" s="39"/>
      <c r="W98" s="40"/>
    </row>
    <row r="99" s="64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4" customFormat="true" ht="12.95" hidden="false" customHeight="true" outlineLevel="0" collapsed="false">
      <c r="A100" s="54"/>
      <c r="B100" s="55"/>
      <c r="C100" s="56"/>
      <c r="D100" s="57"/>
      <c r="E100" s="58" t="s">
        <v>45</v>
      </c>
      <c r="F100" s="59" t="s">
        <v>240</v>
      </c>
      <c r="G100" s="60"/>
      <c r="H100" s="61"/>
      <c r="I100" s="61"/>
      <c r="J100" s="55"/>
      <c r="K100" s="62"/>
      <c r="L100" s="63"/>
      <c r="M100" s="54"/>
      <c r="N100" s="55"/>
      <c r="O100" s="56"/>
      <c r="P100" s="57"/>
      <c r="Q100" s="58" t="s">
        <v>45</v>
      </c>
      <c r="R100" s="59" t="s">
        <v>241</v>
      </c>
      <c r="S100" s="60"/>
      <c r="T100" s="61"/>
      <c r="U100" s="61"/>
      <c r="V100" s="55"/>
      <c r="W100" s="62"/>
    </row>
    <row r="101" s="64" customFormat="true" ht="12.95" hidden="false" customHeight="true" outlineLevel="0" collapsed="false">
      <c r="A101" s="54"/>
      <c r="B101" s="55"/>
      <c r="C101" s="56"/>
      <c r="D101" s="57"/>
      <c r="E101" s="65" t="s">
        <v>48</v>
      </c>
      <c r="F101" s="59" t="s">
        <v>242</v>
      </c>
      <c r="G101" s="66"/>
      <c r="H101" s="61"/>
      <c r="I101" s="61"/>
      <c r="J101" s="55"/>
      <c r="K101" s="62"/>
      <c r="L101" s="63"/>
      <c r="M101" s="54"/>
      <c r="N101" s="55"/>
      <c r="O101" s="56"/>
      <c r="P101" s="57"/>
      <c r="Q101" s="65" t="s">
        <v>48</v>
      </c>
      <c r="R101" s="59" t="s">
        <v>243</v>
      </c>
      <c r="S101" s="66"/>
      <c r="T101" s="61"/>
      <c r="U101" s="61"/>
      <c r="V101" s="55"/>
      <c r="W101" s="62"/>
    </row>
    <row r="102" s="64" customFormat="true" ht="12.95" hidden="false" customHeight="true" outlineLevel="0" collapsed="false">
      <c r="A102" s="54"/>
      <c r="B102" s="55"/>
      <c r="C102" s="56"/>
      <c r="D102" s="57"/>
      <c r="E102" s="65" t="s">
        <v>51</v>
      </c>
      <c r="F102" s="59" t="s">
        <v>244</v>
      </c>
      <c r="G102" s="60"/>
      <c r="H102" s="61"/>
      <c r="I102" s="61"/>
      <c r="J102" s="55"/>
      <c r="K102" s="62"/>
      <c r="L102" s="63"/>
      <c r="M102" s="54"/>
      <c r="N102" s="55"/>
      <c r="O102" s="56"/>
      <c r="P102" s="57"/>
      <c r="Q102" s="65" t="s">
        <v>51</v>
      </c>
      <c r="R102" s="59" t="s">
        <v>245</v>
      </c>
      <c r="S102" s="60"/>
      <c r="T102" s="61"/>
      <c r="U102" s="61"/>
      <c r="V102" s="55"/>
      <c r="W102" s="62"/>
    </row>
    <row r="103" s="64" customFormat="true" ht="12.95" hidden="false" customHeight="true" outlineLevel="0" collapsed="false">
      <c r="A103" s="54"/>
      <c r="B103" s="55"/>
      <c r="C103" s="56"/>
      <c r="D103" s="57"/>
      <c r="E103" s="58" t="s">
        <v>54</v>
      </c>
      <c r="F103" s="59" t="s">
        <v>246</v>
      </c>
      <c r="G103" s="60"/>
      <c r="H103" s="61"/>
      <c r="I103" s="61"/>
      <c r="J103" s="55"/>
      <c r="K103" s="62"/>
      <c r="L103" s="63"/>
      <c r="M103" s="54"/>
      <c r="N103" s="55"/>
      <c r="O103" s="56"/>
      <c r="P103" s="57"/>
      <c r="Q103" s="58" t="s">
        <v>54</v>
      </c>
      <c r="R103" s="59" t="s">
        <v>247</v>
      </c>
      <c r="S103" s="60"/>
      <c r="T103" s="61"/>
      <c r="U103" s="61"/>
      <c r="V103" s="55"/>
      <c r="W103" s="62"/>
    </row>
    <row r="104" s="64" customFormat="true" ht="12.95" hidden="false" customHeight="true" outlineLevel="0" collapsed="false">
      <c r="A104" s="67" t="s">
        <v>45</v>
      </c>
      <c r="B104" s="68" t="s">
        <v>248</v>
      </c>
      <c r="C104" s="56"/>
      <c r="D104" s="57"/>
      <c r="E104" s="69"/>
      <c r="F104" s="60"/>
      <c r="G104" s="58" t="s">
        <v>45</v>
      </c>
      <c r="H104" s="70" t="s">
        <v>249</v>
      </c>
      <c r="I104" s="60"/>
      <c r="J104" s="66"/>
      <c r="K104" s="62"/>
      <c r="L104" s="63"/>
      <c r="M104" s="67" t="s">
        <v>45</v>
      </c>
      <c r="N104" s="68" t="s">
        <v>250</v>
      </c>
      <c r="O104" s="56"/>
      <c r="P104" s="57"/>
      <c r="Q104" s="69"/>
      <c r="R104" s="60"/>
      <c r="S104" s="58" t="s">
        <v>45</v>
      </c>
      <c r="T104" s="70" t="s">
        <v>251</v>
      </c>
      <c r="U104" s="60"/>
      <c r="V104" s="66"/>
      <c r="W104" s="62"/>
    </row>
    <row r="105" s="64" customFormat="true" ht="12.95" hidden="false" customHeight="true" outlineLevel="0" collapsed="false">
      <c r="A105" s="71" t="s">
        <v>48</v>
      </c>
      <c r="B105" s="68" t="s">
        <v>252</v>
      </c>
      <c r="C105" s="72"/>
      <c r="D105" s="57"/>
      <c r="E105" s="69"/>
      <c r="F105" s="61"/>
      <c r="G105" s="65" t="s">
        <v>48</v>
      </c>
      <c r="H105" s="70" t="s">
        <v>253</v>
      </c>
      <c r="I105" s="60"/>
      <c r="J105" s="66"/>
      <c r="K105" s="62"/>
      <c r="L105" s="63"/>
      <c r="M105" s="71" t="s">
        <v>48</v>
      </c>
      <c r="N105" s="68" t="s">
        <v>254</v>
      </c>
      <c r="O105" s="72"/>
      <c r="P105" s="57"/>
      <c r="Q105" s="69"/>
      <c r="R105" s="61"/>
      <c r="S105" s="65" t="s">
        <v>48</v>
      </c>
      <c r="T105" s="70" t="s">
        <v>215</v>
      </c>
      <c r="U105" s="60"/>
      <c r="V105" s="66"/>
      <c r="W105" s="62"/>
    </row>
    <row r="106" s="64" customFormat="true" ht="12.95" hidden="false" customHeight="true" outlineLevel="0" collapsed="false">
      <c r="A106" s="71" t="s">
        <v>51</v>
      </c>
      <c r="B106" s="68" t="s">
        <v>255</v>
      </c>
      <c r="C106" s="56"/>
      <c r="D106" s="57"/>
      <c r="E106" s="69"/>
      <c r="F106" s="61"/>
      <c r="G106" s="65" t="s">
        <v>51</v>
      </c>
      <c r="H106" s="70" t="s">
        <v>256</v>
      </c>
      <c r="I106" s="60"/>
      <c r="J106" s="60"/>
      <c r="K106" s="62"/>
      <c r="L106" s="63"/>
      <c r="M106" s="71" t="s">
        <v>51</v>
      </c>
      <c r="N106" s="68" t="s">
        <v>257</v>
      </c>
      <c r="O106" s="56"/>
      <c r="P106" s="57"/>
      <c r="Q106" s="69"/>
      <c r="R106" s="61"/>
      <c r="S106" s="65" t="s">
        <v>51</v>
      </c>
      <c r="T106" s="70" t="s">
        <v>258</v>
      </c>
      <c r="U106" s="60"/>
      <c r="V106" s="60"/>
      <c r="W106" s="62"/>
    </row>
    <row r="107" s="64" customFormat="true" ht="12.95" hidden="false" customHeight="true" outlineLevel="0" collapsed="false">
      <c r="A107" s="67" t="s">
        <v>54</v>
      </c>
      <c r="B107" s="68" t="s">
        <v>259</v>
      </c>
      <c r="C107" s="72"/>
      <c r="D107" s="57"/>
      <c r="E107" s="69"/>
      <c r="F107" s="60"/>
      <c r="G107" s="58" t="s">
        <v>54</v>
      </c>
      <c r="H107" s="70" t="s">
        <v>118</v>
      </c>
      <c r="I107" s="60"/>
      <c r="J107" s="73" t="s">
        <v>70</v>
      </c>
      <c r="K107" s="62"/>
      <c r="L107" s="63"/>
      <c r="M107" s="67" t="s">
        <v>54</v>
      </c>
      <c r="N107" s="68" t="s">
        <v>260</v>
      </c>
      <c r="O107" s="72"/>
      <c r="P107" s="57"/>
      <c r="Q107" s="69"/>
      <c r="R107" s="60"/>
      <c r="S107" s="58" t="s">
        <v>54</v>
      </c>
      <c r="T107" s="70" t="s">
        <v>261</v>
      </c>
      <c r="U107" s="60"/>
      <c r="V107" s="73" t="s">
        <v>70</v>
      </c>
      <c r="W107" s="62"/>
    </row>
    <row r="108" s="64" customFormat="true" ht="12.95" hidden="false" customHeight="true" outlineLevel="0" collapsed="false">
      <c r="A108" s="74"/>
      <c r="B108" s="72"/>
      <c r="C108" s="72"/>
      <c r="D108" s="57"/>
      <c r="E108" s="58" t="s">
        <v>45</v>
      </c>
      <c r="F108" s="59" t="s">
        <v>262</v>
      </c>
      <c r="G108" s="60"/>
      <c r="H108" s="75"/>
      <c r="I108" s="76" t="s">
        <v>74</v>
      </c>
      <c r="J108" s="77" t="s">
        <v>263</v>
      </c>
      <c r="K108" s="62"/>
      <c r="L108" s="63"/>
      <c r="M108" s="74"/>
      <c r="N108" s="72"/>
      <c r="O108" s="72"/>
      <c r="P108" s="57"/>
      <c r="Q108" s="58" t="s">
        <v>45</v>
      </c>
      <c r="R108" s="59" t="s">
        <v>264</v>
      </c>
      <c r="S108" s="60"/>
      <c r="T108" s="75"/>
      <c r="U108" s="76" t="s">
        <v>74</v>
      </c>
      <c r="V108" s="77" t="s">
        <v>265</v>
      </c>
      <c r="W108" s="62"/>
    </row>
    <row r="109" s="64" customFormat="true" ht="12.95" hidden="false" customHeight="true" outlineLevel="0" collapsed="false">
      <c r="A109" s="54"/>
      <c r="B109" s="79" t="s">
        <v>78</v>
      </c>
      <c r="C109" s="56"/>
      <c r="D109" s="57"/>
      <c r="E109" s="65" t="s">
        <v>48</v>
      </c>
      <c r="F109" s="59" t="s">
        <v>192</v>
      </c>
      <c r="G109" s="60"/>
      <c r="H109" s="61"/>
      <c r="I109" s="76" t="s">
        <v>13</v>
      </c>
      <c r="J109" s="80" t="s">
        <v>263</v>
      </c>
      <c r="K109" s="62"/>
      <c r="L109" s="63"/>
      <c r="M109" s="54"/>
      <c r="N109" s="79" t="s">
        <v>78</v>
      </c>
      <c r="O109" s="56"/>
      <c r="P109" s="57"/>
      <c r="Q109" s="65" t="s">
        <v>48</v>
      </c>
      <c r="R109" s="59" t="s">
        <v>266</v>
      </c>
      <c r="S109" s="60"/>
      <c r="T109" s="61"/>
      <c r="U109" s="76" t="s">
        <v>13</v>
      </c>
      <c r="V109" s="80" t="s">
        <v>265</v>
      </c>
      <c r="W109" s="62"/>
    </row>
    <row r="110" s="64" customFormat="true" ht="12.95" hidden="false" customHeight="true" outlineLevel="0" collapsed="false">
      <c r="A110" s="54"/>
      <c r="B110" s="79" t="s">
        <v>267</v>
      </c>
      <c r="C110" s="56"/>
      <c r="D110" s="57"/>
      <c r="E110" s="65" t="s">
        <v>51</v>
      </c>
      <c r="F110" s="59" t="s">
        <v>268</v>
      </c>
      <c r="G110" s="66"/>
      <c r="H110" s="61"/>
      <c r="I110" s="76" t="s">
        <v>83</v>
      </c>
      <c r="J110" s="81" t="s">
        <v>269</v>
      </c>
      <c r="K110" s="62"/>
      <c r="L110" s="63"/>
      <c r="M110" s="54"/>
      <c r="N110" s="79" t="s">
        <v>270</v>
      </c>
      <c r="O110" s="56"/>
      <c r="P110" s="57"/>
      <c r="Q110" s="65" t="s">
        <v>51</v>
      </c>
      <c r="R110" s="59" t="s">
        <v>271</v>
      </c>
      <c r="S110" s="66"/>
      <c r="T110" s="61"/>
      <c r="U110" s="76" t="s">
        <v>83</v>
      </c>
      <c r="V110" s="80" t="s">
        <v>272</v>
      </c>
      <c r="W110" s="62"/>
    </row>
    <row r="111" s="64" customFormat="true" ht="12.95" hidden="false" customHeight="true" outlineLevel="0" collapsed="false">
      <c r="A111" s="82"/>
      <c r="B111" s="83"/>
      <c r="C111" s="83"/>
      <c r="D111" s="57"/>
      <c r="E111" s="58" t="s">
        <v>54</v>
      </c>
      <c r="F111" s="68" t="s">
        <v>273</v>
      </c>
      <c r="G111" s="83"/>
      <c r="H111" s="83"/>
      <c r="I111" s="84" t="s">
        <v>89</v>
      </c>
      <c r="J111" s="81" t="s">
        <v>274</v>
      </c>
      <c r="K111" s="85"/>
      <c r="L111" s="86"/>
      <c r="M111" s="82"/>
      <c r="N111" s="83"/>
      <c r="O111" s="83"/>
      <c r="P111" s="57"/>
      <c r="Q111" s="58" t="s">
        <v>54</v>
      </c>
      <c r="R111" s="68" t="s">
        <v>275</v>
      </c>
      <c r="S111" s="83"/>
      <c r="T111" s="83"/>
      <c r="U111" s="84" t="s">
        <v>89</v>
      </c>
      <c r="V111" s="80" t="s">
        <v>272</v>
      </c>
      <c r="W111" s="85"/>
    </row>
    <row r="112" customFormat="false" ht="4.5" hidden="false" customHeight="true" outlineLevel="0" collapsed="false">
      <c r="A112" s="87"/>
      <c r="B112" s="88"/>
      <c r="C112" s="89"/>
      <c r="D112" s="90"/>
      <c r="E112" s="91"/>
      <c r="F112" s="92"/>
      <c r="G112" s="91"/>
      <c r="H112" s="91"/>
      <c r="I112" s="89"/>
      <c r="J112" s="88"/>
      <c r="K112" s="93"/>
      <c r="L112" s="94"/>
      <c r="M112" s="87"/>
      <c r="N112" s="88"/>
      <c r="O112" s="89"/>
      <c r="P112" s="90"/>
      <c r="Q112" s="91"/>
      <c r="R112" s="92"/>
      <c r="S112" s="91"/>
      <c r="T112" s="91"/>
      <c r="U112" s="89"/>
      <c r="V112" s="88"/>
      <c r="W112" s="93"/>
    </row>
    <row r="113" customFormat="false" ht="13.15" hidden="false" customHeight="true" outlineLevel="0" collapsed="false">
      <c r="A113" s="95"/>
      <c r="B113" s="95" t="s">
        <v>91</v>
      </c>
      <c r="C113" s="96"/>
      <c r="D113" s="97" t="s">
        <v>92</v>
      </c>
      <c r="E113" s="97" t="s">
        <v>93</v>
      </c>
      <c r="F113" s="97" t="s">
        <v>94</v>
      </c>
      <c r="G113" s="98" t="s">
        <v>95</v>
      </c>
      <c r="H113" s="98"/>
      <c r="I113" s="96" t="s">
        <v>96</v>
      </c>
      <c r="J113" s="97" t="s">
        <v>91</v>
      </c>
      <c r="K113" s="95" t="s">
        <v>97</v>
      </c>
      <c r="L113" s="41" t="n">
        <v>150</v>
      </c>
      <c r="M113" s="95"/>
      <c r="N113" s="95" t="s">
        <v>91</v>
      </c>
      <c r="O113" s="96"/>
      <c r="P113" s="97" t="s">
        <v>92</v>
      </c>
      <c r="Q113" s="97" t="s">
        <v>93</v>
      </c>
      <c r="R113" s="97" t="s">
        <v>94</v>
      </c>
      <c r="S113" s="98" t="s">
        <v>95</v>
      </c>
      <c r="T113" s="98"/>
      <c r="U113" s="96" t="s">
        <v>96</v>
      </c>
      <c r="V113" s="97" t="s">
        <v>91</v>
      </c>
      <c r="W113" s="99" t="s">
        <v>97</v>
      </c>
      <c r="X113" s="100" t="s">
        <v>98</v>
      </c>
      <c r="Y113" s="101" t="s">
        <v>99</v>
      </c>
      <c r="Z113" s="102" t="s">
        <v>100</v>
      </c>
      <c r="AA113" s="101" t="s">
        <v>99</v>
      </c>
      <c r="AB113" s="102" t="s">
        <v>100</v>
      </c>
    </row>
    <row r="114" customFormat="false" ht="12.75" hidden="false" customHeight="false" outlineLevel="0" collapsed="false">
      <c r="A114" s="103" t="s">
        <v>97</v>
      </c>
      <c r="B114" s="103" t="s">
        <v>101</v>
      </c>
      <c r="C114" s="107" t="s">
        <v>102</v>
      </c>
      <c r="D114" s="108" t="s">
        <v>103</v>
      </c>
      <c r="E114" s="108" t="s">
        <v>104</v>
      </c>
      <c r="F114" s="108"/>
      <c r="G114" s="98" t="s">
        <v>102</v>
      </c>
      <c r="H114" s="98" t="s">
        <v>96</v>
      </c>
      <c r="I114" s="107"/>
      <c r="J114" s="103" t="s">
        <v>101</v>
      </c>
      <c r="K114" s="103"/>
      <c r="L114" s="41" t="n">
        <v>150</v>
      </c>
      <c r="M114" s="103" t="s">
        <v>97</v>
      </c>
      <c r="N114" s="103" t="s">
        <v>101</v>
      </c>
      <c r="O114" s="107" t="s">
        <v>102</v>
      </c>
      <c r="P114" s="108" t="s">
        <v>103</v>
      </c>
      <c r="Q114" s="108" t="s">
        <v>104</v>
      </c>
      <c r="R114" s="108"/>
      <c r="S114" s="98" t="s">
        <v>102</v>
      </c>
      <c r="T114" s="98" t="s">
        <v>96</v>
      </c>
      <c r="U114" s="107"/>
      <c r="V114" s="103" t="s">
        <v>101</v>
      </c>
      <c r="W114" s="109"/>
      <c r="X114" s="110" t="s">
        <v>105</v>
      </c>
      <c r="Y114" s="101"/>
      <c r="Z114" s="102"/>
      <c r="AA114" s="101"/>
      <c r="AB114" s="102"/>
    </row>
    <row r="115" customFormat="false" ht="17.1" hidden="false" customHeight="true" outlineLevel="0" collapsed="false">
      <c r="A115" s="111" t="n">
        <v>-0.25</v>
      </c>
      <c r="B115" s="112" t="n">
        <v>3</v>
      </c>
      <c r="C115" s="113" t="n">
        <v>9</v>
      </c>
      <c r="D115" s="114" t="s">
        <v>106</v>
      </c>
      <c r="E115" s="115" t="s">
        <v>89</v>
      </c>
      <c r="F115" s="116" t="n">
        <v>10</v>
      </c>
      <c r="G115" s="117"/>
      <c r="H115" s="117" t="n">
        <v>620</v>
      </c>
      <c r="I115" s="118" t="n">
        <v>6</v>
      </c>
      <c r="J115" s="119" t="n">
        <v>5</v>
      </c>
      <c r="K115" s="121" t="n">
        <v>0.25</v>
      </c>
      <c r="L115" s="41"/>
      <c r="M115" s="111" t="n">
        <v>-0.625</v>
      </c>
      <c r="N115" s="112" t="n">
        <v>3</v>
      </c>
      <c r="O115" s="113" t="n">
        <v>7</v>
      </c>
      <c r="P115" s="114" t="s">
        <v>152</v>
      </c>
      <c r="Q115" s="115" t="s">
        <v>83</v>
      </c>
      <c r="R115" s="116" t="n">
        <v>10</v>
      </c>
      <c r="S115" s="117"/>
      <c r="T115" s="117" t="n">
        <v>620</v>
      </c>
      <c r="U115" s="118" t="n">
        <v>8</v>
      </c>
      <c r="V115" s="119" t="n">
        <v>5</v>
      </c>
      <c r="W115" s="120" t="n">
        <v>0.625</v>
      </c>
      <c r="X115" s="121" t="n">
        <f aca="false">M115+A139</f>
        <v>0.9375</v>
      </c>
      <c r="Y115" s="122" t="n">
        <f aca="false">O115</f>
        <v>7</v>
      </c>
      <c r="Z115" s="123" t="n">
        <f aca="false">MIN(MAX(X115+12,0),24)</f>
        <v>12.9375</v>
      </c>
      <c r="AA115" s="122" t="n">
        <f aca="false">U115</f>
        <v>8</v>
      </c>
      <c r="AB115" s="123" t="n">
        <f aca="false">24-Z115</f>
        <v>11.0625</v>
      </c>
    </row>
    <row r="116" customFormat="false" ht="17.1" hidden="false" customHeight="true" outlineLevel="0" collapsed="false">
      <c r="A116" s="111" t="n">
        <v>-0.25</v>
      </c>
      <c r="B116" s="112" t="n">
        <v>3</v>
      </c>
      <c r="C116" s="113" t="n">
        <v>7</v>
      </c>
      <c r="D116" s="114" t="s">
        <v>106</v>
      </c>
      <c r="E116" s="115" t="s">
        <v>83</v>
      </c>
      <c r="F116" s="116" t="n">
        <v>10</v>
      </c>
      <c r="G116" s="117"/>
      <c r="H116" s="117" t="n">
        <v>620</v>
      </c>
      <c r="I116" s="118" t="n">
        <v>1</v>
      </c>
      <c r="J116" s="119" t="n">
        <v>5</v>
      </c>
      <c r="K116" s="121" t="n">
        <v>0.25</v>
      </c>
      <c r="L116" s="41"/>
      <c r="M116" s="111" t="n">
        <v>-0.625</v>
      </c>
      <c r="N116" s="112" t="n">
        <v>3</v>
      </c>
      <c r="O116" s="113" t="n">
        <v>5</v>
      </c>
      <c r="P116" s="114" t="s">
        <v>152</v>
      </c>
      <c r="Q116" s="115" t="s">
        <v>83</v>
      </c>
      <c r="R116" s="116" t="n">
        <v>10</v>
      </c>
      <c r="S116" s="117"/>
      <c r="T116" s="117" t="n">
        <v>620</v>
      </c>
      <c r="U116" s="118" t="n">
        <v>10</v>
      </c>
      <c r="V116" s="119" t="n">
        <v>5</v>
      </c>
      <c r="W116" s="120" t="n">
        <v>0.625</v>
      </c>
      <c r="X116" s="121" t="n">
        <f aca="false">M116+A140</f>
        <v>-1</v>
      </c>
      <c r="Y116" s="122" t="n">
        <f aca="false">O116</f>
        <v>5</v>
      </c>
      <c r="Z116" s="123" t="n">
        <f aca="false">MIN(MAX(X116+12,0),24)</f>
        <v>11</v>
      </c>
      <c r="AA116" s="122" t="n">
        <f aca="false">U116</f>
        <v>10</v>
      </c>
      <c r="AB116" s="123" t="n">
        <f aca="false">24-Z116</f>
        <v>13</v>
      </c>
    </row>
    <row r="117" customFormat="false" ht="17.1" hidden="false" customHeight="true" outlineLevel="0" collapsed="false">
      <c r="A117" s="111" t="n">
        <v>-1.25</v>
      </c>
      <c r="B117" s="112" t="n">
        <v>0</v>
      </c>
      <c r="C117" s="113" t="n">
        <v>5</v>
      </c>
      <c r="D117" s="114" t="s">
        <v>106</v>
      </c>
      <c r="E117" s="115" t="s">
        <v>89</v>
      </c>
      <c r="F117" s="116" t="n">
        <v>11</v>
      </c>
      <c r="G117" s="117"/>
      <c r="H117" s="117" t="n">
        <v>650</v>
      </c>
      <c r="I117" s="118" t="n">
        <v>3</v>
      </c>
      <c r="J117" s="119" t="n">
        <v>8</v>
      </c>
      <c r="K117" s="121" t="n">
        <v>1.25</v>
      </c>
      <c r="L117" s="41"/>
      <c r="M117" s="111" t="n">
        <v>9.375</v>
      </c>
      <c r="N117" s="112" t="n">
        <v>8</v>
      </c>
      <c r="O117" s="113" t="n">
        <v>4</v>
      </c>
      <c r="P117" s="114" t="s">
        <v>153</v>
      </c>
      <c r="Q117" s="115" t="s">
        <v>83</v>
      </c>
      <c r="R117" s="116" t="n">
        <v>10</v>
      </c>
      <c r="S117" s="117"/>
      <c r="T117" s="117" t="n">
        <v>170</v>
      </c>
      <c r="U117" s="118" t="n">
        <v>1</v>
      </c>
      <c r="V117" s="119" t="n">
        <v>0</v>
      </c>
      <c r="W117" s="120" t="n">
        <v>-9.375</v>
      </c>
      <c r="X117" s="121" t="n">
        <f aca="false">M117+A141</f>
        <v>4.3125</v>
      </c>
      <c r="Y117" s="122" t="n">
        <f aca="false">O117</f>
        <v>4</v>
      </c>
      <c r="Z117" s="123" t="n">
        <f aca="false">MIN(MAX(X117+12,0),24)</f>
        <v>16.3125</v>
      </c>
      <c r="AA117" s="122" t="n">
        <f aca="false">U117</f>
        <v>1</v>
      </c>
      <c r="AB117" s="123" t="n">
        <f aca="false">24-Z117</f>
        <v>7.6875</v>
      </c>
    </row>
    <row r="118" customFormat="false" ht="17.1" hidden="false" customHeight="true" outlineLevel="0" collapsed="false">
      <c r="A118" s="111" t="n">
        <v>0.75</v>
      </c>
      <c r="B118" s="112" t="n">
        <v>7</v>
      </c>
      <c r="C118" s="113" t="n">
        <v>4</v>
      </c>
      <c r="D118" s="124" t="s">
        <v>108</v>
      </c>
      <c r="E118" s="115" t="s">
        <v>89</v>
      </c>
      <c r="F118" s="116" t="n">
        <v>9</v>
      </c>
      <c r="G118" s="117"/>
      <c r="H118" s="117" t="n">
        <v>600</v>
      </c>
      <c r="I118" s="118" t="n">
        <v>10</v>
      </c>
      <c r="J118" s="119" t="n">
        <v>1</v>
      </c>
      <c r="K118" s="121" t="n">
        <v>-0.75</v>
      </c>
      <c r="L118" s="41"/>
      <c r="M118" s="111" t="n">
        <v>-0.625</v>
      </c>
      <c r="N118" s="112" t="n">
        <v>3</v>
      </c>
      <c r="O118" s="113" t="n">
        <v>3</v>
      </c>
      <c r="P118" s="128" t="s">
        <v>152</v>
      </c>
      <c r="Q118" s="115" t="s">
        <v>83</v>
      </c>
      <c r="R118" s="116" t="n">
        <v>10</v>
      </c>
      <c r="S118" s="117"/>
      <c r="T118" s="117" t="n">
        <v>620</v>
      </c>
      <c r="U118" s="118" t="n">
        <v>9</v>
      </c>
      <c r="V118" s="119" t="n">
        <v>5</v>
      </c>
      <c r="W118" s="120" t="n">
        <v>0.625</v>
      </c>
      <c r="X118" s="121" t="n">
        <f aca="false">M118+A142</f>
        <v>-1</v>
      </c>
      <c r="Y118" s="122" t="n">
        <f aca="false">O118</f>
        <v>3</v>
      </c>
      <c r="Z118" s="123" t="n">
        <f aca="false">MIN(MAX(X118+12,0),24)</f>
        <v>11</v>
      </c>
      <c r="AA118" s="122" t="n">
        <f aca="false">U118</f>
        <v>9</v>
      </c>
      <c r="AB118" s="123" t="n">
        <f aca="false">24-Z118</f>
        <v>13</v>
      </c>
    </row>
    <row r="119" customFormat="false" ht="17.1" hidden="false" customHeight="true" outlineLevel="0" collapsed="false">
      <c r="A119" s="111" t="n">
        <v>0.75</v>
      </c>
      <c r="B119" s="112" t="n">
        <v>7</v>
      </c>
      <c r="C119" s="113" t="n">
        <v>8</v>
      </c>
      <c r="D119" s="127" t="s">
        <v>108</v>
      </c>
      <c r="E119" s="115" t="s">
        <v>89</v>
      </c>
      <c r="F119" s="116" t="n">
        <v>9</v>
      </c>
      <c r="G119" s="117"/>
      <c r="H119" s="117" t="n">
        <v>600</v>
      </c>
      <c r="I119" s="118" t="n">
        <v>2</v>
      </c>
      <c r="J119" s="119" t="n">
        <v>1</v>
      </c>
      <c r="K119" s="121" t="n">
        <v>-0.75</v>
      </c>
      <c r="L119" s="41"/>
      <c r="M119" s="111" t="n">
        <v>-0.625</v>
      </c>
      <c r="N119" s="112" t="n">
        <v>3</v>
      </c>
      <c r="O119" s="113" t="n">
        <v>2</v>
      </c>
      <c r="P119" s="114" t="s">
        <v>152</v>
      </c>
      <c r="Q119" s="115" t="s">
        <v>83</v>
      </c>
      <c r="R119" s="116" t="n">
        <v>10</v>
      </c>
      <c r="S119" s="117"/>
      <c r="T119" s="117" t="n">
        <v>620</v>
      </c>
      <c r="U119" s="118" t="n">
        <v>6</v>
      </c>
      <c r="V119" s="119" t="n">
        <v>5</v>
      </c>
      <c r="W119" s="120" t="n">
        <v>0.625</v>
      </c>
      <c r="X119" s="121" t="n">
        <f aca="false">M119+A143</f>
        <v>1.9375</v>
      </c>
      <c r="Y119" s="122" t="n">
        <f aca="false">O119</f>
        <v>2</v>
      </c>
      <c r="Z119" s="123" t="n">
        <f aca="false">MIN(MAX(X119+12,0),24)</f>
        <v>13.9375</v>
      </c>
      <c r="AA119" s="122" t="n">
        <f aca="false">U119</f>
        <v>6</v>
      </c>
      <c r="AB119" s="123" t="n">
        <f aca="false">24-Z119</f>
        <v>10.0625</v>
      </c>
    </row>
    <row r="120" s="64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4" customFormat="true" ht="15" hidden="false" customHeight="false" outlineLevel="0" collapsed="false">
      <c r="A121" s="33"/>
      <c r="B121" s="34" t="s">
        <v>36</v>
      </c>
      <c r="C121" s="35"/>
      <c r="D121" s="34"/>
      <c r="E121" s="36" t="s">
        <v>276</v>
      </c>
      <c r="F121" s="37"/>
      <c r="G121" s="38" t="s">
        <v>38</v>
      </c>
      <c r="H121" s="38"/>
      <c r="I121" s="39" t="s">
        <v>112</v>
      </c>
      <c r="J121" s="39"/>
      <c r="K121" s="40"/>
      <c r="L121" s="41" t="n">
        <v>150</v>
      </c>
      <c r="M121" s="33"/>
      <c r="N121" s="34" t="s">
        <v>36</v>
      </c>
      <c r="O121" s="35"/>
      <c r="P121" s="34"/>
      <c r="Q121" s="36" t="s">
        <v>277</v>
      </c>
      <c r="R121" s="37"/>
      <c r="S121" s="38" t="s">
        <v>38</v>
      </c>
      <c r="T121" s="38"/>
      <c r="U121" s="39" t="s">
        <v>114</v>
      </c>
      <c r="V121" s="39"/>
      <c r="W121" s="40"/>
    </row>
    <row r="122" s="64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42</v>
      </c>
      <c r="H122" s="45"/>
      <c r="I122" s="39" t="s">
        <v>43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42</v>
      </c>
      <c r="T122" s="45"/>
      <c r="U122" s="39" t="s">
        <v>44</v>
      </c>
      <c r="V122" s="39"/>
      <c r="W122" s="40"/>
    </row>
    <row r="123" s="64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4" customFormat="true" ht="12.95" hidden="false" customHeight="true" outlineLevel="0" collapsed="false">
      <c r="A124" s="54"/>
      <c r="B124" s="55"/>
      <c r="C124" s="56"/>
      <c r="D124" s="57"/>
      <c r="E124" s="58" t="s">
        <v>45</v>
      </c>
      <c r="F124" s="59" t="s">
        <v>278</v>
      </c>
      <c r="G124" s="60"/>
      <c r="H124" s="61"/>
      <c r="I124" s="61"/>
      <c r="J124" s="55"/>
      <c r="K124" s="62"/>
      <c r="L124" s="63"/>
      <c r="M124" s="54"/>
      <c r="N124" s="55"/>
      <c r="O124" s="56"/>
      <c r="P124" s="57"/>
      <c r="Q124" s="58" t="s">
        <v>45</v>
      </c>
      <c r="R124" s="59" t="s">
        <v>180</v>
      </c>
      <c r="S124" s="60"/>
      <c r="T124" s="61"/>
      <c r="U124" s="61"/>
      <c r="V124" s="55"/>
      <c r="W124" s="62"/>
    </row>
    <row r="125" s="64" customFormat="true" ht="12.95" hidden="false" customHeight="true" outlineLevel="0" collapsed="false">
      <c r="A125" s="54"/>
      <c r="B125" s="55"/>
      <c r="C125" s="56"/>
      <c r="D125" s="57"/>
      <c r="E125" s="65" t="s">
        <v>48</v>
      </c>
      <c r="F125" s="59" t="s">
        <v>279</v>
      </c>
      <c r="G125" s="66"/>
      <c r="H125" s="61"/>
      <c r="I125" s="61"/>
      <c r="J125" s="55"/>
      <c r="K125" s="62"/>
      <c r="L125" s="63"/>
      <c r="M125" s="54"/>
      <c r="N125" s="55"/>
      <c r="O125" s="56"/>
      <c r="P125" s="57"/>
      <c r="Q125" s="65" t="s">
        <v>48</v>
      </c>
      <c r="R125" s="59" t="s">
        <v>280</v>
      </c>
      <c r="S125" s="66"/>
      <c r="T125" s="61"/>
      <c r="U125" s="61"/>
      <c r="V125" s="55"/>
      <c r="W125" s="62"/>
    </row>
    <row r="126" s="64" customFormat="true" ht="12.95" hidden="false" customHeight="true" outlineLevel="0" collapsed="false">
      <c r="A126" s="54"/>
      <c r="B126" s="55"/>
      <c r="C126" s="56"/>
      <c r="D126" s="57"/>
      <c r="E126" s="65" t="s">
        <v>51</v>
      </c>
      <c r="F126" s="59" t="s">
        <v>281</v>
      </c>
      <c r="G126" s="60"/>
      <c r="H126" s="61"/>
      <c r="I126" s="61"/>
      <c r="J126" s="55"/>
      <c r="K126" s="62"/>
      <c r="L126" s="63"/>
      <c r="M126" s="54"/>
      <c r="N126" s="55"/>
      <c r="O126" s="56"/>
      <c r="P126" s="57"/>
      <c r="Q126" s="65" t="s">
        <v>51</v>
      </c>
      <c r="R126" s="59" t="s">
        <v>138</v>
      </c>
      <c r="S126" s="60"/>
      <c r="T126" s="61"/>
      <c r="U126" s="61"/>
      <c r="V126" s="55"/>
      <c r="W126" s="62"/>
    </row>
    <row r="127" s="64" customFormat="true" ht="12.95" hidden="false" customHeight="true" outlineLevel="0" collapsed="false">
      <c r="A127" s="54"/>
      <c r="B127" s="55"/>
      <c r="C127" s="56"/>
      <c r="D127" s="57"/>
      <c r="E127" s="58" t="s">
        <v>54</v>
      </c>
      <c r="F127" s="59" t="s">
        <v>282</v>
      </c>
      <c r="G127" s="60"/>
      <c r="H127" s="61"/>
      <c r="I127" s="61"/>
      <c r="J127" s="55"/>
      <c r="K127" s="62"/>
      <c r="L127" s="63"/>
      <c r="M127" s="54"/>
      <c r="N127" s="55"/>
      <c r="O127" s="56"/>
      <c r="P127" s="57"/>
      <c r="Q127" s="58" t="s">
        <v>54</v>
      </c>
      <c r="R127" s="59" t="s">
        <v>283</v>
      </c>
      <c r="S127" s="60"/>
      <c r="T127" s="61"/>
      <c r="U127" s="61"/>
      <c r="V127" s="55"/>
      <c r="W127" s="62"/>
    </row>
    <row r="128" s="64" customFormat="true" ht="12.95" hidden="false" customHeight="true" outlineLevel="0" collapsed="false">
      <c r="A128" s="67" t="s">
        <v>45</v>
      </c>
      <c r="B128" s="68" t="s">
        <v>279</v>
      </c>
      <c r="C128" s="56"/>
      <c r="D128" s="57"/>
      <c r="E128" s="69"/>
      <c r="F128" s="60"/>
      <c r="G128" s="58" t="s">
        <v>45</v>
      </c>
      <c r="H128" s="70" t="s">
        <v>284</v>
      </c>
      <c r="I128" s="60"/>
      <c r="J128" s="66"/>
      <c r="K128" s="62"/>
      <c r="L128" s="63"/>
      <c r="M128" s="67" t="s">
        <v>45</v>
      </c>
      <c r="N128" s="68" t="s">
        <v>285</v>
      </c>
      <c r="O128" s="56"/>
      <c r="P128" s="57"/>
      <c r="Q128" s="69"/>
      <c r="R128" s="60"/>
      <c r="S128" s="58" t="s">
        <v>45</v>
      </c>
      <c r="T128" s="70" t="s">
        <v>286</v>
      </c>
      <c r="U128" s="60"/>
      <c r="V128" s="66"/>
      <c r="W128" s="62"/>
    </row>
    <row r="129" s="64" customFormat="true" ht="12.95" hidden="false" customHeight="true" outlineLevel="0" collapsed="false">
      <c r="A129" s="71" t="s">
        <v>48</v>
      </c>
      <c r="B129" s="68" t="s">
        <v>287</v>
      </c>
      <c r="C129" s="72"/>
      <c r="D129" s="57"/>
      <c r="E129" s="69"/>
      <c r="F129" s="61"/>
      <c r="G129" s="65" t="s">
        <v>48</v>
      </c>
      <c r="H129" s="70" t="s">
        <v>288</v>
      </c>
      <c r="I129" s="60"/>
      <c r="J129" s="66"/>
      <c r="K129" s="62"/>
      <c r="L129" s="63"/>
      <c r="M129" s="71" t="s">
        <v>48</v>
      </c>
      <c r="N129" s="68" t="s">
        <v>241</v>
      </c>
      <c r="O129" s="72"/>
      <c r="P129" s="57"/>
      <c r="Q129" s="69"/>
      <c r="R129" s="61"/>
      <c r="S129" s="65" t="s">
        <v>48</v>
      </c>
      <c r="T129" s="70" t="s">
        <v>289</v>
      </c>
      <c r="U129" s="60"/>
      <c r="V129" s="66"/>
      <c r="W129" s="62"/>
    </row>
    <row r="130" s="64" customFormat="true" ht="12.95" hidden="false" customHeight="true" outlineLevel="0" collapsed="false">
      <c r="A130" s="71" t="s">
        <v>51</v>
      </c>
      <c r="B130" s="68" t="s">
        <v>290</v>
      </c>
      <c r="C130" s="56"/>
      <c r="D130" s="57"/>
      <c r="E130" s="69"/>
      <c r="F130" s="61"/>
      <c r="G130" s="65" t="s">
        <v>51</v>
      </c>
      <c r="H130" s="70" t="s">
        <v>291</v>
      </c>
      <c r="I130" s="60"/>
      <c r="J130" s="60"/>
      <c r="K130" s="62"/>
      <c r="L130" s="63"/>
      <c r="M130" s="71" t="s">
        <v>51</v>
      </c>
      <c r="N130" s="68" t="s">
        <v>292</v>
      </c>
      <c r="O130" s="56"/>
      <c r="P130" s="57"/>
      <c r="Q130" s="69"/>
      <c r="R130" s="61"/>
      <c r="S130" s="65" t="s">
        <v>51</v>
      </c>
      <c r="T130" s="70" t="s">
        <v>257</v>
      </c>
      <c r="U130" s="60"/>
      <c r="V130" s="60"/>
      <c r="W130" s="62"/>
    </row>
    <row r="131" s="64" customFormat="true" ht="12.95" hidden="false" customHeight="true" outlineLevel="0" collapsed="false">
      <c r="A131" s="67" t="s">
        <v>54</v>
      </c>
      <c r="B131" s="68" t="s">
        <v>293</v>
      </c>
      <c r="C131" s="72"/>
      <c r="D131" s="57"/>
      <c r="E131" s="69"/>
      <c r="F131" s="60"/>
      <c r="G131" s="58" t="s">
        <v>54</v>
      </c>
      <c r="H131" s="70" t="s">
        <v>161</v>
      </c>
      <c r="I131" s="60"/>
      <c r="J131" s="73" t="s">
        <v>70</v>
      </c>
      <c r="K131" s="62"/>
      <c r="L131" s="63"/>
      <c r="M131" s="67" t="s">
        <v>54</v>
      </c>
      <c r="N131" s="68" t="s">
        <v>205</v>
      </c>
      <c r="O131" s="72"/>
      <c r="P131" s="57"/>
      <c r="Q131" s="69"/>
      <c r="R131" s="60"/>
      <c r="S131" s="58" t="s">
        <v>54</v>
      </c>
      <c r="T131" s="70" t="s">
        <v>294</v>
      </c>
      <c r="U131" s="60"/>
      <c r="V131" s="73" t="s">
        <v>70</v>
      </c>
      <c r="W131" s="62"/>
    </row>
    <row r="132" s="64" customFormat="true" ht="12.95" hidden="false" customHeight="true" outlineLevel="0" collapsed="false">
      <c r="A132" s="74"/>
      <c r="B132" s="72"/>
      <c r="C132" s="72"/>
      <c r="D132" s="57"/>
      <c r="E132" s="58" t="s">
        <v>45</v>
      </c>
      <c r="F132" s="59" t="s">
        <v>295</v>
      </c>
      <c r="G132" s="60"/>
      <c r="H132" s="75"/>
      <c r="I132" s="76" t="s">
        <v>74</v>
      </c>
      <c r="J132" s="77" t="s">
        <v>296</v>
      </c>
      <c r="K132" s="62"/>
      <c r="L132" s="63"/>
      <c r="M132" s="74"/>
      <c r="N132" s="72"/>
      <c r="O132" s="72"/>
      <c r="P132" s="57"/>
      <c r="Q132" s="58" t="s">
        <v>45</v>
      </c>
      <c r="R132" s="59" t="s">
        <v>297</v>
      </c>
      <c r="S132" s="60"/>
      <c r="T132" s="75"/>
      <c r="U132" s="76" t="s">
        <v>74</v>
      </c>
      <c r="V132" s="77" t="s">
        <v>298</v>
      </c>
      <c r="W132" s="62"/>
    </row>
    <row r="133" s="64" customFormat="true" ht="12.95" hidden="false" customHeight="true" outlineLevel="0" collapsed="false">
      <c r="A133" s="54"/>
      <c r="B133" s="79" t="s">
        <v>78</v>
      </c>
      <c r="C133" s="56"/>
      <c r="D133" s="57"/>
      <c r="E133" s="65" t="s">
        <v>48</v>
      </c>
      <c r="F133" s="59" t="s">
        <v>299</v>
      </c>
      <c r="G133" s="60"/>
      <c r="H133" s="61"/>
      <c r="I133" s="76" t="s">
        <v>13</v>
      </c>
      <c r="J133" s="80" t="s">
        <v>296</v>
      </c>
      <c r="K133" s="62"/>
      <c r="L133" s="63"/>
      <c r="M133" s="54"/>
      <c r="N133" s="79" t="s">
        <v>78</v>
      </c>
      <c r="O133" s="56"/>
      <c r="P133" s="57"/>
      <c r="Q133" s="65" t="s">
        <v>48</v>
      </c>
      <c r="R133" s="59" t="s">
        <v>43</v>
      </c>
      <c r="S133" s="60"/>
      <c r="T133" s="61"/>
      <c r="U133" s="76" t="s">
        <v>13</v>
      </c>
      <c r="V133" s="80" t="s">
        <v>300</v>
      </c>
      <c r="W133" s="62"/>
    </row>
    <row r="134" s="64" customFormat="true" ht="12.95" hidden="false" customHeight="true" outlineLevel="0" collapsed="false">
      <c r="A134" s="54"/>
      <c r="B134" s="79" t="s">
        <v>301</v>
      </c>
      <c r="C134" s="56"/>
      <c r="D134" s="57"/>
      <c r="E134" s="65" t="s">
        <v>51</v>
      </c>
      <c r="F134" s="59" t="s">
        <v>241</v>
      </c>
      <c r="G134" s="66"/>
      <c r="H134" s="61"/>
      <c r="I134" s="76" t="s">
        <v>83</v>
      </c>
      <c r="J134" s="80" t="s">
        <v>302</v>
      </c>
      <c r="K134" s="62"/>
      <c r="L134" s="63"/>
      <c r="M134" s="54"/>
      <c r="N134" s="79" t="s">
        <v>303</v>
      </c>
      <c r="O134" s="56"/>
      <c r="P134" s="57"/>
      <c r="Q134" s="65" t="s">
        <v>51</v>
      </c>
      <c r="R134" s="59" t="s">
        <v>304</v>
      </c>
      <c r="S134" s="66"/>
      <c r="T134" s="61"/>
      <c r="U134" s="76" t="s">
        <v>83</v>
      </c>
      <c r="V134" s="80" t="s">
        <v>305</v>
      </c>
      <c r="W134" s="62"/>
    </row>
    <row r="135" s="64" customFormat="true" ht="12.95" hidden="false" customHeight="true" outlineLevel="0" collapsed="false">
      <c r="A135" s="82"/>
      <c r="B135" s="83"/>
      <c r="C135" s="83"/>
      <c r="D135" s="57"/>
      <c r="E135" s="58" t="s">
        <v>54</v>
      </c>
      <c r="F135" s="68" t="s">
        <v>306</v>
      </c>
      <c r="G135" s="83"/>
      <c r="H135" s="83"/>
      <c r="I135" s="84" t="s">
        <v>89</v>
      </c>
      <c r="J135" s="80" t="s">
        <v>302</v>
      </c>
      <c r="K135" s="85"/>
      <c r="L135" s="86"/>
      <c r="M135" s="82"/>
      <c r="N135" s="83"/>
      <c r="O135" s="83"/>
      <c r="P135" s="57"/>
      <c r="Q135" s="58" t="s">
        <v>54</v>
      </c>
      <c r="R135" s="68" t="s">
        <v>307</v>
      </c>
      <c r="S135" s="83"/>
      <c r="T135" s="83"/>
      <c r="U135" s="84" t="s">
        <v>89</v>
      </c>
      <c r="V135" s="80" t="s">
        <v>308</v>
      </c>
      <c r="W135" s="85"/>
    </row>
    <row r="136" customFormat="false" ht="4.5" hidden="false" customHeight="true" outlineLevel="0" collapsed="false">
      <c r="A136" s="87"/>
      <c r="B136" s="88"/>
      <c r="C136" s="89"/>
      <c r="D136" s="90"/>
      <c r="E136" s="91"/>
      <c r="F136" s="92"/>
      <c r="G136" s="91"/>
      <c r="H136" s="91"/>
      <c r="I136" s="89"/>
      <c r="J136" s="88"/>
      <c r="K136" s="93"/>
      <c r="L136" s="94"/>
      <c r="M136" s="87"/>
      <c r="N136" s="88"/>
      <c r="O136" s="89"/>
      <c r="P136" s="90"/>
      <c r="Q136" s="91"/>
      <c r="R136" s="92"/>
      <c r="S136" s="91"/>
      <c r="T136" s="91"/>
      <c r="U136" s="89"/>
      <c r="V136" s="88"/>
      <c r="W136" s="93"/>
    </row>
    <row r="137" customFormat="false" ht="13.15" hidden="false" customHeight="true" outlineLevel="0" collapsed="false">
      <c r="A137" s="95"/>
      <c r="B137" s="95" t="s">
        <v>91</v>
      </c>
      <c r="C137" s="96"/>
      <c r="D137" s="97" t="s">
        <v>92</v>
      </c>
      <c r="E137" s="97" t="s">
        <v>93</v>
      </c>
      <c r="F137" s="97" t="s">
        <v>94</v>
      </c>
      <c r="G137" s="98" t="s">
        <v>95</v>
      </c>
      <c r="H137" s="98"/>
      <c r="I137" s="96" t="s">
        <v>96</v>
      </c>
      <c r="J137" s="97" t="s">
        <v>91</v>
      </c>
      <c r="K137" s="95" t="s">
        <v>97</v>
      </c>
      <c r="L137" s="41" t="n">
        <v>150</v>
      </c>
      <c r="M137" s="95"/>
      <c r="N137" s="95" t="s">
        <v>91</v>
      </c>
      <c r="O137" s="96"/>
      <c r="P137" s="97" t="s">
        <v>92</v>
      </c>
      <c r="Q137" s="97" t="s">
        <v>93</v>
      </c>
      <c r="R137" s="97" t="s">
        <v>94</v>
      </c>
      <c r="S137" s="98" t="s">
        <v>95</v>
      </c>
      <c r="T137" s="98"/>
      <c r="U137" s="96" t="s">
        <v>96</v>
      </c>
      <c r="V137" s="97" t="s">
        <v>91</v>
      </c>
      <c r="W137" s="99" t="s">
        <v>97</v>
      </c>
      <c r="X137" s="100" t="s">
        <v>98</v>
      </c>
      <c r="Y137" s="101" t="s">
        <v>99</v>
      </c>
      <c r="Z137" s="102" t="s">
        <v>100</v>
      </c>
      <c r="AA137" s="101" t="s">
        <v>99</v>
      </c>
      <c r="AB137" s="102" t="s">
        <v>100</v>
      </c>
    </row>
    <row r="138" customFormat="false" ht="12.75" hidden="false" customHeight="false" outlineLevel="0" collapsed="false">
      <c r="A138" s="103" t="s">
        <v>97</v>
      </c>
      <c r="B138" s="103" t="s">
        <v>101</v>
      </c>
      <c r="C138" s="107" t="s">
        <v>102</v>
      </c>
      <c r="D138" s="108" t="s">
        <v>103</v>
      </c>
      <c r="E138" s="108" t="s">
        <v>104</v>
      </c>
      <c r="F138" s="108"/>
      <c r="G138" s="98" t="s">
        <v>102</v>
      </c>
      <c r="H138" s="98" t="s">
        <v>96</v>
      </c>
      <c r="I138" s="107"/>
      <c r="J138" s="103" t="s">
        <v>101</v>
      </c>
      <c r="K138" s="103"/>
      <c r="L138" s="41" t="n">
        <v>150</v>
      </c>
      <c r="M138" s="103" t="s">
        <v>97</v>
      </c>
      <c r="N138" s="103" t="s">
        <v>101</v>
      </c>
      <c r="O138" s="107" t="s">
        <v>102</v>
      </c>
      <c r="P138" s="108" t="s">
        <v>103</v>
      </c>
      <c r="Q138" s="108" t="s">
        <v>104</v>
      </c>
      <c r="R138" s="108"/>
      <c r="S138" s="98" t="s">
        <v>102</v>
      </c>
      <c r="T138" s="98" t="s">
        <v>96</v>
      </c>
      <c r="U138" s="107"/>
      <c r="V138" s="103" t="s">
        <v>101</v>
      </c>
      <c r="W138" s="109"/>
      <c r="X138" s="110" t="s">
        <v>105</v>
      </c>
      <c r="Y138" s="101"/>
      <c r="Z138" s="102"/>
      <c r="AA138" s="101"/>
      <c r="AB138" s="102"/>
    </row>
    <row r="139" customFormat="false" ht="17.1" hidden="false" customHeight="true" outlineLevel="0" collapsed="false">
      <c r="A139" s="111" t="n">
        <v>1.5625</v>
      </c>
      <c r="B139" s="112" t="n">
        <v>6</v>
      </c>
      <c r="C139" s="113" t="n">
        <v>7</v>
      </c>
      <c r="D139" s="114" t="s">
        <v>109</v>
      </c>
      <c r="E139" s="115" t="s">
        <v>13</v>
      </c>
      <c r="F139" s="116" t="n">
        <v>8</v>
      </c>
      <c r="G139" s="117" t="n">
        <v>110</v>
      </c>
      <c r="H139" s="117"/>
      <c r="I139" s="118" t="n">
        <v>8</v>
      </c>
      <c r="J139" s="119" t="n">
        <v>2</v>
      </c>
      <c r="K139" s="121" t="n">
        <v>-1.5625</v>
      </c>
      <c r="L139" s="41"/>
      <c r="M139" s="111" t="n">
        <v>-0.875</v>
      </c>
      <c r="N139" s="112" t="n">
        <v>3</v>
      </c>
      <c r="O139" s="113" t="n">
        <v>9</v>
      </c>
      <c r="P139" s="127" t="s">
        <v>108</v>
      </c>
      <c r="Q139" s="115" t="s">
        <v>13</v>
      </c>
      <c r="R139" s="116" t="n">
        <v>6</v>
      </c>
      <c r="S139" s="117"/>
      <c r="T139" s="117" t="n">
        <v>300</v>
      </c>
      <c r="U139" s="118" t="n">
        <v>6</v>
      </c>
      <c r="V139" s="119" t="n">
        <v>5</v>
      </c>
      <c r="W139" s="120" t="n">
        <v>0.875</v>
      </c>
      <c r="X139" s="121" t="n">
        <f aca="false">A115+M139</f>
        <v>-1.125</v>
      </c>
      <c r="Y139" s="122" t="n">
        <f aca="false">O139</f>
        <v>9</v>
      </c>
      <c r="Z139" s="123" t="n">
        <f aca="false">MIN(MAX(X139+12,0),24)</f>
        <v>10.875</v>
      </c>
      <c r="AA139" s="122" t="n">
        <f aca="false">U139</f>
        <v>6</v>
      </c>
      <c r="AB139" s="123" t="n">
        <f aca="false">24-Z139</f>
        <v>13.125</v>
      </c>
    </row>
    <row r="140" customFormat="false" ht="17.1" hidden="false" customHeight="true" outlineLevel="0" collapsed="false">
      <c r="A140" s="111" t="n">
        <v>-0.375</v>
      </c>
      <c r="B140" s="112" t="n">
        <v>3</v>
      </c>
      <c r="C140" s="113" t="n">
        <v>5</v>
      </c>
      <c r="D140" s="114" t="s">
        <v>196</v>
      </c>
      <c r="E140" s="115" t="s">
        <v>89</v>
      </c>
      <c r="F140" s="116" t="n">
        <v>7</v>
      </c>
      <c r="G140" s="117" t="n">
        <v>50</v>
      </c>
      <c r="H140" s="117"/>
      <c r="I140" s="118" t="n">
        <v>10</v>
      </c>
      <c r="J140" s="119" t="n">
        <v>5</v>
      </c>
      <c r="K140" s="121" t="n">
        <v>0.375</v>
      </c>
      <c r="L140" s="41"/>
      <c r="M140" s="111" t="n">
        <v>4.125</v>
      </c>
      <c r="N140" s="112" t="n">
        <v>8</v>
      </c>
      <c r="O140" s="113" t="n">
        <v>7</v>
      </c>
      <c r="P140" s="114" t="s">
        <v>109</v>
      </c>
      <c r="Q140" s="115" t="s">
        <v>13</v>
      </c>
      <c r="R140" s="116" t="n">
        <v>7</v>
      </c>
      <c r="S140" s="117"/>
      <c r="T140" s="117" t="n">
        <v>100</v>
      </c>
      <c r="U140" s="118" t="n">
        <v>1</v>
      </c>
      <c r="V140" s="119" t="n">
        <v>0</v>
      </c>
      <c r="W140" s="120" t="n">
        <v>-4.125</v>
      </c>
      <c r="X140" s="121" t="n">
        <f aca="false">A116+M140</f>
        <v>3.875</v>
      </c>
      <c r="Y140" s="122" t="n">
        <f aca="false">O140</f>
        <v>7</v>
      </c>
      <c r="Z140" s="123" t="n">
        <f aca="false">MIN(MAX(X140+12,0),24)</f>
        <v>15.875</v>
      </c>
      <c r="AA140" s="122" t="n">
        <f aca="false">U140</f>
        <v>1</v>
      </c>
      <c r="AB140" s="123" t="n">
        <f aca="false">24-Z140</f>
        <v>8.125</v>
      </c>
    </row>
    <row r="141" customFormat="false" ht="17.1" hidden="false" customHeight="true" outlineLevel="0" collapsed="false">
      <c r="A141" s="111" t="n">
        <v>-5.0625</v>
      </c>
      <c r="B141" s="112" t="n">
        <v>0</v>
      </c>
      <c r="C141" s="113" t="n">
        <v>4</v>
      </c>
      <c r="D141" s="131" t="s">
        <v>309</v>
      </c>
      <c r="E141" s="115" t="s">
        <v>74</v>
      </c>
      <c r="F141" s="116" t="n">
        <v>5</v>
      </c>
      <c r="G141" s="117"/>
      <c r="H141" s="117" t="n">
        <v>150</v>
      </c>
      <c r="I141" s="118" t="n">
        <v>1</v>
      </c>
      <c r="J141" s="119" t="n">
        <v>8</v>
      </c>
      <c r="K141" s="121" t="n">
        <v>5.0625</v>
      </c>
      <c r="L141" s="41"/>
      <c r="M141" s="111" t="n">
        <v>-10.625</v>
      </c>
      <c r="N141" s="112" t="n">
        <v>0</v>
      </c>
      <c r="O141" s="113" t="n">
        <v>5</v>
      </c>
      <c r="P141" s="114" t="s">
        <v>310</v>
      </c>
      <c r="Q141" s="115" t="s">
        <v>13</v>
      </c>
      <c r="R141" s="116" t="n">
        <v>6</v>
      </c>
      <c r="S141" s="117"/>
      <c r="T141" s="117" t="n">
        <v>800</v>
      </c>
      <c r="U141" s="118" t="n">
        <v>3</v>
      </c>
      <c r="V141" s="119" t="n">
        <v>8</v>
      </c>
      <c r="W141" s="120" t="n">
        <v>10.625</v>
      </c>
      <c r="X141" s="121" t="n">
        <f aca="false">A117+M141</f>
        <v>-11.875</v>
      </c>
      <c r="Y141" s="122" t="n">
        <f aca="false">O141</f>
        <v>5</v>
      </c>
      <c r="Z141" s="123" t="n">
        <f aca="false">MIN(MAX(X141+12,0),24)</f>
        <v>0.125</v>
      </c>
      <c r="AA141" s="122" t="n">
        <f aca="false">U141</f>
        <v>3</v>
      </c>
      <c r="AB141" s="123" t="n">
        <f aca="false">24-Z141</f>
        <v>23.875</v>
      </c>
    </row>
    <row r="142" customFormat="false" ht="17.1" hidden="false" customHeight="true" outlineLevel="0" collapsed="false">
      <c r="A142" s="111" t="n">
        <v>-0.375</v>
      </c>
      <c r="B142" s="112" t="n">
        <v>3</v>
      </c>
      <c r="C142" s="113" t="n">
        <v>3</v>
      </c>
      <c r="D142" s="124" t="s">
        <v>311</v>
      </c>
      <c r="E142" s="115" t="s">
        <v>83</v>
      </c>
      <c r="F142" s="116" t="n">
        <v>6</v>
      </c>
      <c r="G142" s="117" t="n">
        <v>50</v>
      </c>
      <c r="H142" s="117"/>
      <c r="I142" s="118" t="n">
        <v>9</v>
      </c>
      <c r="J142" s="119" t="n">
        <v>5</v>
      </c>
      <c r="K142" s="121" t="n">
        <v>0.375</v>
      </c>
      <c r="L142" s="41"/>
      <c r="M142" s="111" t="n">
        <v>3.8125</v>
      </c>
      <c r="N142" s="112" t="n">
        <v>6</v>
      </c>
      <c r="O142" s="113" t="n">
        <v>4</v>
      </c>
      <c r="P142" s="124" t="s">
        <v>311</v>
      </c>
      <c r="Q142" s="115" t="s">
        <v>83</v>
      </c>
      <c r="R142" s="116" t="n">
        <v>8</v>
      </c>
      <c r="S142" s="117"/>
      <c r="T142" s="117" t="n">
        <v>120</v>
      </c>
      <c r="U142" s="118" t="n">
        <v>10</v>
      </c>
      <c r="V142" s="119" t="n">
        <v>2</v>
      </c>
      <c r="W142" s="120" t="n">
        <v>-3.8125</v>
      </c>
      <c r="X142" s="121" t="n">
        <f aca="false">A118+M142</f>
        <v>4.5625</v>
      </c>
      <c r="Y142" s="122" t="n">
        <f aca="false">O142</f>
        <v>4</v>
      </c>
      <c r="Z142" s="123" t="n">
        <f aca="false">MIN(MAX(X142+12,0),24)</f>
        <v>16.5625</v>
      </c>
      <c r="AA142" s="122" t="n">
        <f aca="false">U142</f>
        <v>10</v>
      </c>
      <c r="AB142" s="123" t="n">
        <f aca="false">24-Z142</f>
        <v>7.4375</v>
      </c>
    </row>
    <row r="143" customFormat="false" ht="17.1" hidden="false" customHeight="true" outlineLevel="0" collapsed="false">
      <c r="A143" s="111" t="n">
        <v>2.5625</v>
      </c>
      <c r="B143" s="112" t="n">
        <v>8</v>
      </c>
      <c r="C143" s="113" t="n">
        <v>2</v>
      </c>
      <c r="D143" s="127" t="s">
        <v>108</v>
      </c>
      <c r="E143" s="115" t="s">
        <v>89</v>
      </c>
      <c r="F143" s="116" t="n">
        <v>6</v>
      </c>
      <c r="G143" s="117" t="n">
        <v>150</v>
      </c>
      <c r="H143" s="117"/>
      <c r="I143" s="118" t="n">
        <v>6</v>
      </c>
      <c r="J143" s="119" t="n">
        <v>0</v>
      </c>
      <c r="K143" s="121" t="n">
        <v>-2.5625</v>
      </c>
      <c r="L143" s="41"/>
      <c r="M143" s="111" t="n">
        <v>-0.875</v>
      </c>
      <c r="N143" s="112" t="n">
        <v>3</v>
      </c>
      <c r="O143" s="113" t="n">
        <v>8</v>
      </c>
      <c r="P143" s="114" t="s">
        <v>154</v>
      </c>
      <c r="Q143" s="115" t="s">
        <v>13</v>
      </c>
      <c r="R143" s="116" t="n">
        <v>6</v>
      </c>
      <c r="S143" s="117"/>
      <c r="T143" s="117" t="n">
        <v>300</v>
      </c>
      <c r="U143" s="118" t="n">
        <v>2</v>
      </c>
      <c r="V143" s="119" t="n">
        <v>5</v>
      </c>
      <c r="W143" s="120" t="n">
        <v>0.875</v>
      </c>
      <c r="X143" s="121" t="n">
        <f aca="false">A119+M143</f>
        <v>-0.125</v>
      </c>
      <c r="Y143" s="122" t="n">
        <f aca="false">O143</f>
        <v>8</v>
      </c>
      <c r="Z143" s="123" t="n">
        <f aca="false">MIN(MAX(X143+12,0),24)</f>
        <v>11.875</v>
      </c>
      <c r="AA143" s="122" t="n">
        <f aca="false">U143</f>
        <v>2</v>
      </c>
      <c r="AB143" s="123" t="n">
        <f aca="false">24-Z143</f>
        <v>12.125</v>
      </c>
    </row>
    <row r="144" s="64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4" customFormat="true" ht="15" hidden="false" customHeight="false" outlineLevel="0" collapsed="false">
      <c r="A145" s="33"/>
      <c r="B145" s="34" t="s">
        <v>36</v>
      </c>
      <c r="C145" s="35"/>
      <c r="D145" s="34"/>
      <c r="E145" s="36" t="s">
        <v>312</v>
      </c>
      <c r="F145" s="37"/>
      <c r="G145" s="38" t="s">
        <v>38</v>
      </c>
      <c r="H145" s="38"/>
      <c r="I145" s="39" t="s">
        <v>39</v>
      </c>
      <c r="J145" s="39"/>
      <c r="K145" s="40"/>
      <c r="L145" s="41" t="n">
        <v>150</v>
      </c>
      <c r="M145" s="33"/>
      <c r="N145" s="34" t="s">
        <v>36</v>
      </c>
      <c r="O145" s="35"/>
      <c r="P145" s="34"/>
      <c r="Q145" s="36" t="s">
        <v>313</v>
      </c>
      <c r="R145" s="37"/>
      <c r="S145" s="38" t="s">
        <v>38</v>
      </c>
      <c r="T145" s="38"/>
      <c r="U145" s="39" t="s">
        <v>41</v>
      </c>
      <c r="V145" s="39"/>
      <c r="W145" s="40"/>
    </row>
    <row r="146" s="64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42</v>
      </c>
      <c r="H146" s="45"/>
      <c r="I146" s="39" t="s">
        <v>116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42</v>
      </c>
      <c r="T146" s="45"/>
      <c r="U146" s="39" t="s">
        <v>43</v>
      </c>
      <c r="V146" s="39"/>
      <c r="W146" s="40"/>
    </row>
    <row r="147" s="64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4" customFormat="true" ht="12.95" hidden="false" customHeight="true" outlineLevel="0" collapsed="false">
      <c r="A148" s="54"/>
      <c r="B148" s="55"/>
      <c r="C148" s="56"/>
      <c r="D148" s="57"/>
      <c r="E148" s="58" t="s">
        <v>45</v>
      </c>
      <c r="F148" s="59" t="s">
        <v>314</v>
      </c>
      <c r="G148" s="60"/>
      <c r="H148" s="61"/>
      <c r="I148" s="61"/>
      <c r="J148" s="55"/>
      <c r="K148" s="62"/>
      <c r="L148" s="63"/>
      <c r="M148" s="54"/>
      <c r="N148" s="55"/>
      <c r="O148" s="56"/>
      <c r="P148" s="57"/>
      <c r="Q148" s="58" t="s">
        <v>45</v>
      </c>
      <c r="R148" s="59" t="s">
        <v>315</v>
      </c>
      <c r="S148" s="60"/>
      <c r="T148" s="61"/>
      <c r="U148" s="61"/>
      <c r="V148" s="55"/>
      <c r="W148" s="62"/>
    </row>
    <row r="149" s="64" customFormat="true" ht="12.95" hidden="false" customHeight="true" outlineLevel="0" collapsed="false">
      <c r="A149" s="54"/>
      <c r="B149" s="55"/>
      <c r="C149" s="56"/>
      <c r="D149" s="57"/>
      <c r="E149" s="65" t="s">
        <v>48</v>
      </c>
      <c r="F149" s="59" t="s">
        <v>316</v>
      </c>
      <c r="G149" s="66"/>
      <c r="H149" s="61"/>
      <c r="I149" s="61"/>
      <c r="J149" s="55"/>
      <c r="K149" s="62"/>
      <c r="L149" s="63"/>
      <c r="M149" s="54"/>
      <c r="N149" s="55"/>
      <c r="O149" s="56"/>
      <c r="P149" s="57"/>
      <c r="Q149" s="65" t="s">
        <v>48</v>
      </c>
      <c r="R149" s="59" t="s">
        <v>317</v>
      </c>
      <c r="S149" s="66"/>
      <c r="T149" s="61"/>
      <c r="U149" s="61"/>
      <c r="V149" s="55"/>
      <c r="W149" s="62"/>
    </row>
    <row r="150" s="64" customFormat="true" ht="12.95" hidden="false" customHeight="true" outlineLevel="0" collapsed="false">
      <c r="A150" s="54"/>
      <c r="B150" s="55"/>
      <c r="C150" s="56"/>
      <c r="D150" s="57"/>
      <c r="E150" s="65" t="s">
        <v>51</v>
      </c>
      <c r="F150" s="59" t="s">
        <v>173</v>
      </c>
      <c r="G150" s="60"/>
      <c r="H150" s="61"/>
      <c r="I150" s="61"/>
      <c r="J150" s="55"/>
      <c r="K150" s="62"/>
      <c r="L150" s="63"/>
      <c r="M150" s="54"/>
      <c r="N150" s="55"/>
      <c r="O150" s="56"/>
      <c r="P150" s="57"/>
      <c r="Q150" s="65" t="s">
        <v>51</v>
      </c>
      <c r="R150" s="59" t="s">
        <v>318</v>
      </c>
      <c r="S150" s="60"/>
      <c r="T150" s="61"/>
      <c r="U150" s="61"/>
      <c r="V150" s="55"/>
      <c r="W150" s="62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54</v>
      </c>
      <c r="F151" s="59" t="s">
        <v>319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54</v>
      </c>
      <c r="R151" s="59" t="s">
        <v>320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67" t="s">
        <v>45</v>
      </c>
      <c r="B152" s="68" t="s">
        <v>321</v>
      </c>
      <c r="C152" s="56"/>
      <c r="D152" s="57"/>
      <c r="E152" s="69"/>
      <c r="F152" s="60"/>
      <c r="G152" s="58" t="s">
        <v>45</v>
      </c>
      <c r="H152" s="70" t="s">
        <v>322</v>
      </c>
      <c r="I152" s="60"/>
      <c r="J152" s="66"/>
      <c r="K152" s="62"/>
      <c r="L152" s="63"/>
      <c r="M152" s="67" t="s">
        <v>45</v>
      </c>
      <c r="N152" s="68" t="s">
        <v>323</v>
      </c>
      <c r="O152" s="56"/>
      <c r="P152" s="57"/>
      <c r="Q152" s="69"/>
      <c r="R152" s="60"/>
      <c r="S152" s="58" t="s">
        <v>45</v>
      </c>
      <c r="T152" s="70" t="s">
        <v>82</v>
      </c>
      <c r="U152" s="60"/>
      <c r="V152" s="66"/>
      <c r="W152" s="62"/>
    </row>
    <row r="153" s="64" customFormat="true" ht="12.95" hidden="false" customHeight="true" outlineLevel="0" collapsed="false">
      <c r="A153" s="71" t="s">
        <v>48</v>
      </c>
      <c r="B153" s="68" t="s">
        <v>58</v>
      </c>
      <c r="C153" s="72"/>
      <c r="D153" s="57"/>
      <c r="E153" s="69"/>
      <c r="F153" s="61"/>
      <c r="G153" s="65" t="s">
        <v>48</v>
      </c>
      <c r="H153" s="70" t="s">
        <v>324</v>
      </c>
      <c r="I153" s="60"/>
      <c r="J153" s="66"/>
      <c r="K153" s="62"/>
      <c r="L153" s="63"/>
      <c r="M153" s="71" t="s">
        <v>48</v>
      </c>
      <c r="N153" s="68" t="s">
        <v>325</v>
      </c>
      <c r="O153" s="72"/>
      <c r="P153" s="57"/>
      <c r="Q153" s="69"/>
      <c r="R153" s="61"/>
      <c r="S153" s="65" t="s">
        <v>48</v>
      </c>
      <c r="T153" s="70" t="s">
        <v>326</v>
      </c>
      <c r="U153" s="60"/>
      <c r="V153" s="66"/>
      <c r="W153" s="62"/>
    </row>
    <row r="154" s="64" customFormat="true" ht="12.95" hidden="false" customHeight="true" outlineLevel="0" collapsed="false">
      <c r="A154" s="71" t="s">
        <v>51</v>
      </c>
      <c r="B154" s="68" t="s">
        <v>327</v>
      </c>
      <c r="C154" s="56"/>
      <c r="D154" s="57"/>
      <c r="E154" s="69"/>
      <c r="F154" s="61"/>
      <c r="G154" s="65" t="s">
        <v>51</v>
      </c>
      <c r="H154" s="70" t="s">
        <v>328</v>
      </c>
      <c r="I154" s="60"/>
      <c r="J154" s="60"/>
      <c r="K154" s="62"/>
      <c r="L154" s="63"/>
      <c r="M154" s="71" t="s">
        <v>51</v>
      </c>
      <c r="N154" s="68" t="s">
        <v>62</v>
      </c>
      <c r="O154" s="56"/>
      <c r="P154" s="57"/>
      <c r="Q154" s="69"/>
      <c r="R154" s="61"/>
      <c r="S154" s="65" t="s">
        <v>51</v>
      </c>
      <c r="T154" s="70" t="s">
        <v>55</v>
      </c>
      <c r="U154" s="60"/>
      <c r="V154" s="60"/>
      <c r="W154" s="62"/>
    </row>
    <row r="155" s="64" customFormat="true" ht="12.95" hidden="false" customHeight="true" outlineLevel="0" collapsed="false">
      <c r="A155" s="67" t="s">
        <v>54</v>
      </c>
      <c r="B155" s="68" t="s">
        <v>189</v>
      </c>
      <c r="C155" s="72"/>
      <c r="D155" s="57"/>
      <c r="E155" s="69"/>
      <c r="F155" s="60"/>
      <c r="G155" s="58" t="s">
        <v>54</v>
      </c>
      <c r="H155" s="70" t="s">
        <v>329</v>
      </c>
      <c r="I155" s="60"/>
      <c r="J155" s="73" t="s">
        <v>70</v>
      </c>
      <c r="K155" s="62"/>
      <c r="L155" s="63"/>
      <c r="M155" s="67" t="s">
        <v>54</v>
      </c>
      <c r="N155" s="68" t="s">
        <v>330</v>
      </c>
      <c r="O155" s="72"/>
      <c r="P155" s="57"/>
      <c r="Q155" s="69"/>
      <c r="R155" s="60"/>
      <c r="S155" s="58" t="s">
        <v>54</v>
      </c>
      <c r="T155" s="70" t="s">
        <v>247</v>
      </c>
      <c r="U155" s="60"/>
      <c r="V155" s="73" t="s">
        <v>70</v>
      </c>
      <c r="W155" s="62"/>
    </row>
    <row r="156" s="64" customFormat="true" ht="12.95" hidden="false" customHeight="true" outlineLevel="0" collapsed="false">
      <c r="A156" s="74"/>
      <c r="B156" s="72"/>
      <c r="C156" s="72"/>
      <c r="D156" s="57"/>
      <c r="E156" s="58" t="s">
        <v>45</v>
      </c>
      <c r="F156" s="59" t="s">
        <v>171</v>
      </c>
      <c r="G156" s="60"/>
      <c r="H156" s="75"/>
      <c r="I156" s="76" t="s">
        <v>74</v>
      </c>
      <c r="J156" s="77" t="s">
        <v>331</v>
      </c>
      <c r="K156" s="62"/>
      <c r="L156" s="63"/>
      <c r="M156" s="74"/>
      <c r="N156" s="72"/>
      <c r="O156" s="72"/>
      <c r="P156" s="57"/>
      <c r="Q156" s="58" t="s">
        <v>45</v>
      </c>
      <c r="R156" s="59" t="s">
        <v>332</v>
      </c>
      <c r="S156" s="60"/>
      <c r="T156" s="75"/>
      <c r="U156" s="76" t="s">
        <v>74</v>
      </c>
      <c r="V156" s="77" t="s">
        <v>333</v>
      </c>
      <c r="W156" s="62"/>
    </row>
    <row r="157" s="64" customFormat="true" ht="12.95" hidden="false" customHeight="true" outlineLevel="0" collapsed="false">
      <c r="A157" s="54"/>
      <c r="B157" s="79" t="s">
        <v>78</v>
      </c>
      <c r="C157" s="56"/>
      <c r="D157" s="57"/>
      <c r="E157" s="65" t="s">
        <v>48</v>
      </c>
      <c r="F157" s="59" t="s">
        <v>334</v>
      </c>
      <c r="G157" s="60"/>
      <c r="H157" s="61"/>
      <c r="I157" s="76" t="s">
        <v>13</v>
      </c>
      <c r="J157" s="80" t="s">
        <v>331</v>
      </c>
      <c r="K157" s="62"/>
      <c r="L157" s="63"/>
      <c r="M157" s="54"/>
      <c r="N157" s="79" t="s">
        <v>78</v>
      </c>
      <c r="O157" s="56"/>
      <c r="P157" s="57"/>
      <c r="Q157" s="65" t="s">
        <v>48</v>
      </c>
      <c r="R157" s="59" t="s">
        <v>335</v>
      </c>
      <c r="S157" s="60"/>
      <c r="T157" s="61"/>
      <c r="U157" s="76" t="s">
        <v>13</v>
      </c>
      <c r="V157" s="80" t="s">
        <v>333</v>
      </c>
      <c r="W157" s="62"/>
    </row>
    <row r="158" s="64" customFormat="true" ht="12.95" hidden="false" customHeight="true" outlineLevel="0" collapsed="false">
      <c r="A158" s="54"/>
      <c r="B158" s="79" t="s">
        <v>336</v>
      </c>
      <c r="C158" s="56"/>
      <c r="D158" s="57"/>
      <c r="E158" s="65" t="s">
        <v>51</v>
      </c>
      <c r="F158" s="59" t="s">
        <v>337</v>
      </c>
      <c r="G158" s="66"/>
      <c r="H158" s="61"/>
      <c r="I158" s="76" t="s">
        <v>83</v>
      </c>
      <c r="J158" s="80" t="s">
        <v>338</v>
      </c>
      <c r="K158" s="62"/>
      <c r="L158" s="63"/>
      <c r="M158" s="54"/>
      <c r="N158" s="79" t="s">
        <v>81</v>
      </c>
      <c r="O158" s="56"/>
      <c r="P158" s="57"/>
      <c r="Q158" s="65" t="s">
        <v>51</v>
      </c>
      <c r="R158" s="59" t="s">
        <v>221</v>
      </c>
      <c r="S158" s="66"/>
      <c r="T158" s="61"/>
      <c r="U158" s="76" t="s">
        <v>83</v>
      </c>
      <c r="V158" s="80" t="s">
        <v>339</v>
      </c>
      <c r="W158" s="62"/>
    </row>
    <row r="159" s="64" customFormat="true" ht="12.95" hidden="false" customHeight="true" outlineLevel="0" collapsed="false">
      <c r="A159" s="82"/>
      <c r="B159" s="83"/>
      <c r="C159" s="83"/>
      <c r="D159" s="57"/>
      <c r="E159" s="58" t="s">
        <v>54</v>
      </c>
      <c r="F159" s="68" t="s">
        <v>340</v>
      </c>
      <c r="G159" s="83"/>
      <c r="H159" s="83"/>
      <c r="I159" s="84" t="s">
        <v>89</v>
      </c>
      <c r="J159" s="80" t="s">
        <v>338</v>
      </c>
      <c r="K159" s="85"/>
      <c r="L159" s="86"/>
      <c r="M159" s="82"/>
      <c r="N159" s="83"/>
      <c r="O159" s="83"/>
      <c r="P159" s="57"/>
      <c r="Q159" s="58" t="s">
        <v>54</v>
      </c>
      <c r="R159" s="68" t="s">
        <v>341</v>
      </c>
      <c r="S159" s="83"/>
      <c r="T159" s="83"/>
      <c r="U159" s="84" t="s">
        <v>89</v>
      </c>
      <c r="V159" s="80" t="s">
        <v>339</v>
      </c>
      <c r="W159" s="85"/>
    </row>
    <row r="160" customFormat="false" ht="4.5" hidden="false" customHeight="true" outlineLevel="0" collapsed="false">
      <c r="A160" s="87"/>
      <c r="B160" s="88"/>
      <c r="C160" s="89"/>
      <c r="D160" s="90"/>
      <c r="E160" s="91"/>
      <c r="F160" s="92"/>
      <c r="G160" s="91"/>
      <c r="H160" s="91"/>
      <c r="I160" s="89"/>
      <c r="J160" s="88"/>
      <c r="K160" s="93"/>
      <c r="L160" s="94"/>
      <c r="M160" s="87"/>
      <c r="N160" s="88"/>
      <c r="O160" s="89"/>
      <c r="P160" s="90"/>
      <c r="Q160" s="91"/>
      <c r="R160" s="92"/>
      <c r="S160" s="91"/>
      <c r="T160" s="91"/>
      <c r="U160" s="89"/>
      <c r="V160" s="88"/>
      <c r="W160" s="93"/>
    </row>
    <row r="161" customFormat="false" ht="13.15" hidden="false" customHeight="true" outlineLevel="0" collapsed="false">
      <c r="A161" s="95"/>
      <c r="B161" s="95" t="s">
        <v>91</v>
      </c>
      <c r="C161" s="96"/>
      <c r="D161" s="97" t="s">
        <v>92</v>
      </c>
      <c r="E161" s="97" t="s">
        <v>93</v>
      </c>
      <c r="F161" s="97" t="s">
        <v>94</v>
      </c>
      <c r="G161" s="98" t="s">
        <v>95</v>
      </c>
      <c r="H161" s="98"/>
      <c r="I161" s="96" t="s">
        <v>96</v>
      </c>
      <c r="J161" s="97" t="s">
        <v>91</v>
      </c>
      <c r="K161" s="95" t="s">
        <v>97</v>
      </c>
      <c r="L161" s="41" t="n">
        <v>150</v>
      </c>
      <c r="M161" s="95"/>
      <c r="N161" s="95" t="s">
        <v>91</v>
      </c>
      <c r="O161" s="96"/>
      <c r="P161" s="97" t="s">
        <v>92</v>
      </c>
      <c r="Q161" s="97" t="s">
        <v>93</v>
      </c>
      <c r="R161" s="97" t="s">
        <v>94</v>
      </c>
      <c r="S161" s="98" t="s">
        <v>95</v>
      </c>
      <c r="T161" s="98"/>
      <c r="U161" s="96" t="s">
        <v>96</v>
      </c>
      <c r="V161" s="97" t="s">
        <v>91</v>
      </c>
      <c r="W161" s="99" t="s">
        <v>97</v>
      </c>
      <c r="X161" s="100" t="s">
        <v>98</v>
      </c>
      <c r="Y161" s="101" t="s">
        <v>99</v>
      </c>
      <c r="Z161" s="102" t="s">
        <v>100</v>
      </c>
      <c r="AA161" s="101" t="s">
        <v>99</v>
      </c>
      <c r="AB161" s="102" t="s">
        <v>100</v>
      </c>
    </row>
    <row r="162" customFormat="false" ht="12.75" hidden="false" customHeight="false" outlineLevel="0" collapsed="false">
      <c r="A162" s="103" t="s">
        <v>97</v>
      </c>
      <c r="B162" s="103" t="s">
        <v>101</v>
      </c>
      <c r="C162" s="107" t="s">
        <v>102</v>
      </c>
      <c r="D162" s="108" t="s">
        <v>103</v>
      </c>
      <c r="E162" s="108" t="s">
        <v>104</v>
      </c>
      <c r="F162" s="108"/>
      <c r="G162" s="98" t="s">
        <v>102</v>
      </c>
      <c r="H162" s="98" t="s">
        <v>96</v>
      </c>
      <c r="I162" s="107"/>
      <c r="J162" s="103" t="s">
        <v>101</v>
      </c>
      <c r="K162" s="103"/>
      <c r="L162" s="41" t="n">
        <v>150</v>
      </c>
      <c r="M162" s="103" t="s">
        <v>97</v>
      </c>
      <c r="N162" s="103" t="s">
        <v>101</v>
      </c>
      <c r="O162" s="107" t="s">
        <v>102</v>
      </c>
      <c r="P162" s="108" t="s">
        <v>103</v>
      </c>
      <c r="Q162" s="108" t="s">
        <v>104</v>
      </c>
      <c r="R162" s="108"/>
      <c r="S162" s="98" t="s">
        <v>102</v>
      </c>
      <c r="T162" s="98" t="s">
        <v>96</v>
      </c>
      <c r="U162" s="107"/>
      <c r="V162" s="103" t="s">
        <v>101</v>
      </c>
      <c r="W162" s="109"/>
      <c r="X162" s="110" t="s">
        <v>105</v>
      </c>
      <c r="Y162" s="101"/>
      <c r="Z162" s="102"/>
      <c r="AA162" s="101"/>
      <c r="AB162" s="102"/>
    </row>
    <row r="163" customFormat="false" ht="17.1" hidden="false" customHeight="true" outlineLevel="0" collapsed="false">
      <c r="A163" s="111" t="n">
        <v>0.5</v>
      </c>
      <c r="B163" s="112" t="n">
        <v>4</v>
      </c>
      <c r="C163" s="113" t="n">
        <v>9</v>
      </c>
      <c r="D163" s="131" t="s">
        <v>108</v>
      </c>
      <c r="E163" s="115" t="s">
        <v>74</v>
      </c>
      <c r="F163" s="116" t="n">
        <v>10</v>
      </c>
      <c r="G163" s="117" t="n">
        <v>630</v>
      </c>
      <c r="H163" s="117"/>
      <c r="I163" s="118" t="n">
        <v>10</v>
      </c>
      <c r="J163" s="119" t="n">
        <v>4</v>
      </c>
      <c r="K163" s="121" t="n">
        <v>-0.5</v>
      </c>
      <c r="L163" s="41"/>
      <c r="M163" s="111" t="n">
        <v>0.3125</v>
      </c>
      <c r="N163" s="112" t="n">
        <v>7</v>
      </c>
      <c r="O163" s="113" t="n">
        <v>9</v>
      </c>
      <c r="P163" s="114" t="s">
        <v>106</v>
      </c>
      <c r="Q163" s="115" t="s">
        <v>89</v>
      </c>
      <c r="R163" s="116" t="n">
        <v>11</v>
      </c>
      <c r="S163" s="117"/>
      <c r="T163" s="117" t="n">
        <v>450</v>
      </c>
      <c r="U163" s="118" t="n">
        <v>10</v>
      </c>
      <c r="V163" s="119" t="n">
        <v>1</v>
      </c>
      <c r="W163" s="120" t="n">
        <v>-0.3125</v>
      </c>
      <c r="X163" s="121" t="n">
        <f aca="false">A163+M163</f>
        <v>0.8125</v>
      </c>
      <c r="Y163" s="122" t="n">
        <f aca="false">O163</f>
        <v>9</v>
      </c>
      <c r="Z163" s="123" t="n">
        <f aca="false">MIN(MAX(X163+12,0),24)</f>
        <v>12.8125</v>
      </c>
      <c r="AA163" s="122" t="n">
        <f aca="false">U163</f>
        <v>10</v>
      </c>
      <c r="AB163" s="123" t="n">
        <f aca="false">24-Z163</f>
        <v>11.1875</v>
      </c>
    </row>
    <row r="164" customFormat="false" ht="17.1" hidden="false" customHeight="true" outlineLevel="0" collapsed="false">
      <c r="A164" s="111" t="n">
        <v>0.5</v>
      </c>
      <c r="B164" s="112" t="n">
        <v>2</v>
      </c>
      <c r="C164" s="113" t="n">
        <v>6</v>
      </c>
      <c r="D164" s="114" t="s">
        <v>106</v>
      </c>
      <c r="E164" s="115" t="s">
        <v>13</v>
      </c>
      <c r="F164" s="116" t="n">
        <v>10</v>
      </c>
      <c r="G164" s="117" t="n">
        <v>620</v>
      </c>
      <c r="H164" s="117"/>
      <c r="I164" s="118" t="n">
        <v>4</v>
      </c>
      <c r="J164" s="119" t="n">
        <v>6</v>
      </c>
      <c r="K164" s="121" t="n">
        <v>-0.5</v>
      </c>
      <c r="L164" s="41"/>
      <c r="M164" s="111" t="n">
        <v>0.3125</v>
      </c>
      <c r="N164" s="112" t="n">
        <v>4</v>
      </c>
      <c r="O164" s="113" t="n">
        <v>6</v>
      </c>
      <c r="P164" s="131" t="s">
        <v>108</v>
      </c>
      <c r="Q164" s="115" t="s">
        <v>83</v>
      </c>
      <c r="R164" s="116" t="n">
        <v>11</v>
      </c>
      <c r="S164" s="117"/>
      <c r="T164" s="117" t="n">
        <v>460</v>
      </c>
      <c r="U164" s="118" t="n">
        <v>4</v>
      </c>
      <c r="V164" s="119" t="n">
        <v>4</v>
      </c>
      <c r="W164" s="120" t="n">
        <v>-0.3125</v>
      </c>
      <c r="X164" s="121" t="n">
        <f aca="false">A164+M164</f>
        <v>0.8125</v>
      </c>
      <c r="Y164" s="122" t="n">
        <f aca="false">O164</f>
        <v>6</v>
      </c>
      <c r="Z164" s="123" t="n">
        <f aca="false">MIN(MAX(X164+12,0),24)</f>
        <v>12.8125</v>
      </c>
      <c r="AA164" s="122" t="n">
        <f aca="false">U164</f>
        <v>4</v>
      </c>
      <c r="AB164" s="123" t="n">
        <f aca="false">24-Z164</f>
        <v>11.1875</v>
      </c>
    </row>
    <row r="165" customFormat="false" ht="17.1" hidden="false" customHeight="true" outlineLevel="0" collapsed="false">
      <c r="A165" s="111" t="n">
        <v>-12.1875</v>
      </c>
      <c r="B165" s="112" t="n">
        <v>0</v>
      </c>
      <c r="C165" s="113" t="n">
        <v>2</v>
      </c>
      <c r="D165" s="114" t="s">
        <v>342</v>
      </c>
      <c r="E165" s="115" t="s">
        <v>74</v>
      </c>
      <c r="F165" s="116" t="n">
        <v>10</v>
      </c>
      <c r="G165" s="117"/>
      <c r="H165" s="117" t="n">
        <v>200</v>
      </c>
      <c r="I165" s="118" t="n">
        <v>7</v>
      </c>
      <c r="J165" s="119" t="n">
        <v>8</v>
      </c>
      <c r="K165" s="121" t="n">
        <v>12.1875</v>
      </c>
      <c r="L165" s="41"/>
      <c r="M165" s="111" t="n">
        <v>-0.6875</v>
      </c>
      <c r="N165" s="112" t="n">
        <v>1</v>
      </c>
      <c r="O165" s="113" t="n">
        <v>2</v>
      </c>
      <c r="P165" s="114" t="s">
        <v>106</v>
      </c>
      <c r="Q165" s="115" t="s">
        <v>89</v>
      </c>
      <c r="R165" s="116" t="n">
        <v>12</v>
      </c>
      <c r="S165" s="117"/>
      <c r="T165" s="117" t="n">
        <v>480</v>
      </c>
      <c r="U165" s="118" t="n">
        <v>7</v>
      </c>
      <c r="V165" s="119" t="n">
        <v>7</v>
      </c>
      <c r="W165" s="120" t="n">
        <v>0.6875</v>
      </c>
      <c r="X165" s="121" t="n">
        <f aca="false">A165+M165</f>
        <v>-12.875</v>
      </c>
      <c r="Y165" s="122" t="n">
        <f aca="false">O165</f>
        <v>2</v>
      </c>
      <c r="Z165" s="123" t="n">
        <f aca="false">MIN(MAX(X165+12,0),24)</f>
        <v>0</v>
      </c>
      <c r="AA165" s="122" t="n">
        <f aca="false">U165</f>
        <v>7</v>
      </c>
      <c r="AB165" s="123" t="n">
        <f aca="false">24-Z165</f>
        <v>24</v>
      </c>
    </row>
    <row r="166" customFormat="false" ht="17.1" hidden="false" customHeight="true" outlineLevel="0" collapsed="false">
      <c r="A166" s="111" t="n">
        <v>1.4375</v>
      </c>
      <c r="B166" s="112" t="n">
        <v>8</v>
      </c>
      <c r="C166" s="113" t="n">
        <v>8</v>
      </c>
      <c r="D166" s="127" t="s">
        <v>108</v>
      </c>
      <c r="E166" s="115" t="s">
        <v>13</v>
      </c>
      <c r="F166" s="116" t="n">
        <v>11</v>
      </c>
      <c r="G166" s="117" t="n">
        <v>660</v>
      </c>
      <c r="H166" s="117"/>
      <c r="I166" s="118" t="n">
        <v>5</v>
      </c>
      <c r="J166" s="119" t="n">
        <v>0</v>
      </c>
      <c r="K166" s="121" t="n">
        <v>-1.4375</v>
      </c>
      <c r="L166" s="41"/>
      <c r="M166" s="111" t="n">
        <v>0.3125</v>
      </c>
      <c r="N166" s="112" t="n">
        <v>7</v>
      </c>
      <c r="O166" s="113" t="n">
        <v>8</v>
      </c>
      <c r="P166" s="114" t="s">
        <v>106</v>
      </c>
      <c r="Q166" s="115" t="s">
        <v>89</v>
      </c>
      <c r="R166" s="116" t="n">
        <v>11</v>
      </c>
      <c r="S166" s="117"/>
      <c r="T166" s="117" t="n">
        <v>450</v>
      </c>
      <c r="U166" s="118" t="n">
        <v>5</v>
      </c>
      <c r="V166" s="119" t="n">
        <v>1</v>
      </c>
      <c r="W166" s="120" t="n">
        <v>-0.3125</v>
      </c>
      <c r="X166" s="121" t="n">
        <f aca="false">A166+M166</f>
        <v>1.75</v>
      </c>
      <c r="Y166" s="122" t="n">
        <f aca="false">O166</f>
        <v>8</v>
      </c>
      <c r="Z166" s="123" t="n">
        <f aca="false">MIN(MAX(X166+12,0),24)</f>
        <v>13.75</v>
      </c>
      <c r="AA166" s="122" t="n">
        <f aca="false">U166</f>
        <v>5</v>
      </c>
      <c r="AB166" s="123" t="n">
        <f aca="false">24-Z166</f>
        <v>10.25</v>
      </c>
    </row>
    <row r="167" customFormat="false" ht="17.1" hidden="false" customHeight="true" outlineLevel="0" collapsed="false">
      <c r="A167" s="111" t="n">
        <v>1.4375</v>
      </c>
      <c r="B167" s="112" t="n">
        <v>6</v>
      </c>
      <c r="C167" s="113" t="n">
        <v>3</v>
      </c>
      <c r="D167" s="114" t="s">
        <v>106</v>
      </c>
      <c r="E167" s="115" t="s">
        <v>13</v>
      </c>
      <c r="F167" s="116" t="n">
        <v>11</v>
      </c>
      <c r="G167" s="117" t="n">
        <v>650</v>
      </c>
      <c r="H167" s="117"/>
      <c r="I167" s="118" t="n">
        <v>1</v>
      </c>
      <c r="J167" s="119" t="n">
        <v>2</v>
      </c>
      <c r="K167" s="121" t="n">
        <v>-1.4375</v>
      </c>
      <c r="L167" s="41"/>
      <c r="M167" s="111" t="n">
        <v>-0.6875</v>
      </c>
      <c r="N167" s="112" t="n">
        <v>1</v>
      </c>
      <c r="O167" s="113" t="n">
        <v>3</v>
      </c>
      <c r="P167" s="114" t="s">
        <v>106</v>
      </c>
      <c r="Q167" s="115" t="s">
        <v>89</v>
      </c>
      <c r="R167" s="116" t="n">
        <v>12</v>
      </c>
      <c r="S167" s="117"/>
      <c r="T167" s="117" t="n">
        <v>480</v>
      </c>
      <c r="U167" s="118" t="n">
        <v>1</v>
      </c>
      <c r="V167" s="119" t="n">
        <v>7</v>
      </c>
      <c r="W167" s="120" t="n">
        <v>0.6875</v>
      </c>
      <c r="X167" s="121" t="n">
        <f aca="false">A167+M167</f>
        <v>0.75</v>
      </c>
      <c r="Y167" s="122" t="n">
        <f aca="false">O167</f>
        <v>3</v>
      </c>
      <c r="Z167" s="123" t="n">
        <f aca="false">MIN(MAX(X167+12,0),24)</f>
        <v>12.75</v>
      </c>
      <c r="AA167" s="122" t="n">
        <f aca="false">U167</f>
        <v>1</v>
      </c>
      <c r="AB167" s="123" t="n">
        <f aca="false">24-Z167</f>
        <v>11.25</v>
      </c>
    </row>
    <row r="168" s="64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4" customFormat="true" ht="15" hidden="false" customHeight="false" outlineLevel="0" collapsed="false">
      <c r="A169" s="33"/>
      <c r="B169" s="34" t="s">
        <v>36</v>
      </c>
      <c r="C169" s="35"/>
      <c r="D169" s="34"/>
      <c r="E169" s="36" t="s">
        <v>343</v>
      </c>
      <c r="F169" s="37"/>
      <c r="G169" s="38" t="s">
        <v>38</v>
      </c>
      <c r="H169" s="38"/>
      <c r="I169" s="39" t="s">
        <v>112</v>
      </c>
      <c r="J169" s="39"/>
      <c r="K169" s="40"/>
      <c r="L169" s="41" t="n">
        <v>150</v>
      </c>
      <c r="M169" s="33"/>
      <c r="N169" s="34" t="s">
        <v>36</v>
      </c>
      <c r="O169" s="35"/>
      <c r="P169" s="34"/>
      <c r="Q169" s="36" t="s">
        <v>344</v>
      </c>
      <c r="R169" s="37"/>
      <c r="S169" s="38" t="s">
        <v>38</v>
      </c>
      <c r="T169" s="38"/>
      <c r="U169" s="39" t="s">
        <v>114</v>
      </c>
      <c r="V169" s="39"/>
      <c r="W169" s="40"/>
    </row>
    <row r="170" s="64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42</v>
      </c>
      <c r="H170" s="45"/>
      <c r="I170" s="39" t="s">
        <v>44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42</v>
      </c>
      <c r="T170" s="45"/>
      <c r="U170" s="39" t="s">
        <v>115</v>
      </c>
      <c r="V170" s="39"/>
      <c r="W170" s="40"/>
    </row>
    <row r="171" s="64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4" customFormat="true" ht="12.95" hidden="false" customHeight="true" outlineLevel="0" collapsed="false">
      <c r="A172" s="54"/>
      <c r="B172" s="55"/>
      <c r="C172" s="56"/>
      <c r="D172" s="57"/>
      <c r="E172" s="58" t="s">
        <v>45</v>
      </c>
      <c r="F172" s="59" t="s">
        <v>345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45</v>
      </c>
      <c r="R172" s="59" t="s">
        <v>282</v>
      </c>
      <c r="S172" s="60"/>
      <c r="T172" s="61"/>
      <c r="U172" s="61"/>
      <c r="V172" s="55"/>
      <c r="W172" s="62"/>
    </row>
    <row r="173" s="64" customFormat="true" ht="12.95" hidden="false" customHeight="true" outlineLevel="0" collapsed="false">
      <c r="A173" s="54"/>
      <c r="B173" s="55"/>
      <c r="C173" s="56"/>
      <c r="D173" s="57"/>
      <c r="E173" s="65" t="s">
        <v>48</v>
      </c>
      <c r="F173" s="59" t="s">
        <v>346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48</v>
      </c>
      <c r="R173" s="59" t="s">
        <v>261</v>
      </c>
      <c r="S173" s="66"/>
      <c r="T173" s="61"/>
      <c r="U173" s="61"/>
      <c r="V173" s="55"/>
      <c r="W173" s="62"/>
    </row>
    <row r="174" s="64" customFormat="true" ht="12.95" hidden="false" customHeight="true" outlineLevel="0" collapsed="false">
      <c r="A174" s="54"/>
      <c r="B174" s="55"/>
      <c r="C174" s="56"/>
      <c r="D174" s="57"/>
      <c r="E174" s="65" t="s">
        <v>51</v>
      </c>
      <c r="F174" s="59" t="s">
        <v>49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51</v>
      </c>
      <c r="R174" s="59" t="s">
        <v>347</v>
      </c>
      <c r="S174" s="60"/>
      <c r="T174" s="61"/>
      <c r="U174" s="61"/>
      <c r="V174" s="55"/>
      <c r="W174" s="62"/>
    </row>
    <row r="175" s="64" customFormat="true" ht="12.95" hidden="false" customHeight="true" outlineLevel="0" collapsed="false">
      <c r="A175" s="54"/>
      <c r="B175" s="55"/>
      <c r="C175" s="56"/>
      <c r="D175" s="57"/>
      <c r="E175" s="58" t="s">
        <v>54</v>
      </c>
      <c r="F175" s="59" t="s">
        <v>348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54</v>
      </c>
      <c r="R175" s="59" t="s">
        <v>349</v>
      </c>
      <c r="S175" s="60"/>
      <c r="T175" s="61"/>
      <c r="U175" s="61"/>
      <c r="V175" s="55"/>
      <c r="W175" s="62"/>
    </row>
    <row r="176" s="64" customFormat="true" ht="12.95" hidden="false" customHeight="true" outlineLevel="0" collapsed="false">
      <c r="A176" s="67" t="s">
        <v>45</v>
      </c>
      <c r="B176" s="68" t="s">
        <v>192</v>
      </c>
      <c r="C176" s="56"/>
      <c r="D176" s="57"/>
      <c r="E176" s="69"/>
      <c r="F176" s="60"/>
      <c r="G176" s="58" t="s">
        <v>45</v>
      </c>
      <c r="H176" s="70" t="s">
        <v>350</v>
      </c>
      <c r="I176" s="60"/>
      <c r="J176" s="66"/>
      <c r="K176" s="62"/>
      <c r="L176" s="63"/>
      <c r="M176" s="67" t="s">
        <v>45</v>
      </c>
      <c r="N176" s="68" t="s">
        <v>351</v>
      </c>
      <c r="O176" s="56"/>
      <c r="P176" s="57"/>
      <c r="Q176" s="69"/>
      <c r="R176" s="60"/>
      <c r="S176" s="58" t="s">
        <v>45</v>
      </c>
      <c r="T176" s="70" t="s">
        <v>352</v>
      </c>
      <c r="U176" s="60"/>
      <c r="V176" s="66"/>
      <c r="W176" s="62"/>
    </row>
    <row r="177" s="64" customFormat="true" ht="12.95" hidden="false" customHeight="true" outlineLevel="0" collapsed="false">
      <c r="A177" s="71" t="s">
        <v>48</v>
      </c>
      <c r="B177" s="68" t="s">
        <v>353</v>
      </c>
      <c r="C177" s="72"/>
      <c r="D177" s="57"/>
      <c r="E177" s="69"/>
      <c r="F177" s="61"/>
      <c r="G177" s="65" t="s">
        <v>48</v>
      </c>
      <c r="H177" s="70" t="s">
        <v>170</v>
      </c>
      <c r="I177" s="60"/>
      <c r="J177" s="66"/>
      <c r="K177" s="62"/>
      <c r="L177" s="63"/>
      <c r="M177" s="71" t="s">
        <v>48</v>
      </c>
      <c r="N177" s="68" t="s">
        <v>209</v>
      </c>
      <c r="O177" s="72"/>
      <c r="P177" s="57"/>
      <c r="Q177" s="69"/>
      <c r="R177" s="61"/>
      <c r="S177" s="65" t="s">
        <v>48</v>
      </c>
      <c r="T177" s="70" t="s">
        <v>354</v>
      </c>
      <c r="U177" s="60"/>
      <c r="V177" s="66"/>
      <c r="W177" s="62"/>
    </row>
    <row r="178" s="64" customFormat="true" ht="12.95" hidden="false" customHeight="true" outlineLevel="0" collapsed="false">
      <c r="A178" s="71" t="s">
        <v>51</v>
      </c>
      <c r="B178" s="68" t="s">
        <v>355</v>
      </c>
      <c r="C178" s="56"/>
      <c r="D178" s="57"/>
      <c r="E178" s="69"/>
      <c r="F178" s="61"/>
      <c r="G178" s="65" t="s">
        <v>51</v>
      </c>
      <c r="H178" s="70" t="s">
        <v>356</v>
      </c>
      <c r="I178" s="60"/>
      <c r="J178" s="60"/>
      <c r="K178" s="62"/>
      <c r="L178" s="63"/>
      <c r="M178" s="71" t="s">
        <v>51</v>
      </c>
      <c r="N178" s="68" t="s">
        <v>271</v>
      </c>
      <c r="O178" s="56"/>
      <c r="P178" s="57"/>
      <c r="Q178" s="69"/>
      <c r="R178" s="61"/>
      <c r="S178" s="65" t="s">
        <v>51</v>
      </c>
      <c r="T178" s="70" t="s">
        <v>294</v>
      </c>
      <c r="U178" s="60"/>
      <c r="V178" s="60"/>
      <c r="W178" s="62"/>
    </row>
    <row r="179" s="64" customFormat="true" ht="12.95" hidden="false" customHeight="true" outlineLevel="0" collapsed="false">
      <c r="A179" s="67" t="s">
        <v>54</v>
      </c>
      <c r="B179" s="68" t="s">
        <v>357</v>
      </c>
      <c r="C179" s="72"/>
      <c r="D179" s="57"/>
      <c r="E179" s="69"/>
      <c r="F179" s="60"/>
      <c r="G179" s="58" t="s">
        <v>54</v>
      </c>
      <c r="H179" s="70" t="s">
        <v>43</v>
      </c>
      <c r="I179" s="60"/>
      <c r="J179" s="73" t="s">
        <v>70</v>
      </c>
      <c r="K179" s="62"/>
      <c r="L179" s="63"/>
      <c r="M179" s="67" t="s">
        <v>54</v>
      </c>
      <c r="N179" s="68" t="s">
        <v>358</v>
      </c>
      <c r="O179" s="72"/>
      <c r="P179" s="57"/>
      <c r="Q179" s="69"/>
      <c r="R179" s="60"/>
      <c r="S179" s="58" t="s">
        <v>54</v>
      </c>
      <c r="T179" s="70" t="s">
        <v>295</v>
      </c>
      <c r="U179" s="60"/>
      <c r="V179" s="73" t="s">
        <v>70</v>
      </c>
      <c r="W179" s="62"/>
    </row>
    <row r="180" s="64" customFormat="true" ht="12.95" hidden="false" customHeight="true" outlineLevel="0" collapsed="false">
      <c r="A180" s="74"/>
      <c r="B180" s="72"/>
      <c r="C180" s="72"/>
      <c r="D180" s="57"/>
      <c r="E180" s="58" t="s">
        <v>45</v>
      </c>
      <c r="F180" s="59" t="s">
        <v>359</v>
      </c>
      <c r="G180" s="60"/>
      <c r="H180" s="75"/>
      <c r="I180" s="76" t="s">
        <v>74</v>
      </c>
      <c r="J180" s="77" t="s">
        <v>360</v>
      </c>
      <c r="K180" s="62"/>
      <c r="L180" s="63"/>
      <c r="M180" s="74"/>
      <c r="N180" s="72"/>
      <c r="O180" s="72"/>
      <c r="P180" s="57"/>
      <c r="Q180" s="58" t="s">
        <v>45</v>
      </c>
      <c r="R180" s="59" t="s">
        <v>361</v>
      </c>
      <c r="S180" s="60"/>
      <c r="T180" s="75"/>
      <c r="U180" s="76" t="s">
        <v>74</v>
      </c>
      <c r="V180" s="77" t="s">
        <v>362</v>
      </c>
      <c r="W180" s="62"/>
    </row>
    <row r="181" s="64" customFormat="true" ht="12.95" hidden="false" customHeight="true" outlineLevel="0" collapsed="false">
      <c r="A181" s="54"/>
      <c r="B181" s="79" t="s">
        <v>78</v>
      </c>
      <c r="C181" s="56"/>
      <c r="D181" s="57"/>
      <c r="E181" s="65" t="s">
        <v>48</v>
      </c>
      <c r="F181" s="59" t="s">
        <v>363</v>
      </c>
      <c r="G181" s="60"/>
      <c r="H181" s="61"/>
      <c r="I181" s="76" t="s">
        <v>13</v>
      </c>
      <c r="J181" s="80" t="s">
        <v>364</v>
      </c>
      <c r="K181" s="62"/>
      <c r="L181" s="63"/>
      <c r="M181" s="54"/>
      <c r="N181" s="79" t="s">
        <v>78</v>
      </c>
      <c r="O181" s="56"/>
      <c r="P181" s="57"/>
      <c r="Q181" s="65" t="s">
        <v>48</v>
      </c>
      <c r="R181" s="59" t="s">
        <v>220</v>
      </c>
      <c r="S181" s="60"/>
      <c r="T181" s="61"/>
      <c r="U181" s="76" t="s">
        <v>13</v>
      </c>
      <c r="V181" s="80" t="s">
        <v>365</v>
      </c>
      <c r="W181" s="62"/>
    </row>
    <row r="182" s="64" customFormat="true" ht="12.95" hidden="false" customHeight="true" outlineLevel="0" collapsed="false">
      <c r="A182" s="54"/>
      <c r="B182" s="79" t="s">
        <v>366</v>
      </c>
      <c r="C182" s="56"/>
      <c r="D182" s="57"/>
      <c r="E182" s="65" t="s">
        <v>51</v>
      </c>
      <c r="F182" s="59" t="s">
        <v>367</v>
      </c>
      <c r="G182" s="66"/>
      <c r="H182" s="61"/>
      <c r="I182" s="76" t="s">
        <v>83</v>
      </c>
      <c r="J182" s="80" t="s">
        <v>368</v>
      </c>
      <c r="K182" s="62"/>
      <c r="L182" s="63"/>
      <c r="M182" s="54"/>
      <c r="N182" s="79" t="s">
        <v>369</v>
      </c>
      <c r="O182" s="56"/>
      <c r="P182" s="57"/>
      <c r="Q182" s="65" t="s">
        <v>51</v>
      </c>
      <c r="R182" s="59" t="s">
        <v>370</v>
      </c>
      <c r="S182" s="66"/>
      <c r="T182" s="61"/>
      <c r="U182" s="76" t="s">
        <v>83</v>
      </c>
      <c r="V182" s="80" t="s">
        <v>371</v>
      </c>
      <c r="W182" s="62"/>
    </row>
    <row r="183" s="64" customFormat="true" ht="12.95" hidden="false" customHeight="true" outlineLevel="0" collapsed="false">
      <c r="A183" s="82"/>
      <c r="B183" s="83"/>
      <c r="C183" s="83"/>
      <c r="D183" s="57"/>
      <c r="E183" s="58" t="s">
        <v>54</v>
      </c>
      <c r="F183" s="68" t="s">
        <v>372</v>
      </c>
      <c r="G183" s="83"/>
      <c r="H183" s="83"/>
      <c r="I183" s="84" t="s">
        <v>89</v>
      </c>
      <c r="J183" s="80" t="s">
        <v>368</v>
      </c>
      <c r="K183" s="85"/>
      <c r="L183" s="86"/>
      <c r="M183" s="82"/>
      <c r="N183" s="83"/>
      <c r="O183" s="83"/>
      <c r="P183" s="57"/>
      <c r="Q183" s="58" t="s">
        <v>54</v>
      </c>
      <c r="R183" s="68" t="s">
        <v>189</v>
      </c>
      <c r="S183" s="83"/>
      <c r="T183" s="83"/>
      <c r="U183" s="84" t="s">
        <v>89</v>
      </c>
      <c r="V183" s="80" t="s">
        <v>371</v>
      </c>
      <c r="W183" s="85"/>
    </row>
    <row r="184" customFormat="false" ht="4.5" hidden="false" customHeight="true" outlineLevel="0" collapsed="false">
      <c r="A184" s="87"/>
      <c r="B184" s="88"/>
      <c r="C184" s="89"/>
      <c r="D184" s="90"/>
      <c r="E184" s="91"/>
      <c r="F184" s="92"/>
      <c r="G184" s="91"/>
      <c r="H184" s="91"/>
      <c r="I184" s="89"/>
      <c r="J184" s="88"/>
      <c r="K184" s="93"/>
      <c r="L184" s="94"/>
      <c r="M184" s="87"/>
      <c r="N184" s="88"/>
      <c r="O184" s="89"/>
      <c r="P184" s="90"/>
      <c r="Q184" s="91"/>
      <c r="R184" s="92"/>
      <c r="S184" s="91"/>
      <c r="T184" s="91"/>
      <c r="U184" s="89"/>
      <c r="V184" s="88"/>
      <c r="W184" s="93"/>
    </row>
    <row r="185" customFormat="false" ht="13.15" hidden="false" customHeight="true" outlineLevel="0" collapsed="false">
      <c r="A185" s="95"/>
      <c r="B185" s="95" t="s">
        <v>91</v>
      </c>
      <c r="C185" s="96"/>
      <c r="D185" s="97" t="s">
        <v>92</v>
      </c>
      <c r="E185" s="97" t="s">
        <v>93</v>
      </c>
      <c r="F185" s="97" t="s">
        <v>94</v>
      </c>
      <c r="G185" s="98" t="s">
        <v>95</v>
      </c>
      <c r="H185" s="98"/>
      <c r="I185" s="96" t="s">
        <v>96</v>
      </c>
      <c r="J185" s="97" t="s">
        <v>91</v>
      </c>
      <c r="K185" s="95" t="s">
        <v>97</v>
      </c>
      <c r="L185" s="41" t="n">
        <v>150</v>
      </c>
      <c r="M185" s="95"/>
      <c r="N185" s="95" t="s">
        <v>91</v>
      </c>
      <c r="O185" s="96"/>
      <c r="P185" s="97" t="s">
        <v>92</v>
      </c>
      <c r="Q185" s="97" t="s">
        <v>93</v>
      </c>
      <c r="R185" s="97" t="s">
        <v>94</v>
      </c>
      <c r="S185" s="98" t="s">
        <v>95</v>
      </c>
      <c r="T185" s="98"/>
      <c r="U185" s="96" t="s">
        <v>96</v>
      </c>
      <c r="V185" s="97" t="s">
        <v>91</v>
      </c>
      <c r="W185" s="99" t="s">
        <v>97</v>
      </c>
      <c r="X185" s="100" t="s">
        <v>98</v>
      </c>
      <c r="Y185" s="101" t="s">
        <v>99</v>
      </c>
      <c r="Z185" s="102" t="s">
        <v>100</v>
      </c>
      <c r="AA185" s="101" t="s">
        <v>99</v>
      </c>
      <c r="AB185" s="102" t="s">
        <v>100</v>
      </c>
    </row>
    <row r="186" customFormat="false" ht="12.75" hidden="false" customHeight="false" outlineLevel="0" collapsed="false">
      <c r="A186" s="103" t="s">
        <v>97</v>
      </c>
      <c r="B186" s="103" t="s">
        <v>101</v>
      </c>
      <c r="C186" s="107" t="s">
        <v>102</v>
      </c>
      <c r="D186" s="108" t="s">
        <v>103</v>
      </c>
      <c r="E186" s="108" t="s">
        <v>104</v>
      </c>
      <c r="F186" s="108"/>
      <c r="G186" s="98" t="s">
        <v>102</v>
      </c>
      <c r="H186" s="98" t="s">
        <v>96</v>
      </c>
      <c r="I186" s="107"/>
      <c r="J186" s="103" t="s">
        <v>101</v>
      </c>
      <c r="K186" s="103"/>
      <c r="L186" s="41" t="n">
        <v>150</v>
      </c>
      <c r="M186" s="103" t="s">
        <v>97</v>
      </c>
      <c r="N186" s="103" t="s">
        <v>101</v>
      </c>
      <c r="O186" s="107" t="s">
        <v>102</v>
      </c>
      <c r="P186" s="108" t="s">
        <v>103</v>
      </c>
      <c r="Q186" s="108" t="s">
        <v>104</v>
      </c>
      <c r="R186" s="108"/>
      <c r="S186" s="98" t="s">
        <v>102</v>
      </c>
      <c r="T186" s="98" t="s">
        <v>96</v>
      </c>
      <c r="U186" s="107"/>
      <c r="V186" s="103" t="s">
        <v>101</v>
      </c>
      <c r="W186" s="109"/>
      <c r="X186" s="110" t="s">
        <v>105</v>
      </c>
      <c r="Y186" s="101"/>
      <c r="Z186" s="102"/>
      <c r="AA186" s="101"/>
      <c r="AB186" s="102"/>
    </row>
    <row r="187" customFormat="false" ht="17.1" hidden="false" customHeight="true" outlineLevel="0" collapsed="false">
      <c r="A187" s="111" t="n">
        <v>-2.375</v>
      </c>
      <c r="B187" s="112" t="n">
        <v>2</v>
      </c>
      <c r="C187" s="113" t="n">
        <v>8</v>
      </c>
      <c r="D187" s="114" t="s">
        <v>237</v>
      </c>
      <c r="E187" s="115" t="s">
        <v>83</v>
      </c>
      <c r="F187" s="116" t="n">
        <v>12</v>
      </c>
      <c r="G187" s="117"/>
      <c r="H187" s="117" t="n">
        <v>420</v>
      </c>
      <c r="I187" s="118" t="n">
        <v>10</v>
      </c>
      <c r="J187" s="119" t="n">
        <v>6</v>
      </c>
      <c r="K187" s="121" t="n">
        <v>2.375</v>
      </c>
      <c r="L187" s="41"/>
      <c r="M187" s="111" t="n">
        <v>-0.125</v>
      </c>
      <c r="N187" s="112" t="n">
        <v>3</v>
      </c>
      <c r="O187" s="113" t="n">
        <v>8</v>
      </c>
      <c r="P187" s="114" t="s">
        <v>106</v>
      </c>
      <c r="Q187" s="115" t="s">
        <v>83</v>
      </c>
      <c r="R187" s="116" t="n">
        <v>7</v>
      </c>
      <c r="S187" s="117" t="n">
        <v>300</v>
      </c>
      <c r="T187" s="117"/>
      <c r="U187" s="118" t="n">
        <v>10</v>
      </c>
      <c r="V187" s="119" t="n">
        <v>5</v>
      </c>
      <c r="W187" s="120" t="n">
        <v>0.125</v>
      </c>
      <c r="X187" s="121" t="n">
        <f aca="false">A187+M187</f>
        <v>-2.5</v>
      </c>
      <c r="Y187" s="122" t="n">
        <f aca="false">O187</f>
        <v>8</v>
      </c>
      <c r="Z187" s="123" t="n">
        <f aca="false">MIN(MAX(X187+12,0),24)</f>
        <v>9.5</v>
      </c>
      <c r="AA187" s="122" t="n">
        <f aca="false">U187</f>
        <v>10</v>
      </c>
      <c r="AB187" s="123" t="n">
        <f aca="false">24-Z187</f>
        <v>14.5</v>
      </c>
    </row>
    <row r="188" customFormat="false" ht="17.1" hidden="false" customHeight="true" outlineLevel="0" collapsed="false">
      <c r="A188" s="111" t="n">
        <v>4.5</v>
      </c>
      <c r="B188" s="112" t="n">
        <v>6</v>
      </c>
      <c r="C188" s="113" t="n">
        <v>3</v>
      </c>
      <c r="D188" s="114" t="s">
        <v>373</v>
      </c>
      <c r="E188" s="115" t="s">
        <v>83</v>
      </c>
      <c r="F188" s="116" t="n">
        <v>11</v>
      </c>
      <c r="G188" s="117"/>
      <c r="H188" s="117" t="n">
        <v>150</v>
      </c>
      <c r="I188" s="118" t="n">
        <v>7</v>
      </c>
      <c r="J188" s="119" t="n">
        <v>2</v>
      </c>
      <c r="K188" s="121" t="n">
        <v>-4.5</v>
      </c>
      <c r="L188" s="41"/>
      <c r="M188" s="111" t="n">
        <v>-0.125</v>
      </c>
      <c r="N188" s="112" t="n">
        <v>3</v>
      </c>
      <c r="O188" s="113" t="n">
        <v>3</v>
      </c>
      <c r="P188" s="114" t="s">
        <v>106</v>
      </c>
      <c r="Q188" s="115" t="s">
        <v>83</v>
      </c>
      <c r="R188" s="116" t="n">
        <v>7</v>
      </c>
      <c r="S188" s="117" t="n">
        <v>300</v>
      </c>
      <c r="T188" s="117"/>
      <c r="U188" s="118" t="n">
        <v>7</v>
      </c>
      <c r="V188" s="119" t="n">
        <v>5</v>
      </c>
      <c r="W188" s="120" t="n">
        <v>0.125</v>
      </c>
      <c r="X188" s="121" t="n">
        <f aca="false">A188+M188</f>
        <v>4.375</v>
      </c>
      <c r="Y188" s="122" t="n">
        <f aca="false">O188</f>
        <v>3</v>
      </c>
      <c r="Z188" s="123" t="n">
        <f aca="false">MIN(MAX(X188+12,0),24)</f>
        <v>16.375</v>
      </c>
      <c r="AA188" s="122" t="n">
        <f aca="false">U188</f>
        <v>7</v>
      </c>
      <c r="AB188" s="123" t="n">
        <f aca="false">24-Z188</f>
        <v>7.625</v>
      </c>
    </row>
    <row r="189" customFormat="false" ht="17.1" hidden="false" customHeight="true" outlineLevel="0" collapsed="false">
      <c r="A189" s="111" t="n">
        <v>-2.375</v>
      </c>
      <c r="B189" s="112" t="n">
        <v>2</v>
      </c>
      <c r="C189" s="113" t="n">
        <v>6</v>
      </c>
      <c r="D189" s="114" t="s">
        <v>237</v>
      </c>
      <c r="E189" s="115" t="s">
        <v>83</v>
      </c>
      <c r="F189" s="116" t="n">
        <v>12</v>
      </c>
      <c r="G189" s="117"/>
      <c r="H189" s="117" t="n">
        <v>420</v>
      </c>
      <c r="I189" s="118" t="n">
        <v>1</v>
      </c>
      <c r="J189" s="119" t="n">
        <v>6</v>
      </c>
      <c r="K189" s="121" t="n">
        <v>2.375</v>
      </c>
      <c r="L189" s="41"/>
      <c r="M189" s="111" t="n">
        <v>2.75</v>
      </c>
      <c r="N189" s="112" t="n">
        <v>7</v>
      </c>
      <c r="O189" s="113" t="n">
        <v>6</v>
      </c>
      <c r="P189" s="114" t="s">
        <v>106</v>
      </c>
      <c r="Q189" s="115" t="s">
        <v>83</v>
      </c>
      <c r="R189" s="116" t="n">
        <v>6</v>
      </c>
      <c r="S189" s="117" t="n">
        <v>400</v>
      </c>
      <c r="T189" s="117"/>
      <c r="U189" s="118" t="n">
        <v>1</v>
      </c>
      <c r="V189" s="119" t="n">
        <v>1</v>
      </c>
      <c r="W189" s="120" t="n">
        <v>-2.75</v>
      </c>
      <c r="X189" s="121" t="n">
        <f aca="false">A189+M189</f>
        <v>0.375</v>
      </c>
      <c r="Y189" s="122" t="n">
        <f aca="false">O189</f>
        <v>6</v>
      </c>
      <c r="Z189" s="123" t="n">
        <f aca="false">MIN(MAX(X189+12,0),24)</f>
        <v>12.375</v>
      </c>
      <c r="AA189" s="122" t="n">
        <f aca="false">U189</f>
        <v>1</v>
      </c>
      <c r="AB189" s="123" t="n">
        <f aca="false">24-Z189</f>
        <v>11.625</v>
      </c>
    </row>
    <row r="190" customFormat="false" ht="17.1" hidden="false" customHeight="true" outlineLevel="0" collapsed="false">
      <c r="A190" s="111" t="n">
        <v>8.125</v>
      </c>
      <c r="B190" s="112" t="n">
        <v>8</v>
      </c>
      <c r="C190" s="113" t="n">
        <v>5</v>
      </c>
      <c r="D190" s="131" t="s">
        <v>374</v>
      </c>
      <c r="E190" s="115" t="s">
        <v>89</v>
      </c>
      <c r="F190" s="116" t="n">
        <v>9</v>
      </c>
      <c r="G190" s="117" t="n">
        <v>50</v>
      </c>
      <c r="H190" s="117"/>
      <c r="I190" s="118" t="n">
        <v>2</v>
      </c>
      <c r="J190" s="119" t="n">
        <v>0</v>
      </c>
      <c r="K190" s="121" t="n">
        <v>-8.125</v>
      </c>
      <c r="L190" s="41"/>
      <c r="M190" s="111" t="n">
        <v>2.75</v>
      </c>
      <c r="N190" s="112" t="n">
        <v>7</v>
      </c>
      <c r="O190" s="113" t="n">
        <v>5</v>
      </c>
      <c r="P190" s="114" t="s">
        <v>106</v>
      </c>
      <c r="Q190" s="115" t="s">
        <v>83</v>
      </c>
      <c r="R190" s="116" t="n">
        <v>6</v>
      </c>
      <c r="S190" s="117" t="n">
        <v>400</v>
      </c>
      <c r="T190" s="117"/>
      <c r="U190" s="118" t="n">
        <v>2</v>
      </c>
      <c r="V190" s="119" t="n">
        <v>1</v>
      </c>
      <c r="W190" s="120" t="n">
        <v>-2.75</v>
      </c>
      <c r="X190" s="121" t="n">
        <f aca="false">A190+M190</f>
        <v>10.875</v>
      </c>
      <c r="Y190" s="122" t="n">
        <f aca="false">O190</f>
        <v>5</v>
      </c>
      <c r="Z190" s="123" t="n">
        <f aca="false">MIN(MAX(X190+12,0),24)</f>
        <v>22.875</v>
      </c>
      <c r="AA190" s="122" t="n">
        <f aca="false">U190</f>
        <v>2</v>
      </c>
      <c r="AB190" s="123" t="n">
        <f aca="false">24-Z190</f>
        <v>1.125</v>
      </c>
    </row>
    <row r="191" customFormat="false" ht="17.1" hidden="false" customHeight="true" outlineLevel="0" collapsed="false">
      <c r="A191" s="111" t="n">
        <v>-2.375</v>
      </c>
      <c r="B191" s="112" t="n">
        <v>2</v>
      </c>
      <c r="C191" s="113" t="n">
        <v>4</v>
      </c>
      <c r="D191" s="114" t="s">
        <v>237</v>
      </c>
      <c r="E191" s="115" t="s">
        <v>89</v>
      </c>
      <c r="F191" s="116" t="n">
        <v>12</v>
      </c>
      <c r="G191" s="117"/>
      <c r="H191" s="117" t="n">
        <v>420</v>
      </c>
      <c r="I191" s="118" t="n">
        <v>9</v>
      </c>
      <c r="J191" s="119" t="n">
        <v>6</v>
      </c>
      <c r="K191" s="121" t="n">
        <v>2.375</v>
      </c>
      <c r="L191" s="41"/>
      <c r="M191" s="111" t="n">
        <v>-12.5</v>
      </c>
      <c r="N191" s="112" t="n">
        <v>0</v>
      </c>
      <c r="O191" s="113" t="n">
        <v>4</v>
      </c>
      <c r="P191" s="114" t="s">
        <v>375</v>
      </c>
      <c r="Q191" s="115" t="s">
        <v>74</v>
      </c>
      <c r="R191" s="116" t="n">
        <v>8</v>
      </c>
      <c r="S191" s="117"/>
      <c r="T191" s="117" t="n">
        <v>500</v>
      </c>
      <c r="U191" s="118" t="n">
        <v>9</v>
      </c>
      <c r="V191" s="119" t="n">
        <v>8</v>
      </c>
      <c r="W191" s="120" t="n">
        <v>12.5</v>
      </c>
      <c r="X191" s="121" t="n">
        <f aca="false">A191+M191</f>
        <v>-14.875</v>
      </c>
      <c r="Y191" s="122" t="n">
        <f aca="false">O191</f>
        <v>4</v>
      </c>
      <c r="Z191" s="123" t="n">
        <f aca="false">MIN(MAX(X191+12,0),24)</f>
        <v>0</v>
      </c>
      <c r="AA191" s="122" t="n">
        <f aca="false">U191</f>
        <v>9</v>
      </c>
      <c r="AB191" s="123" t="n">
        <f aca="false">24-Z191</f>
        <v>24</v>
      </c>
    </row>
    <row r="192" s="64" customFormat="true" ht="9.95" hidden="false" customHeight="true" outlineLevel="0" collapsed="false">
      <c r="A192" s="132"/>
      <c r="B192" s="133"/>
      <c r="C192" s="134"/>
      <c r="D192" s="135"/>
      <c r="E192" s="136"/>
      <c r="F192" s="137"/>
      <c r="G192" s="136"/>
      <c r="H192" s="136"/>
      <c r="I192" s="134"/>
      <c r="J192" s="133"/>
      <c r="K192" s="132"/>
      <c r="L192" s="41"/>
      <c r="M192" s="132"/>
      <c r="N192" s="133"/>
      <c r="O192" s="134"/>
      <c r="P192" s="135"/>
      <c r="Q192" s="136"/>
      <c r="R192" s="137"/>
      <c r="S192" s="136"/>
      <c r="T192" s="136"/>
      <c r="U192" s="134"/>
      <c r="V192" s="133"/>
      <c r="W192" s="132"/>
    </row>
    <row r="193" s="64" customFormat="true" ht="15" hidden="false" customHeight="false" outlineLevel="0" collapsed="false">
      <c r="A193" s="33"/>
      <c r="B193" s="34" t="s">
        <v>36</v>
      </c>
      <c r="C193" s="35"/>
      <c r="D193" s="34"/>
      <c r="E193" s="36" t="s">
        <v>376</v>
      </c>
      <c r="F193" s="37"/>
      <c r="G193" s="38" t="s">
        <v>38</v>
      </c>
      <c r="H193" s="38"/>
      <c r="I193" s="39" t="s">
        <v>39</v>
      </c>
      <c r="J193" s="39"/>
      <c r="K193" s="40"/>
      <c r="L193" s="41" t="n">
        <v>150</v>
      </c>
      <c r="M193" s="33"/>
      <c r="N193" s="34" t="s">
        <v>36</v>
      </c>
      <c r="O193" s="35"/>
      <c r="P193" s="34"/>
      <c r="Q193" s="36" t="s">
        <v>377</v>
      </c>
      <c r="R193" s="37"/>
      <c r="S193" s="38" t="s">
        <v>38</v>
      </c>
      <c r="T193" s="38"/>
      <c r="U193" s="39" t="s">
        <v>41</v>
      </c>
      <c r="V193" s="39"/>
      <c r="W193" s="40"/>
    </row>
    <row r="194" s="64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42</v>
      </c>
      <c r="H194" s="45"/>
      <c r="I194" s="39" t="s">
        <v>43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42</v>
      </c>
      <c r="T194" s="45"/>
      <c r="U194" s="39" t="s">
        <v>44</v>
      </c>
      <c r="V194" s="39"/>
      <c r="W194" s="40"/>
    </row>
    <row r="195" s="64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4" customFormat="true" ht="12.95" hidden="false" customHeight="true" outlineLevel="0" collapsed="false">
      <c r="A196" s="54"/>
      <c r="B196" s="55"/>
      <c r="C196" s="56"/>
      <c r="D196" s="57"/>
      <c r="E196" s="58" t="s">
        <v>45</v>
      </c>
      <c r="F196" s="59" t="s">
        <v>378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45</v>
      </c>
      <c r="R196" s="59" t="s">
        <v>379</v>
      </c>
      <c r="S196" s="60"/>
      <c r="T196" s="61"/>
      <c r="U196" s="61"/>
      <c r="V196" s="55"/>
      <c r="W196" s="62"/>
    </row>
    <row r="197" s="64" customFormat="true" ht="12.95" hidden="false" customHeight="true" outlineLevel="0" collapsed="false">
      <c r="A197" s="54"/>
      <c r="B197" s="55"/>
      <c r="C197" s="56"/>
      <c r="D197" s="57"/>
      <c r="E197" s="65" t="s">
        <v>48</v>
      </c>
      <c r="F197" s="59" t="s">
        <v>380</v>
      </c>
      <c r="G197" s="66"/>
      <c r="H197" s="61"/>
      <c r="I197" s="61"/>
      <c r="J197" s="55"/>
      <c r="K197" s="62"/>
      <c r="L197" s="63"/>
      <c r="M197" s="54"/>
      <c r="N197" s="55"/>
      <c r="O197" s="56"/>
      <c r="P197" s="57"/>
      <c r="Q197" s="65" t="s">
        <v>48</v>
      </c>
      <c r="R197" s="59" t="s">
        <v>285</v>
      </c>
      <c r="S197" s="66"/>
      <c r="T197" s="61"/>
      <c r="U197" s="61"/>
      <c r="V197" s="55"/>
      <c r="W197" s="62"/>
    </row>
    <row r="198" s="64" customFormat="true" ht="12.95" hidden="false" customHeight="true" outlineLevel="0" collapsed="false">
      <c r="A198" s="54"/>
      <c r="B198" s="55"/>
      <c r="C198" s="56"/>
      <c r="D198" s="57"/>
      <c r="E198" s="65" t="s">
        <v>51</v>
      </c>
      <c r="F198" s="59" t="s">
        <v>372</v>
      </c>
      <c r="G198" s="60"/>
      <c r="H198" s="61"/>
      <c r="I198" s="61"/>
      <c r="J198" s="55"/>
      <c r="K198" s="62"/>
      <c r="L198" s="63"/>
      <c r="M198" s="54"/>
      <c r="N198" s="55"/>
      <c r="O198" s="56"/>
      <c r="P198" s="57"/>
      <c r="Q198" s="65" t="s">
        <v>51</v>
      </c>
      <c r="R198" s="59" t="s">
        <v>381</v>
      </c>
      <c r="S198" s="60"/>
      <c r="T198" s="61"/>
      <c r="U198" s="61"/>
      <c r="V198" s="55"/>
      <c r="W198" s="62"/>
    </row>
    <row r="199" s="64" customFormat="true" ht="12.95" hidden="false" customHeight="true" outlineLevel="0" collapsed="false">
      <c r="A199" s="54"/>
      <c r="B199" s="55"/>
      <c r="C199" s="56"/>
      <c r="D199" s="57"/>
      <c r="E199" s="58" t="s">
        <v>54</v>
      </c>
      <c r="F199" s="59" t="s">
        <v>382</v>
      </c>
      <c r="G199" s="60"/>
      <c r="H199" s="61"/>
      <c r="I199" s="61"/>
      <c r="J199" s="55"/>
      <c r="K199" s="62"/>
      <c r="L199" s="63"/>
      <c r="M199" s="54"/>
      <c r="N199" s="55"/>
      <c r="O199" s="56"/>
      <c r="P199" s="57"/>
      <c r="Q199" s="58" t="s">
        <v>54</v>
      </c>
      <c r="R199" s="59" t="s">
        <v>383</v>
      </c>
      <c r="S199" s="60"/>
      <c r="T199" s="61"/>
      <c r="U199" s="61"/>
      <c r="V199" s="55"/>
      <c r="W199" s="62"/>
    </row>
    <row r="200" s="64" customFormat="true" ht="12.95" hidden="false" customHeight="true" outlineLevel="0" collapsed="false">
      <c r="A200" s="67" t="s">
        <v>45</v>
      </c>
      <c r="B200" s="68" t="s">
        <v>384</v>
      </c>
      <c r="C200" s="56"/>
      <c r="D200" s="57"/>
      <c r="E200" s="69"/>
      <c r="F200" s="60"/>
      <c r="G200" s="58" t="s">
        <v>45</v>
      </c>
      <c r="H200" s="70" t="s">
        <v>220</v>
      </c>
      <c r="I200" s="60"/>
      <c r="J200" s="66"/>
      <c r="K200" s="62"/>
      <c r="L200" s="63"/>
      <c r="M200" s="67" t="s">
        <v>45</v>
      </c>
      <c r="N200" s="68" t="s">
        <v>385</v>
      </c>
      <c r="O200" s="56"/>
      <c r="P200" s="57"/>
      <c r="Q200" s="69"/>
      <c r="R200" s="60"/>
      <c r="S200" s="58" t="s">
        <v>45</v>
      </c>
      <c r="T200" s="70" t="s">
        <v>386</v>
      </c>
      <c r="U200" s="60"/>
      <c r="V200" s="66"/>
      <c r="W200" s="62"/>
    </row>
    <row r="201" s="64" customFormat="true" ht="12.95" hidden="false" customHeight="true" outlineLevel="0" collapsed="false">
      <c r="A201" s="71" t="s">
        <v>48</v>
      </c>
      <c r="B201" s="68" t="s">
        <v>52</v>
      </c>
      <c r="C201" s="72"/>
      <c r="D201" s="57"/>
      <c r="E201" s="69"/>
      <c r="F201" s="61"/>
      <c r="G201" s="65" t="s">
        <v>48</v>
      </c>
      <c r="H201" s="70" t="s">
        <v>387</v>
      </c>
      <c r="I201" s="60"/>
      <c r="J201" s="66"/>
      <c r="K201" s="62"/>
      <c r="L201" s="63"/>
      <c r="M201" s="71" t="s">
        <v>48</v>
      </c>
      <c r="N201" s="68" t="s">
        <v>388</v>
      </c>
      <c r="O201" s="72"/>
      <c r="P201" s="57"/>
      <c r="Q201" s="69"/>
      <c r="R201" s="61"/>
      <c r="S201" s="65" t="s">
        <v>48</v>
      </c>
      <c r="T201" s="70" t="s">
        <v>284</v>
      </c>
      <c r="U201" s="60"/>
      <c r="V201" s="66"/>
      <c r="W201" s="62"/>
    </row>
    <row r="202" s="64" customFormat="true" ht="12.95" hidden="false" customHeight="true" outlineLevel="0" collapsed="false">
      <c r="A202" s="71" t="s">
        <v>51</v>
      </c>
      <c r="B202" s="68" t="s">
        <v>389</v>
      </c>
      <c r="C202" s="56"/>
      <c r="D202" s="57"/>
      <c r="E202" s="69"/>
      <c r="F202" s="61"/>
      <c r="G202" s="65" t="s">
        <v>51</v>
      </c>
      <c r="H202" s="70" t="s">
        <v>390</v>
      </c>
      <c r="I202" s="60"/>
      <c r="J202" s="60"/>
      <c r="K202" s="62"/>
      <c r="L202" s="63"/>
      <c r="M202" s="71" t="s">
        <v>51</v>
      </c>
      <c r="N202" s="68" t="s">
        <v>258</v>
      </c>
      <c r="O202" s="56"/>
      <c r="P202" s="57"/>
      <c r="Q202" s="69"/>
      <c r="R202" s="61"/>
      <c r="S202" s="65" t="s">
        <v>51</v>
      </c>
      <c r="T202" s="70" t="s">
        <v>391</v>
      </c>
      <c r="U202" s="60"/>
      <c r="V202" s="60"/>
      <c r="W202" s="62"/>
    </row>
    <row r="203" s="64" customFormat="true" ht="12.95" hidden="false" customHeight="true" outlineLevel="0" collapsed="false">
      <c r="A203" s="67" t="s">
        <v>54</v>
      </c>
      <c r="B203" s="68" t="s">
        <v>256</v>
      </c>
      <c r="C203" s="72"/>
      <c r="D203" s="57"/>
      <c r="E203" s="69"/>
      <c r="F203" s="60"/>
      <c r="G203" s="58" t="s">
        <v>54</v>
      </c>
      <c r="H203" s="70" t="s">
        <v>392</v>
      </c>
      <c r="I203" s="60"/>
      <c r="J203" s="73" t="s">
        <v>70</v>
      </c>
      <c r="K203" s="62"/>
      <c r="L203" s="63"/>
      <c r="M203" s="67" t="s">
        <v>54</v>
      </c>
      <c r="N203" s="68" t="s">
        <v>393</v>
      </c>
      <c r="O203" s="72"/>
      <c r="P203" s="57"/>
      <c r="Q203" s="69"/>
      <c r="R203" s="60"/>
      <c r="S203" s="58" t="s">
        <v>54</v>
      </c>
      <c r="T203" s="70" t="s">
        <v>317</v>
      </c>
      <c r="U203" s="60"/>
      <c r="V203" s="73" t="s">
        <v>70</v>
      </c>
      <c r="W203" s="62"/>
    </row>
    <row r="204" s="64" customFormat="true" ht="12.95" hidden="false" customHeight="true" outlineLevel="0" collapsed="false">
      <c r="A204" s="74"/>
      <c r="B204" s="72"/>
      <c r="C204" s="72"/>
      <c r="D204" s="57"/>
      <c r="E204" s="58" t="s">
        <v>45</v>
      </c>
      <c r="F204" s="59" t="s">
        <v>394</v>
      </c>
      <c r="G204" s="60"/>
      <c r="H204" s="75"/>
      <c r="I204" s="76" t="s">
        <v>74</v>
      </c>
      <c r="J204" s="77" t="s">
        <v>395</v>
      </c>
      <c r="K204" s="62"/>
      <c r="L204" s="63"/>
      <c r="M204" s="74"/>
      <c r="N204" s="72"/>
      <c r="O204" s="72"/>
      <c r="P204" s="57"/>
      <c r="Q204" s="58" t="s">
        <v>45</v>
      </c>
      <c r="R204" s="59" t="s">
        <v>57</v>
      </c>
      <c r="S204" s="60"/>
      <c r="T204" s="75"/>
      <c r="U204" s="76" t="s">
        <v>74</v>
      </c>
      <c r="V204" s="77" t="s">
        <v>396</v>
      </c>
      <c r="W204" s="62"/>
    </row>
    <row r="205" s="64" customFormat="true" ht="12.95" hidden="false" customHeight="true" outlineLevel="0" collapsed="false">
      <c r="A205" s="54"/>
      <c r="B205" s="79" t="s">
        <v>78</v>
      </c>
      <c r="C205" s="56"/>
      <c r="D205" s="57"/>
      <c r="E205" s="65" t="s">
        <v>48</v>
      </c>
      <c r="F205" s="59" t="s">
        <v>397</v>
      </c>
      <c r="G205" s="60"/>
      <c r="H205" s="61"/>
      <c r="I205" s="76" t="s">
        <v>13</v>
      </c>
      <c r="J205" s="80" t="s">
        <v>395</v>
      </c>
      <c r="K205" s="62"/>
      <c r="L205" s="63"/>
      <c r="M205" s="54"/>
      <c r="N205" s="79" t="s">
        <v>78</v>
      </c>
      <c r="O205" s="56"/>
      <c r="P205" s="57"/>
      <c r="Q205" s="65" t="s">
        <v>48</v>
      </c>
      <c r="R205" s="59" t="s">
        <v>398</v>
      </c>
      <c r="S205" s="60"/>
      <c r="T205" s="61"/>
      <c r="U205" s="76" t="s">
        <v>13</v>
      </c>
      <c r="V205" s="80" t="s">
        <v>396</v>
      </c>
      <c r="W205" s="62"/>
    </row>
    <row r="206" s="64" customFormat="true" ht="12.95" hidden="false" customHeight="true" outlineLevel="0" collapsed="false">
      <c r="A206" s="54"/>
      <c r="B206" s="79" t="s">
        <v>399</v>
      </c>
      <c r="C206" s="56"/>
      <c r="D206" s="57"/>
      <c r="E206" s="65" t="s">
        <v>51</v>
      </c>
      <c r="F206" s="59" t="s">
        <v>400</v>
      </c>
      <c r="G206" s="66"/>
      <c r="H206" s="61"/>
      <c r="I206" s="76" t="s">
        <v>83</v>
      </c>
      <c r="J206" s="80" t="s">
        <v>401</v>
      </c>
      <c r="K206" s="62"/>
      <c r="L206" s="63"/>
      <c r="M206" s="54"/>
      <c r="N206" s="79" t="s">
        <v>147</v>
      </c>
      <c r="O206" s="56"/>
      <c r="P206" s="57"/>
      <c r="Q206" s="65" t="s">
        <v>51</v>
      </c>
      <c r="R206" s="59" t="s">
        <v>402</v>
      </c>
      <c r="S206" s="66"/>
      <c r="T206" s="61"/>
      <c r="U206" s="76" t="s">
        <v>83</v>
      </c>
      <c r="V206" s="80" t="s">
        <v>403</v>
      </c>
      <c r="W206" s="62"/>
    </row>
    <row r="207" s="64" customFormat="true" ht="12.95" hidden="false" customHeight="true" outlineLevel="0" collapsed="false">
      <c r="A207" s="82"/>
      <c r="B207" s="83"/>
      <c r="C207" s="83"/>
      <c r="D207" s="57"/>
      <c r="E207" s="58" t="s">
        <v>54</v>
      </c>
      <c r="F207" s="68" t="s">
        <v>404</v>
      </c>
      <c r="G207" s="83"/>
      <c r="H207" s="83"/>
      <c r="I207" s="84" t="s">
        <v>89</v>
      </c>
      <c r="J207" s="80" t="s">
        <v>401</v>
      </c>
      <c r="K207" s="85"/>
      <c r="L207" s="86"/>
      <c r="M207" s="82"/>
      <c r="N207" s="83"/>
      <c r="O207" s="83"/>
      <c r="P207" s="57"/>
      <c r="Q207" s="58" t="s">
        <v>54</v>
      </c>
      <c r="R207" s="68" t="s">
        <v>405</v>
      </c>
      <c r="S207" s="83"/>
      <c r="T207" s="83"/>
      <c r="U207" s="84" t="s">
        <v>89</v>
      </c>
      <c r="V207" s="80" t="s">
        <v>403</v>
      </c>
      <c r="W207" s="85"/>
    </row>
    <row r="208" customFormat="false" ht="4.5" hidden="false" customHeight="true" outlineLevel="0" collapsed="false">
      <c r="A208" s="87"/>
      <c r="B208" s="88"/>
      <c r="C208" s="89"/>
      <c r="D208" s="90"/>
      <c r="E208" s="91"/>
      <c r="F208" s="92"/>
      <c r="G208" s="91"/>
      <c r="H208" s="91"/>
      <c r="I208" s="89"/>
      <c r="J208" s="88"/>
      <c r="K208" s="93"/>
      <c r="L208" s="94"/>
      <c r="M208" s="87"/>
      <c r="N208" s="88"/>
      <c r="O208" s="89"/>
      <c r="P208" s="90"/>
      <c r="Q208" s="91"/>
      <c r="R208" s="92"/>
      <c r="S208" s="91"/>
      <c r="T208" s="91"/>
      <c r="U208" s="89"/>
      <c r="V208" s="88"/>
      <c r="W208" s="93"/>
    </row>
    <row r="209" customFormat="false" ht="14.45" hidden="false" customHeight="true" outlineLevel="0" collapsed="false">
      <c r="A209" s="95"/>
      <c r="B209" s="95" t="s">
        <v>91</v>
      </c>
      <c r="C209" s="96"/>
      <c r="D209" s="97" t="s">
        <v>92</v>
      </c>
      <c r="E209" s="97" t="s">
        <v>93</v>
      </c>
      <c r="F209" s="97" t="s">
        <v>94</v>
      </c>
      <c r="G209" s="98" t="s">
        <v>95</v>
      </c>
      <c r="H209" s="98"/>
      <c r="I209" s="96" t="s">
        <v>96</v>
      </c>
      <c r="J209" s="97" t="s">
        <v>91</v>
      </c>
      <c r="K209" s="95" t="s">
        <v>97</v>
      </c>
      <c r="L209" s="41" t="n">
        <v>150</v>
      </c>
      <c r="M209" s="95"/>
      <c r="N209" s="95" t="s">
        <v>91</v>
      </c>
      <c r="O209" s="96"/>
      <c r="P209" s="97" t="s">
        <v>92</v>
      </c>
      <c r="Q209" s="97" t="s">
        <v>93</v>
      </c>
      <c r="R209" s="97" t="s">
        <v>94</v>
      </c>
      <c r="S209" s="98" t="s">
        <v>95</v>
      </c>
      <c r="T209" s="98"/>
      <c r="U209" s="96" t="s">
        <v>96</v>
      </c>
      <c r="V209" s="97" t="s">
        <v>91</v>
      </c>
      <c r="W209" s="99" t="s">
        <v>97</v>
      </c>
      <c r="X209" s="100" t="s">
        <v>98</v>
      </c>
      <c r="Y209" s="101" t="s">
        <v>99</v>
      </c>
      <c r="Z209" s="102" t="s">
        <v>100</v>
      </c>
      <c r="AA209" s="101" t="s">
        <v>99</v>
      </c>
      <c r="AB209" s="102" t="s">
        <v>100</v>
      </c>
    </row>
    <row r="210" customFormat="false" ht="14.45" hidden="false" customHeight="true" outlineLevel="0" collapsed="false">
      <c r="A210" s="103" t="s">
        <v>97</v>
      </c>
      <c r="B210" s="103" t="s">
        <v>101</v>
      </c>
      <c r="C210" s="107" t="s">
        <v>102</v>
      </c>
      <c r="D210" s="108" t="s">
        <v>103</v>
      </c>
      <c r="E210" s="108" t="s">
        <v>104</v>
      </c>
      <c r="F210" s="108"/>
      <c r="G210" s="98" t="s">
        <v>102</v>
      </c>
      <c r="H210" s="98" t="s">
        <v>96</v>
      </c>
      <c r="I210" s="107"/>
      <c r="J210" s="103" t="s">
        <v>101</v>
      </c>
      <c r="K210" s="103"/>
      <c r="L210" s="41" t="n">
        <v>150</v>
      </c>
      <c r="M210" s="103" t="s">
        <v>97</v>
      </c>
      <c r="N210" s="103" t="s">
        <v>101</v>
      </c>
      <c r="O210" s="107" t="s">
        <v>102</v>
      </c>
      <c r="P210" s="108" t="s">
        <v>103</v>
      </c>
      <c r="Q210" s="108" t="s">
        <v>104</v>
      </c>
      <c r="R210" s="108"/>
      <c r="S210" s="98" t="s">
        <v>102</v>
      </c>
      <c r="T210" s="98" t="s">
        <v>96</v>
      </c>
      <c r="U210" s="107"/>
      <c r="V210" s="103" t="s">
        <v>101</v>
      </c>
      <c r="W210" s="109"/>
      <c r="X210" s="110" t="s">
        <v>105</v>
      </c>
      <c r="Y210" s="101"/>
      <c r="Z210" s="102"/>
      <c r="AA210" s="101"/>
      <c r="AB210" s="102"/>
    </row>
    <row r="211" customFormat="false" ht="17.1" hidden="false" customHeight="true" outlineLevel="0" collapsed="false">
      <c r="A211" s="111" t="n">
        <v>-1.8125</v>
      </c>
      <c r="B211" s="112" t="n">
        <v>2</v>
      </c>
      <c r="C211" s="113" t="n">
        <v>2</v>
      </c>
      <c r="D211" s="114" t="s">
        <v>406</v>
      </c>
      <c r="E211" s="115" t="s">
        <v>74</v>
      </c>
      <c r="F211" s="116" t="n">
        <v>7</v>
      </c>
      <c r="G211" s="117"/>
      <c r="H211" s="117" t="n">
        <v>200</v>
      </c>
      <c r="I211" s="118" t="n">
        <v>3</v>
      </c>
      <c r="J211" s="119" t="n">
        <v>6</v>
      </c>
      <c r="K211" s="121" t="n">
        <v>1.8125</v>
      </c>
      <c r="L211" s="41"/>
      <c r="M211" s="111" t="n">
        <v>-8.0625</v>
      </c>
      <c r="N211" s="112" t="n">
        <v>2</v>
      </c>
      <c r="O211" s="113" t="n">
        <v>2</v>
      </c>
      <c r="P211" s="127" t="s">
        <v>108</v>
      </c>
      <c r="Q211" s="115" t="s">
        <v>13</v>
      </c>
      <c r="R211" s="116" t="n">
        <v>8</v>
      </c>
      <c r="S211" s="117"/>
      <c r="T211" s="117" t="n">
        <v>100</v>
      </c>
      <c r="U211" s="118" t="n">
        <v>3</v>
      </c>
      <c r="V211" s="119" t="n">
        <v>6</v>
      </c>
      <c r="W211" s="120" t="n">
        <v>8.0625</v>
      </c>
      <c r="X211" s="121" t="n">
        <f aca="false">A211+M211</f>
        <v>-9.875</v>
      </c>
      <c r="Y211" s="122" t="n">
        <f aca="false">O211</f>
        <v>2</v>
      </c>
      <c r="Z211" s="123" t="n">
        <f aca="false">MIN(MAX(X211+12,0),24)</f>
        <v>2.125</v>
      </c>
      <c r="AA211" s="122" t="n">
        <f aca="false">U211</f>
        <v>3</v>
      </c>
      <c r="AB211" s="123" t="n">
        <f aca="false">24-Z211</f>
        <v>21.875</v>
      </c>
    </row>
    <row r="212" customFormat="false" ht="17.1" hidden="false" customHeight="true" outlineLevel="0" collapsed="false">
      <c r="A212" s="111" t="n">
        <v>-0.1875</v>
      </c>
      <c r="B212" s="112" t="n">
        <v>4</v>
      </c>
      <c r="C212" s="113" t="n">
        <v>5</v>
      </c>
      <c r="D212" s="124" t="s">
        <v>108</v>
      </c>
      <c r="E212" s="115" t="s">
        <v>13</v>
      </c>
      <c r="F212" s="116" t="n">
        <v>6</v>
      </c>
      <c r="G212" s="117"/>
      <c r="H212" s="117" t="n">
        <v>150</v>
      </c>
      <c r="I212" s="118" t="n">
        <v>4</v>
      </c>
      <c r="J212" s="119" t="n">
        <v>4</v>
      </c>
      <c r="K212" s="121" t="n">
        <v>0.1875</v>
      </c>
      <c r="L212" s="41"/>
      <c r="M212" s="111" t="n">
        <v>3.8125</v>
      </c>
      <c r="N212" s="112" t="n">
        <v>6</v>
      </c>
      <c r="O212" s="113" t="n">
        <v>5</v>
      </c>
      <c r="P212" s="124" t="s">
        <v>108</v>
      </c>
      <c r="Q212" s="115" t="s">
        <v>13</v>
      </c>
      <c r="R212" s="116" t="n">
        <v>9</v>
      </c>
      <c r="S212" s="117" t="n">
        <v>600</v>
      </c>
      <c r="T212" s="117"/>
      <c r="U212" s="118" t="n">
        <v>4</v>
      </c>
      <c r="V212" s="119" t="n">
        <v>2</v>
      </c>
      <c r="W212" s="120" t="n">
        <v>-3.8125</v>
      </c>
      <c r="X212" s="121" t="n">
        <f aca="false">A212+M212</f>
        <v>3.625</v>
      </c>
      <c r="Y212" s="122" t="n">
        <f aca="false">O212</f>
        <v>5</v>
      </c>
      <c r="Z212" s="123" t="n">
        <f aca="false">MIN(MAX(X212+12,0),24)</f>
        <v>15.625</v>
      </c>
      <c r="AA212" s="122" t="n">
        <f aca="false">U212</f>
        <v>4</v>
      </c>
      <c r="AB212" s="123" t="n">
        <f aca="false">24-Z212</f>
        <v>8.375</v>
      </c>
    </row>
    <row r="213" customFormat="false" ht="17.1" hidden="false" customHeight="true" outlineLevel="0" collapsed="false">
      <c r="A213" s="111" t="n">
        <v>2.5</v>
      </c>
      <c r="B213" s="112" t="n">
        <v>7</v>
      </c>
      <c r="C213" s="113" t="n">
        <v>9</v>
      </c>
      <c r="D213" s="114" t="s">
        <v>407</v>
      </c>
      <c r="E213" s="115" t="s">
        <v>13</v>
      </c>
      <c r="F213" s="116" t="n">
        <v>8</v>
      </c>
      <c r="G213" s="117"/>
      <c r="H213" s="117" t="n">
        <v>50</v>
      </c>
      <c r="I213" s="118" t="n">
        <v>8</v>
      </c>
      <c r="J213" s="119" t="n">
        <v>1</v>
      </c>
      <c r="K213" s="121" t="n">
        <v>-2.5</v>
      </c>
      <c r="L213" s="41"/>
      <c r="M213" s="111" t="n">
        <v>3.8125</v>
      </c>
      <c r="N213" s="112" t="n">
        <v>6</v>
      </c>
      <c r="O213" s="113" t="n">
        <v>9</v>
      </c>
      <c r="P213" s="127" t="s">
        <v>108</v>
      </c>
      <c r="Q213" s="115" t="s">
        <v>13</v>
      </c>
      <c r="R213" s="116" t="n">
        <v>9</v>
      </c>
      <c r="S213" s="117" t="n">
        <v>600</v>
      </c>
      <c r="T213" s="117"/>
      <c r="U213" s="118" t="n">
        <v>8</v>
      </c>
      <c r="V213" s="119" t="n">
        <v>2</v>
      </c>
      <c r="W213" s="120" t="n">
        <v>-3.8125</v>
      </c>
      <c r="X213" s="121" t="n">
        <f aca="false">A213+M213</f>
        <v>6.3125</v>
      </c>
      <c r="Y213" s="122" t="n">
        <f aca="false">O213</f>
        <v>9</v>
      </c>
      <c r="Z213" s="123" t="n">
        <f aca="false">MIN(MAX(X213+12,0),24)</f>
        <v>18.3125</v>
      </c>
      <c r="AA213" s="122" t="n">
        <f aca="false">U213</f>
        <v>8</v>
      </c>
      <c r="AB213" s="123" t="n">
        <f aca="false">24-Z213</f>
        <v>5.6875</v>
      </c>
    </row>
    <row r="214" customFormat="false" ht="17.1" hidden="false" customHeight="true" outlineLevel="0" collapsed="false">
      <c r="A214" s="111" t="n">
        <v>2.5</v>
      </c>
      <c r="B214" s="112" t="n">
        <v>7</v>
      </c>
      <c r="C214" s="113" t="n">
        <v>6</v>
      </c>
      <c r="D214" s="114" t="s">
        <v>408</v>
      </c>
      <c r="E214" s="115" t="s">
        <v>74</v>
      </c>
      <c r="F214" s="116" t="n">
        <v>9</v>
      </c>
      <c r="G214" s="117"/>
      <c r="H214" s="117" t="n">
        <v>50</v>
      </c>
      <c r="I214" s="118" t="n">
        <v>7</v>
      </c>
      <c r="J214" s="119" t="n">
        <v>1</v>
      </c>
      <c r="K214" s="121" t="n">
        <v>-2.5</v>
      </c>
      <c r="L214" s="41"/>
      <c r="M214" s="111" t="n">
        <v>-9.6875</v>
      </c>
      <c r="N214" s="112" t="n">
        <v>0</v>
      </c>
      <c r="O214" s="113" t="n">
        <v>6</v>
      </c>
      <c r="P214" s="127" t="s">
        <v>108</v>
      </c>
      <c r="Q214" s="115" t="s">
        <v>13</v>
      </c>
      <c r="R214" s="116" t="n">
        <v>7</v>
      </c>
      <c r="S214" s="117"/>
      <c r="T214" s="117" t="n">
        <v>200</v>
      </c>
      <c r="U214" s="118" t="n">
        <v>7</v>
      </c>
      <c r="V214" s="119" t="n">
        <v>8</v>
      </c>
      <c r="W214" s="120" t="n">
        <v>9.6875</v>
      </c>
      <c r="X214" s="121" t="n">
        <f aca="false">A214+M214</f>
        <v>-7.1875</v>
      </c>
      <c r="Y214" s="122" t="n">
        <f aca="false">O214</f>
        <v>6</v>
      </c>
      <c r="Z214" s="123" t="n">
        <f aca="false">MIN(MAX(X214+12,0),24)</f>
        <v>4.8125</v>
      </c>
      <c r="AA214" s="122" t="n">
        <f aca="false">U214</f>
        <v>7</v>
      </c>
      <c r="AB214" s="123" t="n">
        <f aca="false">24-Z214</f>
        <v>19.1875</v>
      </c>
    </row>
    <row r="215" customFormat="false" ht="17.1" hidden="false" customHeight="true" outlineLevel="0" collapsed="false">
      <c r="A215" s="111" t="n">
        <v>-4.125</v>
      </c>
      <c r="B215" s="112" t="n">
        <v>0</v>
      </c>
      <c r="C215" s="113" t="n">
        <v>1</v>
      </c>
      <c r="D215" s="114" t="s">
        <v>409</v>
      </c>
      <c r="E215" s="115" t="s">
        <v>13</v>
      </c>
      <c r="F215" s="116" t="n">
        <v>8</v>
      </c>
      <c r="G215" s="117"/>
      <c r="H215" s="117" t="n">
        <v>300</v>
      </c>
      <c r="I215" s="118" t="n">
        <v>10</v>
      </c>
      <c r="J215" s="119" t="n">
        <v>8</v>
      </c>
      <c r="K215" s="121" t="n">
        <v>4.125</v>
      </c>
      <c r="L215" s="41"/>
      <c r="M215" s="111" t="n">
        <v>3.8125</v>
      </c>
      <c r="N215" s="112" t="n">
        <v>6</v>
      </c>
      <c r="O215" s="113" t="n">
        <v>1</v>
      </c>
      <c r="P215" s="127" t="s">
        <v>108</v>
      </c>
      <c r="Q215" s="115" t="s">
        <v>13</v>
      </c>
      <c r="R215" s="116" t="n">
        <v>9</v>
      </c>
      <c r="S215" s="117" t="n">
        <v>600</v>
      </c>
      <c r="T215" s="117"/>
      <c r="U215" s="118" t="n">
        <v>10</v>
      </c>
      <c r="V215" s="119" t="n">
        <v>2</v>
      </c>
      <c r="W215" s="120" t="n">
        <v>-3.8125</v>
      </c>
      <c r="X215" s="121" t="n">
        <f aca="false">A215+M215</f>
        <v>-0.3125</v>
      </c>
      <c r="Y215" s="122" t="n">
        <f aca="false">O215</f>
        <v>1</v>
      </c>
      <c r="Z215" s="123" t="n">
        <f aca="false">MIN(MAX(X215+12,0),24)</f>
        <v>11.6875</v>
      </c>
      <c r="AA215" s="122" t="n">
        <f aca="false">U215</f>
        <v>10</v>
      </c>
      <c r="AB215" s="123" t="n">
        <f aca="false">24-Z215</f>
        <v>12.3125</v>
      </c>
    </row>
  </sheetData>
  <mergeCells count="90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I25:J25"/>
    <mergeCell ref="U25:V25"/>
    <mergeCell ref="I26:J26"/>
    <mergeCell ref="U26:V26"/>
    <mergeCell ref="G41:H41"/>
    <mergeCell ref="S41:T41"/>
    <mergeCell ref="Y41:Y42"/>
    <mergeCell ref="Z41:Z42"/>
    <mergeCell ref="AA41:AA42"/>
    <mergeCell ref="AB41:AB42"/>
    <mergeCell ref="I49:J49"/>
    <mergeCell ref="U49:V49"/>
    <mergeCell ref="I50:J50"/>
    <mergeCell ref="U50:V50"/>
    <mergeCell ref="G65:H65"/>
    <mergeCell ref="S65:T65"/>
    <mergeCell ref="Y65:Y66"/>
    <mergeCell ref="Z65:Z66"/>
    <mergeCell ref="AA65:AA66"/>
    <mergeCell ref="AB65:AB66"/>
    <mergeCell ref="I73:J73"/>
    <mergeCell ref="U73:V73"/>
    <mergeCell ref="I74:J74"/>
    <mergeCell ref="U74:V74"/>
    <mergeCell ref="G89:H89"/>
    <mergeCell ref="S89:T89"/>
    <mergeCell ref="Y89:Y90"/>
    <mergeCell ref="Z89:Z90"/>
    <mergeCell ref="AA89:AA90"/>
    <mergeCell ref="AB89:AB90"/>
    <mergeCell ref="I97:J97"/>
    <mergeCell ref="U97:V97"/>
    <mergeCell ref="I98:J98"/>
    <mergeCell ref="U98:V98"/>
    <mergeCell ref="G113:H113"/>
    <mergeCell ref="S113:T113"/>
    <mergeCell ref="Y113:Y114"/>
    <mergeCell ref="Z113:Z114"/>
    <mergeCell ref="AA113:AA114"/>
    <mergeCell ref="AB113:AB114"/>
    <mergeCell ref="I121:J121"/>
    <mergeCell ref="U121:V121"/>
    <mergeCell ref="I122:J122"/>
    <mergeCell ref="U122:V122"/>
    <mergeCell ref="G137:H137"/>
    <mergeCell ref="S137:T137"/>
    <mergeCell ref="Y137:Y138"/>
    <mergeCell ref="Z137:Z138"/>
    <mergeCell ref="AA137:AA138"/>
    <mergeCell ref="AB137:AB138"/>
    <mergeCell ref="I145:J145"/>
    <mergeCell ref="U145:V145"/>
    <mergeCell ref="I146:J146"/>
    <mergeCell ref="U146:V146"/>
    <mergeCell ref="G161:H161"/>
    <mergeCell ref="S161:T161"/>
    <mergeCell ref="Y161:Y162"/>
    <mergeCell ref="Z161:Z162"/>
    <mergeCell ref="AA161:AA162"/>
    <mergeCell ref="AB161:AB162"/>
    <mergeCell ref="I169:J169"/>
    <mergeCell ref="U169:V169"/>
    <mergeCell ref="I170:J170"/>
    <mergeCell ref="U170:V170"/>
    <mergeCell ref="G185:H185"/>
    <mergeCell ref="S185:T185"/>
    <mergeCell ref="Y185:Y186"/>
    <mergeCell ref="Z185:Z186"/>
    <mergeCell ref="AA185:AA186"/>
    <mergeCell ref="AB185:AB186"/>
    <mergeCell ref="I193:J193"/>
    <mergeCell ref="U193:V193"/>
    <mergeCell ref="I194:J194"/>
    <mergeCell ref="U194:V194"/>
    <mergeCell ref="G209:H209"/>
    <mergeCell ref="S209:T209"/>
    <mergeCell ref="Y209:Y210"/>
    <mergeCell ref="Z209:Z210"/>
    <mergeCell ref="AA209:AA210"/>
    <mergeCell ref="AB209:AB210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" width="5.85"/>
    <col collapsed="false" customWidth="true" hidden="false" outlineLevel="0" max="2" min="2" style="138" width="16.7"/>
    <col collapsed="false" customWidth="true" hidden="false" outlineLevel="0" max="3" min="3" style="139" width="11.7"/>
    <col collapsed="false" customWidth="true" hidden="false" outlineLevel="0" max="4" min="4" style="140" width="6.85"/>
    <col collapsed="false" customWidth="true" hidden="false" outlineLevel="0" max="5" min="5" style="141" width="7.85"/>
    <col collapsed="false" customWidth="false" hidden="false" outlineLevel="0" max="6" min="6" style="138" width="9.13"/>
    <col collapsed="false" customWidth="false" hidden="false" outlineLevel="0" max="7" min="7" style="141" width="9.13"/>
    <col collapsed="false" customWidth="false" hidden="false" outlineLevel="0" max="257" min="8" style="142" width="9.13"/>
  </cols>
  <sheetData>
    <row r="1" customFormat="false" ht="12.75" hidden="false" customHeight="false" outlineLevel="0" collapsed="false">
      <c r="A1" s="143"/>
      <c r="B1" s="144" t="s">
        <v>410</v>
      </c>
      <c r="D1" s="145"/>
      <c r="E1" s="142"/>
      <c r="F1" s="146"/>
      <c r="G1" s="145"/>
    </row>
    <row r="2" customFormat="false" ht="15" hidden="false" customHeight="true" outlineLevel="0" collapsed="false">
      <c r="A2" s="147"/>
      <c r="B2" s="144"/>
      <c r="C2" s="148"/>
      <c r="D2" s="145"/>
      <c r="E2" s="142"/>
      <c r="F2" s="145"/>
      <c r="G2" s="145"/>
    </row>
    <row r="3" customFormat="false" ht="24.75" hidden="false" customHeight="true" outlineLevel="0" collapsed="false">
      <c r="A3" s="149" t="s">
        <v>6</v>
      </c>
      <c r="B3" s="150" t="s">
        <v>411</v>
      </c>
      <c r="C3" s="151" t="s">
        <v>8</v>
      </c>
      <c r="D3" s="142"/>
      <c r="E3" s="142"/>
      <c r="F3" s="142"/>
      <c r="G3" s="142"/>
    </row>
    <row r="4" s="154" customFormat="true" ht="12.75" hidden="false" customHeight="false" outlineLevel="0" collapsed="false">
      <c r="A4" s="152" t="n">
        <v>1</v>
      </c>
      <c r="B4" s="143" t="s">
        <v>412</v>
      </c>
      <c r="C4" s="153" t="n">
        <v>-0.5</v>
      </c>
    </row>
    <row r="5" s="154" customFormat="true" ht="12.75" hidden="false" customHeight="false" outlineLevel="0" collapsed="false">
      <c r="A5" s="152" t="n">
        <v>2</v>
      </c>
      <c r="B5" s="143" t="s">
        <v>26</v>
      </c>
      <c r="C5" s="139" t="n">
        <v>1</v>
      </c>
    </row>
    <row r="6" s="154" customFormat="true" ht="12.75" hidden="false" customHeight="false" outlineLevel="0" collapsed="false">
      <c r="A6" s="152" t="n">
        <v>3</v>
      </c>
      <c r="B6" s="143" t="s">
        <v>413</v>
      </c>
      <c r="C6" s="139" t="n">
        <v>2</v>
      </c>
    </row>
    <row r="7" s="154" customFormat="true" ht="12.75" hidden="false" customHeight="false" outlineLevel="0" collapsed="false">
      <c r="A7" s="152" t="n">
        <v>4</v>
      </c>
      <c r="B7" s="152" t="s">
        <v>414</v>
      </c>
      <c r="C7" s="153" t="n">
        <v>-1</v>
      </c>
    </row>
    <row r="8" s="154" customFormat="true" ht="12.75" hidden="false" customHeight="false" outlineLevel="0" collapsed="false">
      <c r="A8" s="152" t="n">
        <v>5</v>
      </c>
      <c r="B8" s="143" t="s">
        <v>28</v>
      </c>
      <c r="C8" s="139" t="n">
        <v>-0.5</v>
      </c>
    </row>
    <row r="9" s="154" customFormat="true" ht="12.75" hidden="false" customHeight="false" outlineLevel="0" collapsed="false">
      <c r="A9" s="152" t="n">
        <v>6</v>
      </c>
      <c r="B9" s="152" t="s">
        <v>17</v>
      </c>
      <c r="C9" s="153" t="n">
        <v>-2</v>
      </c>
    </row>
    <row r="10" s="154" customFormat="true" ht="12.75" hidden="false" customHeight="false" outlineLevel="0" collapsed="false">
      <c r="A10" s="152" t="n">
        <v>7</v>
      </c>
      <c r="B10" s="143" t="s">
        <v>27</v>
      </c>
      <c r="C10" s="139" t="n">
        <v>0</v>
      </c>
    </row>
    <row r="11" s="154" customFormat="true" ht="12.75" hidden="false" customHeight="false" outlineLevel="0" collapsed="false">
      <c r="A11" s="152" t="n">
        <v>8</v>
      </c>
      <c r="B11" s="143" t="s">
        <v>16</v>
      </c>
      <c r="C11" s="153" t="n">
        <v>-1.5</v>
      </c>
    </row>
    <row r="12" s="154" customFormat="true" ht="12.75" hidden="false" customHeight="false" outlineLevel="0" collapsed="false">
      <c r="A12" s="152" t="n">
        <v>9</v>
      </c>
      <c r="B12" s="152" t="s">
        <v>34</v>
      </c>
      <c r="C12" s="153" t="n">
        <v>2</v>
      </c>
    </row>
    <row r="13" s="154" customFormat="true" ht="12.75" hidden="false" customHeight="false" outlineLevel="0" collapsed="false">
      <c r="A13" s="152" t="n">
        <v>10</v>
      </c>
      <c r="B13" s="143" t="s">
        <v>21</v>
      </c>
      <c r="C13" s="153" t="n">
        <v>2</v>
      </c>
    </row>
    <row r="14" s="154" customFormat="true" ht="12.75" hidden="false" customHeight="false" outlineLevel="0" collapsed="false">
      <c r="A14" s="152" t="n">
        <v>11</v>
      </c>
      <c r="B14" s="143" t="s">
        <v>415</v>
      </c>
      <c r="C14" s="139" t="n">
        <v>3</v>
      </c>
    </row>
    <row r="15" s="154" customFormat="true" ht="12.75" hidden="false" customHeight="false" outlineLevel="0" collapsed="false">
      <c r="A15" s="152" t="n">
        <v>12</v>
      </c>
      <c r="B15" s="143" t="s">
        <v>20</v>
      </c>
      <c r="C15" s="139" t="n">
        <v>-1.5</v>
      </c>
    </row>
    <row r="16" s="154" customFormat="true" ht="12.75" hidden="false" customHeight="false" outlineLevel="0" collapsed="false">
      <c r="A16" s="152" t="n">
        <v>13</v>
      </c>
      <c r="B16" s="143" t="s">
        <v>24</v>
      </c>
      <c r="C16" s="139" t="n">
        <v>1</v>
      </c>
    </row>
    <row r="17" s="154" customFormat="true" ht="12.75" hidden="false" customHeight="false" outlineLevel="0" collapsed="false">
      <c r="A17" s="152" t="n">
        <v>14</v>
      </c>
      <c r="B17" s="143" t="s">
        <v>25</v>
      </c>
      <c r="C17" s="139" t="n">
        <v>1</v>
      </c>
    </row>
    <row r="18" s="154" customFormat="true" ht="12.75" hidden="false" customHeight="false" outlineLevel="0" collapsed="false">
      <c r="A18" s="152" t="n">
        <v>15</v>
      </c>
      <c r="B18" s="152" t="s">
        <v>19</v>
      </c>
      <c r="C18" s="153" t="n">
        <v>2</v>
      </c>
    </row>
    <row r="19" s="154" customFormat="true" ht="12.75" hidden="false" customHeight="false" outlineLevel="0" collapsed="false">
      <c r="A19" s="152" t="n">
        <v>16</v>
      </c>
      <c r="B19" s="143" t="s">
        <v>33</v>
      </c>
      <c r="C19" s="139" t="n">
        <v>2</v>
      </c>
    </row>
    <row r="20" customFormat="false" ht="12.75" hidden="false" customHeight="false" outlineLevel="0" collapsed="false">
      <c r="A20" s="152" t="n">
        <v>17</v>
      </c>
      <c r="B20" s="143" t="s">
        <v>416</v>
      </c>
      <c r="C20" s="139" t="n">
        <v>4</v>
      </c>
      <c r="D20" s="142"/>
      <c r="E20" s="155"/>
      <c r="F20" s="142"/>
      <c r="G20" s="142"/>
    </row>
    <row r="21" customFormat="false" ht="12.75" hidden="false" customHeight="false" outlineLevel="0" collapsed="false">
      <c r="A21" s="152" t="n">
        <v>18</v>
      </c>
      <c r="B21" s="143" t="s">
        <v>23</v>
      </c>
      <c r="C21" s="139" t="n">
        <v>1</v>
      </c>
      <c r="D21" s="142"/>
      <c r="E21" s="155"/>
      <c r="F21" s="142"/>
      <c r="G21" s="142"/>
    </row>
    <row r="22" customFormat="false" ht="12.75" hidden="false" customHeight="false" outlineLevel="0" collapsed="false">
      <c r="A22" s="152" t="n">
        <v>19</v>
      </c>
      <c r="B22" s="143" t="s">
        <v>417</v>
      </c>
      <c r="C22" s="139" t="n">
        <v>0.5</v>
      </c>
      <c r="D22" s="142"/>
      <c r="E22" s="156"/>
      <c r="F22" s="142"/>
      <c r="G22" s="142"/>
    </row>
    <row r="23" customFormat="false" ht="12.75" hidden="false" customHeight="false" outlineLevel="0" collapsed="false">
      <c r="A23" s="152" t="n">
        <v>20</v>
      </c>
      <c r="B23" s="143" t="s">
        <v>418</v>
      </c>
      <c r="C23" s="139" t="n">
        <v>3</v>
      </c>
      <c r="D23" s="142"/>
      <c r="E23" s="155"/>
      <c r="F23" s="142"/>
      <c r="G23" s="142"/>
    </row>
    <row r="24" customFormat="false" ht="12.75" hidden="false" customHeight="false" outlineLevel="0" collapsed="false">
      <c r="A24" s="152" t="n">
        <v>21</v>
      </c>
      <c r="B24" s="152" t="s">
        <v>22</v>
      </c>
      <c r="C24" s="153" t="n">
        <v>1</v>
      </c>
      <c r="D24" s="142"/>
      <c r="E24" s="156"/>
      <c r="F24" s="142"/>
      <c r="G24" s="142"/>
    </row>
    <row r="25" customFormat="false" ht="12.75" hidden="false" customHeight="false" outlineLevel="0" collapsed="false">
      <c r="A25" s="152" t="n">
        <v>22</v>
      </c>
      <c r="B25" s="143" t="s">
        <v>419</v>
      </c>
      <c r="C25" s="139" t="n">
        <v>1</v>
      </c>
      <c r="D25" s="142"/>
      <c r="E25" s="155"/>
      <c r="F25" s="142"/>
      <c r="G25" s="142"/>
    </row>
    <row r="26" customFormat="false" ht="12.75" hidden="false" customHeight="false" outlineLevel="0" collapsed="false">
      <c r="A26" s="152" t="n">
        <v>23</v>
      </c>
      <c r="B26" s="152" t="s">
        <v>30</v>
      </c>
      <c r="C26" s="153" t="n">
        <v>3</v>
      </c>
      <c r="D26" s="142"/>
      <c r="E26" s="156"/>
      <c r="F26" s="142"/>
      <c r="G26" s="142"/>
    </row>
    <row r="27" customFormat="false" ht="12.75" hidden="false" customHeight="false" outlineLevel="0" collapsed="false">
      <c r="A27" s="152" t="n">
        <v>24</v>
      </c>
      <c r="B27" s="152" t="s">
        <v>29</v>
      </c>
      <c r="C27" s="139" t="n">
        <v>-0.5</v>
      </c>
      <c r="D27" s="142"/>
      <c r="E27" s="156"/>
      <c r="F27" s="142"/>
      <c r="G27" s="142"/>
    </row>
    <row r="28" customFormat="false" ht="12.75" hidden="false" customHeight="false" outlineLevel="0" collapsed="false">
      <c r="A28" s="152" t="n">
        <v>25</v>
      </c>
      <c r="B28" s="152" t="s">
        <v>420</v>
      </c>
      <c r="C28" s="139" t="n">
        <v>0.5</v>
      </c>
      <c r="D28" s="142"/>
      <c r="E28" s="156"/>
      <c r="F28" s="142"/>
      <c r="G28" s="142"/>
    </row>
    <row r="29" customFormat="false" ht="12.75" hidden="false" customHeight="false" outlineLevel="0" collapsed="false">
      <c r="A29" s="152" t="n">
        <v>26</v>
      </c>
      <c r="B29" s="143" t="s">
        <v>421</v>
      </c>
      <c r="C29" s="157" t="n">
        <v>2</v>
      </c>
      <c r="D29" s="142"/>
      <c r="E29" s="156"/>
      <c r="F29" s="142"/>
      <c r="G29" s="142"/>
    </row>
    <row r="30" customFormat="false" ht="12.75" hidden="false" customHeight="false" outlineLevel="0" collapsed="false">
      <c r="A30" s="152" t="n">
        <v>27</v>
      </c>
      <c r="B30" s="143" t="s">
        <v>422</v>
      </c>
      <c r="C30" s="158" t="n">
        <v>5</v>
      </c>
      <c r="D30" s="142"/>
      <c r="E30" s="155"/>
      <c r="F30" s="141"/>
      <c r="G30" s="142"/>
      <c r="H30" s="155"/>
    </row>
    <row r="31" customFormat="false" ht="12.75" hidden="false" customHeight="false" outlineLevel="0" collapsed="false">
      <c r="A31" s="152" t="n">
        <v>28</v>
      </c>
      <c r="B31" s="152" t="s">
        <v>423</v>
      </c>
      <c r="C31" s="159" t="n">
        <v>4</v>
      </c>
      <c r="D31" s="142"/>
      <c r="E31" s="155"/>
      <c r="F31" s="160"/>
      <c r="G31" s="142"/>
      <c r="H31" s="155"/>
    </row>
    <row r="32" customFormat="false" ht="12.75" hidden="false" customHeight="false" outlineLevel="0" collapsed="false">
      <c r="A32" s="152" t="n">
        <v>29</v>
      </c>
      <c r="B32" s="143" t="s">
        <v>424</v>
      </c>
      <c r="C32" s="139" t="n">
        <v>2</v>
      </c>
      <c r="D32" s="142"/>
      <c r="E32" s="156"/>
      <c r="F32" s="161"/>
      <c r="G32" s="142"/>
      <c r="H32" s="156"/>
    </row>
    <row r="33" customFormat="false" ht="12.75" hidden="false" customHeight="false" outlineLevel="0" collapsed="false">
      <c r="A33" s="152" t="n">
        <v>30</v>
      </c>
      <c r="B33" s="143" t="s">
        <v>425</v>
      </c>
      <c r="C33" s="139" t="n">
        <v>4</v>
      </c>
      <c r="D33" s="142"/>
      <c r="E33" s="156"/>
      <c r="F33" s="161"/>
      <c r="G33" s="142"/>
      <c r="H33" s="156"/>
    </row>
    <row r="34" customFormat="false" ht="12.75" hidden="false" customHeight="false" outlineLevel="0" collapsed="false">
      <c r="A34" s="152" t="n">
        <v>31</v>
      </c>
      <c r="B34" s="143" t="s">
        <v>31</v>
      </c>
      <c r="C34" s="139" t="n">
        <v>4</v>
      </c>
      <c r="D34" s="142"/>
      <c r="E34" s="156"/>
      <c r="F34" s="161"/>
      <c r="G34" s="142"/>
      <c r="H34" s="156"/>
    </row>
    <row r="35" customFormat="false" ht="12.75" hidden="false" customHeight="false" outlineLevel="0" collapsed="false">
      <c r="A35" s="152" t="n">
        <v>32</v>
      </c>
      <c r="B35" s="152" t="s">
        <v>426</v>
      </c>
      <c r="C35" s="153" t="n">
        <v>3</v>
      </c>
      <c r="D35" s="142"/>
      <c r="E35" s="155"/>
      <c r="F35" s="161"/>
      <c r="G35" s="142"/>
      <c r="H35" s="155"/>
    </row>
    <row r="36" customFormat="false" ht="12.75" hidden="false" customHeight="false" outlineLevel="0" collapsed="false">
      <c r="A36" s="152" t="n">
        <v>33</v>
      </c>
      <c r="B36" s="152" t="s">
        <v>427</v>
      </c>
      <c r="C36" s="162" t="n">
        <v>2</v>
      </c>
      <c r="D36" s="141"/>
      <c r="E36" s="142"/>
    </row>
    <row r="37" customFormat="false" ht="12.75" hidden="false" customHeight="false" outlineLevel="0" collapsed="false">
      <c r="A37" s="152" t="n">
        <v>34</v>
      </c>
      <c r="B37" s="152" t="s">
        <v>35</v>
      </c>
      <c r="C37" s="162" t="n">
        <v>2</v>
      </c>
      <c r="D37" s="141"/>
      <c r="E37" s="142"/>
    </row>
    <row r="38" customFormat="false" ht="12.75" hidden="false" customHeight="false" outlineLevel="0" collapsed="false">
      <c r="A38" s="152" t="n">
        <v>35</v>
      </c>
      <c r="B38" s="152" t="s">
        <v>428</v>
      </c>
      <c r="C38" s="162" t="n">
        <v>5</v>
      </c>
      <c r="D38" s="141"/>
      <c r="E38" s="142"/>
    </row>
    <row r="39" customFormat="false" ht="12.75" hidden="false" customHeight="false" outlineLevel="0" collapsed="false">
      <c r="A39" s="152" t="n">
        <v>36</v>
      </c>
      <c r="B39" s="152" t="s">
        <v>429</v>
      </c>
      <c r="C39" s="162" t="n">
        <v>4</v>
      </c>
      <c r="D39" s="141"/>
      <c r="E39" s="142"/>
    </row>
    <row r="40" customFormat="false" ht="12.75" hidden="false" customHeight="false" outlineLevel="0" collapsed="false">
      <c r="A40" s="152" t="n">
        <v>37</v>
      </c>
      <c r="B40" s="152" t="s">
        <v>430</v>
      </c>
      <c r="C40" s="162" t="n">
        <v>5</v>
      </c>
      <c r="D40" s="141"/>
      <c r="E40" s="142"/>
    </row>
    <row r="41" customFormat="false" ht="12.75" hidden="false" customHeight="false" outlineLevel="0" collapsed="false">
      <c r="A41" s="152" t="n">
        <v>38</v>
      </c>
      <c r="B41" s="152" t="s">
        <v>431</v>
      </c>
      <c r="C41" s="162" t="n">
        <v>5</v>
      </c>
      <c r="D41" s="141"/>
      <c r="E41" s="142"/>
    </row>
    <row r="42" customFormat="false" ht="12.75" hidden="false" customHeight="false" outlineLevel="0" collapsed="false">
      <c r="A42" s="152" t="n">
        <v>39</v>
      </c>
      <c r="B42" s="152" t="s">
        <v>432</v>
      </c>
      <c r="C42" s="162" t="n">
        <v>5</v>
      </c>
      <c r="D42" s="141"/>
      <c r="E42" s="142"/>
    </row>
    <row r="43" customFormat="false" ht="12.75" hidden="false" customHeight="false" outlineLevel="0" collapsed="false">
      <c r="A43" s="152" t="n">
        <v>40</v>
      </c>
      <c r="B43" s="152" t="s">
        <v>433</v>
      </c>
      <c r="C43" s="162" t="n">
        <v>3</v>
      </c>
      <c r="D43" s="141"/>
      <c r="E43" s="142"/>
    </row>
    <row r="44" customFormat="false" ht="12.75" hidden="false" customHeight="false" outlineLevel="0" collapsed="false">
      <c r="A44" s="152" t="n">
        <v>41</v>
      </c>
      <c r="B44" s="152" t="s">
        <v>434</v>
      </c>
      <c r="C44" s="162" t="n">
        <v>5</v>
      </c>
      <c r="D44" s="141"/>
      <c r="E44" s="142"/>
    </row>
    <row r="45" customFormat="false" ht="12.75" hidden="false" customHeight="false" outlineLevel="0" collapsed="false">
      <c r="A45" s="152" t="n">
        <v>42</v>
      </c>
      <c r="B45" s="152" t="s">
        <v>435</v>
      </c>
      <c r="C45" s="162" t="n">
        <v>3</v>
      </c>
      <c r="D45" s="141"/>
      <c r="E45" s="142"/>
    </row>
    <row r="46" customFormat="false" ht="12.75" hidden="false" customHeight="false" outlineLevel="0" collapsed="false">
      <c r="A46" s="152" t="n">
        <v>43</v>
      </c>
      <c r="B46" s="152" t="s">
        <v>436</v>
      </c>
      <c r="C46" s="162" t="n">
        <v>-2</v>
      </c>
      <c r="D46" s="141"/>
      <c r="E46" s="142"/>
    </row>
    <row r="47" customFormat="false" ht="12.75" hidden="false" customHeight="false" outlineLevel="0" collapsed="false">
      <c r="A47" s="152" t="n">
        <v>44</v>
      </c>
      <c r="B47" s="152" t="s">
        <v>437</v>
      </c>
      <c r="C47" s="162" t="n">
        <v>5</v>
      </c>
      <c r="D47" s="141"/>
      <c r="E47" s="142"/>
    </row>
    <row r="48" customFormat="false" ht="12.75" hidden="false" customHeight="false" outlineLevel="0" collapsed="false">
      <c r="A48" s="152" t="n">
        <v>45</v>
      </c>
      <c r="B48" s="152" t="s">
        <v>438</v>
      </c>
      <c r="C48" s="162" t="n">
        <v>5</v>
      </c>
      <c r="D48" s="141"/>
      <c r="E48" s="142"/>
    </row>
    <row r="49" customFormat="false" ht="12.75" hidden="false" customHeight="false" outlineLevel="0" collapsed="false">
      <c r="A49" s="152" t="n">
        <v>46</v>
      </c>
      <c r="B49" s="152" t="s">
        <v>439</v>
      </c>
      <c r="C49" s="162" t="n">
        <v>4</v>
      </c>
    </row>
    <row r="50" customFormat="false" ht="12.75" hidden="false" customHeight="false" outlineLevel="0" collapsed="false">
      <c r="A50" s="152" t="n">
        <v>47</v>
      </c>
      <c r="B50" s="152" t="s">
        <v>440</v>
      </c>
      <c r="C50" s="162" t="n">
        <v>4</v>
      </c>
    </row>
    <row r="51" customFormat="false" ht="12.75" hidden="false" customHeight="false" outlineLevel="0" collapsed="false">
      <c r="A51" s="152" t="n">
        <v>48</v>
      </c>
      <c r="B51" s="152" t="s">
        <v>32</v>
      </c>
      <c r="C51" s="162" t="n">
        <v>4</v>
      </c>
    </row>
    <row r="52" customFormat="false" ht="12.75" hidden="false" customHeight="false" outlineLevel="0" collapsed="false">
      <c r="A52" s="152" t="n">
        <v>49</v>
      </c>
      <c r="B52" s="152" t="s">
        <v>441</v>
      </c>
      <c r="C52" s="162" t="n">
        <v>5</v>
      </c>
    </row>
    <row r="53" customFormat="false" ht="12.75" hidden="false" customHeight="false" outlineLevel="0" collapsed="false">
      <c r="A53" s="152" t="n">
        <v>50</v>
      </c>
      <c r="B53" s="152" t="s">
        <v>442</v>
      </c>
      <c r="C53" s="162" t="n">
        <v>5</v>
      </c>
    </row>
    <row r="54" customFormat="false" ht="12.75" hidden="false" customHeight="false" outlineLevel="0" collapsed="false">
      <c r="A54" s="152" t="n">
        <v>51</v>
      </c>
      <c r="B54" s="152" t="s">
        <v>443</v>
      </c>
      <c r="C54" s="162" t="n">
        <v>5</v>
      </c>
    </row>
    <row r="55" customFormat="false" ht="12.75" hidden="false" customHeight="false" outlineLevel="0" collapsed="false">
      <c r="A55" s="152" t="n">
        <v>52</v>
      </c>
      <c r="B55" s="152" t="s">
        <v>444</v>
      </c>
      <c r="C55" s="162" t="n">
        <v>5</v>
      </c>
    </row>
    <row r="56" customFormat="false" ht="12.75" hidden="false" customHeight="false" outlineLevel="0" collapsed="false">
      <c r="A56" s="152" t="n">
        <v>53</v>
      </c>
      <c r="B56" s="152" t="s">
        <v>445</v>
      </c>
      <c r="C56" s="162" t="n">
        <v>1</v>
      </c>
    </row>
    <row r="57" customFormat="false" ht="12.75" hidden="false" customHeight="false" outlineLevel="0" collapsed="false">
      <c r="A57" s="152" t="n">
        <v>54</v>
      </c>
      <c r="B57" s="152" t="s">
        <v>446</v>
      </c>
      <c r="C57" s="162" t="n">
        <v>0</v>
      </c>
    </row>
    <row r="58" customFormat="false" ht="12.75" hidden="false" customHeight="false" outlineLevel="0" collapsed="false">
      <c r="A58" s="152" t="n">
        <v>55</v>
      </c>
      <c r="B58" s="152" t="s">
        <v>447</v>
      </c>
      <c r="C58" s="162" t="n">
        <v>3</v>
      </c>
    </row>
    <row r="59" customFormat="false" ht="12.75" hidden="false" customHeight="false" outlineLevel="0" collapsed="false">
      <c r="A59" s="152" t="n">
        <v>56</v>
      </c>
      <c r="B59" s="152" t="s">
        <v>448</v>
      </c>
      <c r="C59" s="162" t="n">
        <v>5</v>
      </c>
    </row>
    <row r="60" customFormat="false" ht="12.75" hidden="false" customHeight="false" outlineLevel="0" collapsed="false">
      <c r="A60" s="152" t="n">
        <v>57</v>
      </c>
      <c r="B60" s="152" t="s">
        <v>449</v>
      </c>
      <c r="C60" s="162" t="n">
        <v>2</v>
      </c>
    </row>
    <row r="61" customFormat="false" ht="12.75" hidden="false" customHeight="false" outlineLevel="0" collapsed="false">
      <c r="A61" s="152" t="n">
        <v>58</v>
      </c>
      <c r="B61" s="152" t="s">
        <v>450</v>
      </c>
      <c r="C61" s="162" t="n">
        <v>5</v>
      </c>
    </row>
    <row r="62" customFormat="false" ht="12.75" hidden="false" customHeight="false" outlineLevel="0" collapsed="false">
      <c r="A62" s="152" t="n">
        <v>59</v>
      </c>
      <c r="B62" s="152" t="s">
        <v>18</v>
      </c>
      <c r="C62" s="162" t="n">
        <v>1</v>
      </c>
    </row>
    <row r="63" customFormat="false" ht="12.75" hidden="false" customHeight="false" outlineLevel="0" collapsed="false">
      <c r="A63" s="152" t="n">
        <v>60</v>
      </c>
      <c r="B63" s="143" t="s">
        <v>451</v>
      </c>
      <c r="C63" s="139" t="n">
        <v>5</v>
      </c>
    </row>
    <row r="64" customFormat="false" ht="12.75" hidden="false" customHeight="false" outlineLevel="0" collapsed="false">
      <c r="A64" s="152" t="n">
        <v>61</v>
      </c>
      <c r="B64" s="143" t="s">
        <v>452</v>
      </c>
      <c r="C64" s="139" t="n">
        <v>5</v>
      </c>
    </row>
    <row r="65" customFormat="false" ht="12.75" hidden="false" customHeight="false" outlineLevel="0" collapsed="false">
      <c r="A65" s="152" t="n">
        <v>62</v>
      </c>
      <c r="B65" s="143" t="s">
        <v>453</v>
      </c>
      <c r="C65" s="139" t="n">
        <v>4</v>
      </c>
    </row>
    <row r="66" customFormat="false" ht="12.75" hidden="false" customHeight="false" outlineLevel="0" collapsed="false">
      <c r="A66" s="152" t="n">
        <v>63</v>
      </c>
      <c r="B66" s="152" t="s">
        <v>454</v>
      </c>
      <c r="C66" s="139" t="n">
        <v>1</v>
      </c>
    </row>
    <row r="67" customFormat="false" ht="12.75" hidden="false" customHeight="false" outlineLevel="0" collapsed="false">
      <c r="A67" s="152" t="n">
        <v>64</v>
      </c>
      <c r="B67" s="152" t="s">
        <v>455</v>
      </c>
      <c r="C67" s="139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5-01-20T20:02:55Z</dcterms:modified>
  <cp:revision>0</cp:revision>
  <dc:subject/>
  <dc:title/>
</cp:coreProperties>
</file>