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сес1" sheetId="2" state="visible" r:id="rId3"/>
    <sheet name="сес2" sheetId="3" state="visible" r:id="rId4"/>
    <sheet name="сес3" sheetId="4" state="visible" r:id="rId5"/>
    <sheet name="сес4" sheetId="5" state="visible" r:id="rId6"/>
    <sheet name="сес5" sheetId="6" state="visible" r:id="rId7"/>
    <sheet name="сес6" sheetId="7" state="visible" r:id="rId8"/>
    <sheet name="сес7" sheetId="8" state="visible" r:id="rId9"/>
    <sheet name="сес8" sheetId="9" state="visible" r:id="rId10"/>
    <sheet name="сес9" sheetId="10" state="visible" r:id="rId11"/>
    <sheet name="сес10" sheetId="11" state="visible" r:id="rId12"/>
    <sheet name="Прот1" sheetId="12" state="visible" r:id="rId13"/>
    <sheet name="Прот2" sheetId="13" state="visible" r:id="rId14"/>
    <sheet name="Прот3" sheetId="14" state="visible" r:id="rId15"/>
    <sheet name="Прот4" sheetId="15" state="visible" r:id="rId16"/>
    <sheet name="Прот5" sheetId="16" state="visible" r:id="rId17"/>
    <sheet name="Прот6" sheetId="17" state="visible" r:id="rId18"/>
    <sheet name="Прот7" sheetId="18" state="visible" r:id="rId19"/>
    <sheet name="Прот8" sheetId="19" state="visible" r:id="rId20"/>
    <sheet name="Прот9" sheetId="20" state="visible" r:id="rId21"/>
    <sheet name="Прот10" sheetId="21" state="visible" r:id="rId22"/>
  </sheets>
  <definedNames>
    <definedName function="false" hidden="false" name="_xlfn_IFERROR" vbProcedure="false"/>
    <definedName function="false" hidden="false" localSheetId="8" name="itog" vbProcedure="false">сес8!$Q$5:$Q$19</definedName>
    <definedName function="false" hidden="false" localSheetId="11" name="Excel_BuiltIn__FilterDatabase" vbProcedure="false">Прот1!$G$1:$G$21</definedName>
    <definedName function="false" hidden="false" localSheetId="12" name="Excel_BuiltIn__FilterDatabase" vbProcedure="false">Прот2!$G$1:$G$21</definedName>
    <definedName function="false" hidden="false" localSheetId="13" name="Excel_BuiltIn__FilterDatabase" vbProcedure="false">Прот3!$G$1:$G$21</definedName>
    <definedName function="false" hidden="false" localSheetId="14" name="Excel_BuiltIn__FilterDatabase" vbProcedure="false">Прот4!$G$1:$G$21</definedName>
    <definedName function="false" hidden="false" localSheetId="15" name="Excel_BuiltIn__FilterDatabase" vbProcedure="false">Прот5!$G$1:$G$21</definedName>
    <definedName function="false" hidden="false" localSheetId="16" name="Excel_BuiltIn__FilterDatabase" vbProcedure="false">Прот6!$G$1:$G$21</definedName>
    <definedName function="false" hidden="false" localSheetId="17" name="Excel_BuiltIn__FilterDatabase" vbProcedure="false">Прот7!$G$1:$G$21</definedName>
    <definedName function="false" hidden="false" localSheetId="18" name="Excel_BuiltIn__FilterDatabase" vbProcedure="false">Прот8!$G$1:$G$21</definedName>
    <definedName function="false" hidden="false" localSheetId="19" name="Excel_BuiltIn__FilterDatabase" vbProcedure="false">Прот9!$G$1:$G$21</definedName>
    <definedName function="false" hidden="false" localSheetId="20" name="Excel_BuiltIn__FilterDatabase" vbProcedure="false">Прот10!$G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3" uniqueCount="1215">
  <si>
    <t xml:space="preserve">Годовой чемпионат самарского бридж-клуба по спортивному бриджу 2024</t>
  </si>
  <si>
    <t xml:space="preserve">Самара, четвертый турнир (18.09.2024г.- ??.??.202?г.)</t>
  </si>
  <si>
    <t xml:space="preserve">Стойка после</t>
  </si>
  <si>
    <t xml:space="preserve">сессии</t>
  </si>
  <si>
    <t xml:space="preserve">М</t>
  </si>
  <si>
    <t xml:space="preserve">Фамилии участников</t>
  </si>
  <si>
    <t xml:space="preserve">r</t>
  </si>
  <si>
    <t xml:space="preserve">сес1</t>
  </si>
  <si>
    <t xml:space="preserve">сес2</t>
  </si>
  <si>
    <t xml:space="preserve">сес3</t>
  </si>
  <si>
    <t xml:space="preserve">сес4</t>
  </si>
  <si>
    <t xml:space="preserve">сес5</t>
  </si>
  <si>
    <t xml:space="preserve">сес6</t>
  </si>
  <si>
    <t xml:space="preserve">сес7</t>
  </si>
  <si>
    <t xml:space="preserve">сес8</t>
  </si>
  <si>
    <t xml:space="preserve">сес9</t>
  </si>
  <si>
    <t xml:space="preserve">сес10</t>
  </si>
  <si>
    <t xml:space="preserve">Итог по 9-ти</t>
  </si>
  <si>
    <t xml:space="preserve">Лотошников В.В.</t>
  </si>
  <si>
    <t xml:space="preserve">Микляева О.В.</t>
  </si>
  <si>
    <t xml:space="preserve">Силантьева Д.А.</t>
  </si>
  <si>
    <t xml:space="preserve">Аушев П.С.</t>
  </si>
  <si>
    <t xml:space="preserve">Васильев Ю.В.</t>
  </si>
  <si>
    <t xml:space="preserve">Сидоров А.Ю.</t>
  </si>
  <si>
    <t xml:space="preserve">Шепеленко Е.А.</t>
  </si>
  <si>
    <t xml:space="preserve">Лебедев А.А.</t>
  </si>
  <si>
    <t xml:space="preserve">Балашов К.А.</t>
  </si>
  <si>
    <t xml:space="preserve">Овсиенко С.С.</t>
  </si>
  <si>
    <t xml:space="preserve">Силантьева К.А.</t>
  </si>
  <si>
    <t xml:space="preserve">Васильев А.Л.</t>
  </si>
  <si>
    <t xml:space="preserve">Крюкова Э.Г.</t>
  </si>
  <si>
    <t xml:space="preserve">Ситников А.Ю.</t>
  </si>
  <si>
    <t xml:space="preserve">Жевелев С.Н.</t>
  </si>
  <si>
    <t xml:space="preserve">Силантьева Д.В.</t>
  </si>
  <si>
    <t xml:space="preserve">Рыскин А.А.</t>
  </si>
  <si>
    <t xml:space="preserve">Рыскин А.Н.</t>
  </si>
  <si>
    <t xml:space="preserve">Бакал М.Э.</t>
  </si>
  <si>
    <t xml:space="preserve">Жук И.В.</t>
  </si>
  <si>
    <t xml:space="preserve">Харитонов С.И.</t>
  </si>
  <si>
    <t xml:space="preserve">Сессия 1 "на макс"</t>
  </si>
  <si>
    <t xml:space="preserve">18 сентября 2024г.</t>
  </si>
  <si>
    <t xml:space="preserve">Пар</t>
  </si>
  <si>
    <t xml:space="preserve">max</t>
  </si>
  <si>
    <t xml:space="preserve">Сдач</t>
  </si>
  <si>
    <t xml:space="preserve">№</t>
  </si>
  <si>
    <t xml:space="preserve">Imp</t>
  </si>
  <si>
    <t xml:space="preserve">S</t>
  </si>
  <si>
    <t xml:space="preserve">%</t>
  </si>
  <si>
    <t xml:space="preserve">МБ</t>
  </si>
  <si>
    <t xml:space="preserve">ИПБ</t>
  </si>
  <si>
    <t xml:space="preserve">Сессия 2 "на макс"</t>
  </si>
  <si>
    <t xml:space="preserve">02 октября 2024г.</t>
  </si>
  <si>
    <t xml:space="preserve">=</t>
  </si>
  <si>
    <t xml:space="preserve">Сессия 3 "на кросс-импы"</t>
  </si>
  <si>
    <t xml:space="preserve">09 октября 2024г.</t>
  </si>
  <si>
    <t xml:space="preserve">Сессия 4 "макс"</t>
  </si>
  <si>
    <t xml:space="preserve">16 октября 2024г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984</t>
  </si>
  <si>
    <t xml:space="preserve">876</t>
  </si>
  <si>
    <t xml:space="preserve">♥</t>
  </si>
  <si>
    <t xml:space="preserve">ТД</t>
  </si>
  <si>
    <t xml:space="preserve">К64</t>
  </si>
  <si>
    <t xml:space="preserve">♦</t>
  </si>
  <si>
    <t xml:space="preserve">В97</t>
  </si>
  <si>
    <t xml:space="preserve">1043</t>
  </si>
  <si>
    <t xml:space="preserve">♣</t>
  </si>
  <si>
    <t xml:space="preserve">Т874</t>
  </si>
  <si>
    <t xml:space="preserve">КД85</t>
  </si>
  <si>
    <t xml:space="preserve">2</t>
  </si>
  <si>
    <t xml:space="preserve">В763</t>
  </si>
  <si>
    <t xml:space="preserve">ТКДВ10</t>
  </si>
  <si>
    <t xml:space="preserve">95</t>
  </si>
  <si>
    <t xml:space="preserve">КВ8</t>
  </si>
  <si>
    <t xml:space="preserve">107432</t>
  </si>
  <si>
    <t xml:space="preserve">72</t>
  </si>
  <si>
    <t xml:space="preserve">ТВ103</t>
  </si>
  <si>
    <t xml:space="preserve">КД852</t>
  </si>
  <si>
    <t xml:space="preserve">ДВ2</t>
  </si>
  <si>
    <t xml:space="preserve">ТК985</t>
  </si>
  <si>
    <t xml:space="preserve">К653</t>
  </si>
  <si>
    <t xml:space="preserve">10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64</t>
  </si>
  <si>
    <t xml:space="preserve">В9</t>
  </si>
  <si>
    <t xml:space="preserve">КД105</t>
  </si>
  <si>
    <t xml:space="preserve">N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43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Минимакс:</t>
  </si>
  <si>
    <t xml:space="preserve">965</t>
  </si>
  <si>
    <t xml:space="preserve">Д985</t>
  </si>
  <si>
    <t xml:space="preserve">6♠, S, +980</t>
  </si>
  <si>
    <t xml:space="preserve">Т6</t>
  </si>
  <si>
    <t xml:space="preserve">E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6NT, W, -990</t>
  </si>
  <si>
    <t xml:space="preserve">76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ДВ92</t>
  </si>
  <si>
    <t xml:space="preserve">W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10732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3NT</t>
  </si>
  <si>
    <t xml:space="preserve">♣5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♣7</t>
  </si>
  <si>
    <t xml:space="preserve">♣10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ДВ87</t>
  </si>
  <si>
    <t xml:space="preserve">Т974</t>
  </si>
  <si>
    <t xml:space="preserve">Д976</t>
  </si>
  <si>
    <t xml:space="preserve">В7</t>
  </si>
  <si>
    <t xml:space="preserve">К103</t>
  </si>
  <si>
    <t xml:space="preserve">Т3</t>
  </si>
  <si>
    <t xml:space="preserve">8</t>
  </si>
  <si>
    <t xml:space="preserve">К10654</t>
  </si>
  <si>
    <t xml:space="preserve">104</t>
  </si>
  <si>
    <t xml:space="preserve">632</t>
  </si>
  <si>
    <t xml:space="preserve">32</t>
  </si>
  <si>
    <t xml:space="preserve">Д65</t>
  </si>
  <si>
    <t xml:space="preserve">К10852</t>
  </si>
  <si>
    <t xml:space="preserve">3</t>
  </si>
  <si>
    <t xml:space="preserve">ТД6</t>
  </si>
  <si>
    <t xml:space="preserve">10954</t>
  </si>
  <si>
    <t xml:space="preserve">ТВ6</t>
  </si>
  <si>
    <t xml:space="preserve">Д9875</t>
  </si>
  <si>
    <t xml:space="preserve">В106</t>
  </si>
  <si>
    <t xml:space="preserve">КД954</t>
  </si>
  <si>
    <t xml:space="preserve">ТВ5</t>
  </si>
  <si>
    <t xml:space="preserve">К943</t>
  </si>
  <si>
    <t xml:space="preserve">ТДВ32</t>
  </si>
  <si>
    <t xml:space="preserve">7</t>
  </si>
  <si>
    <t xml:space="preserve">К9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В10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832</t>
  </si>
  <si>
    <t xml:space="preserve">2♠, N, +140</t>
  </si>
  <si>
    <t xml:space="preserve">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10</t>
    </r>
  </si>
  <si>
    <t xml:space="preserve">8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10762</t>
  </si>
  <si>
    <t xml:space="preserve">98</t>
  </si>
  <si>
    <t xml:space="preserve">2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2♣</t>
  </si>
  <si>
    <t xml:space="preserve">2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3♠</t>
  </si>
  <si>
    <t xml:space="preserve">1NT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05</t>
  </si>
  <si>
    <t xml:space="preserve">06</t>
  </si>
  <si>
    <t xml:space="preserve">КВ875</t>
  </si>
  <si>
    <t xml:space="preserve">К98754</t>
  </si>
  <si>
    <t xml:space="preserve">107</t>
  </si>
  <si>
    <t xml:space="preserve">К5</t>
  </si>
  <si>
    <t xml:space="preserve">10984</t>
  </si>
  <si>
    <t xml:space="preserve">ТВ1064</t>
  </si>
  <si>
    <t xml:space="preserve">ТД64</t>
  </si>
  <si>
    <t xml:space="preserve">ТД2</t>
  </si>
  <si>
    <t xml:space="preserve">В</t>
  </si>
  <si>
    <t xml:space="preserve">КД92</t>
  </si>
  <si>
    <t xml:space="preserve">ТВ54</t>
  </si>
  <si>
    <t xml:space="preserve">ТКД2</t>
  </si>
  <si>
    <t xml:space="preserve">В10965</t>
  </si>
  <si>
    <t xml:space="preserve">ДВ10732</t>
  </si>
  <si>
    <t xml:space="preserve">4</t>
  </si>
  <si>
    <t xml:space="preserve">ТК106</t>
  </si>
  <si>
    <t xml:space="preserve">В532</t>
  </si>
  <si>
    <t xml:space="preserve">9875</t>
  </si>
  <si>
    <t xml:space="preserve">К32</t>
  </si>
  <si>
    <t xml:space="preserve">10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6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863</t>
  </si>
  <si>
    <t xml:space="preserve">743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Т98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5♠*, N, -500</t>
  </si>
  <si>
    <t xml:space="preserve">ДВ874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Д6</t>
  </si>
  <si>
    <t xml:space="preserve">Д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♠к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Q</t>
  </si>
  <si>
    <t xml:space="preserve">♠7</t>
  </si>
  <si>
    <t xml:space="preserve">7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6</t>
  </si>
  <si>
    <t xml:space="preserve">07</t>
  </si>
  <si>
    <t xml:space="preserve">08</t>
  </si>
  <si>
    <t xml:space="preserve">КД76</t>
  </si>
  <si>
    <t xml:space="preserve">102</t>
  </si>
  <si>
    <t xml:space="preserve">В109</t>
  </si>
  <si>
    <t xml:space="preserve">ДВ7642</t>
  </si>
  <si>
    <t xml:space="preserve">К1084</t>
  </si>
  <si>
    <t xml:space="preserve">Т</t>
  </si>
  <si>
    <t xml:space="preserve">ДВ64</t>
  </si>
  <si>
    <t xml:space="preserve">В10953</t>
  </si>
  <si>
    <t xml:space="preserve">Т2</t>
  </si>
  <si>
    <t xml:space="preserve">Т86</t>
  </si>
  <si>
    <t xml:space="preserve">Д53</t>
  </si>
  <si>
    <t xml:space="preserve">К98</t>
  </si>
  <si>
    <t xml:space="preserve">Т53</t>
  </si>
  <si>
    <t xml:space="preserve">ТВ3</t>
  </si>
  <si>
    <t xml:space="preserve">В5</t>
  </si>
  <si>
    <t xml:space="preserve">К8642</t>
  </si>
  <si>
    <t xml:space="preserve">Т105</t>
  </si>
  <si>
    <t xml:space="preserve">КД984</t>
  </si>
  <si>
    <t xml:space="preserve">ТК97</t>
  </si>
  <si>
    <t xml:space="preserve">8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ДВ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742</t>
  </si>
  <si>
    <t xml:space="preserve">3NT, E, -600</t>
  </si>
  <si>
    <t xml:space="preserve">Д76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2NT*, N, -100</t>
  </si>
  <si>
    <t xml:space="preserve">Д109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32</t>
  </si>
  <si>
    <t xml:space="preserve">1085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4♣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1♠</t>
  </si>
  <si>
    <t xml:space="preserve">♣A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09</t>
  </si>
  <si>
    <t xml:space="preserve">92</t>
  </si>
  <si>
    <t xml:space="preserve">Т10</t>
  </si>
  <si>
    <t xml:space="preserve">КВ84</t>
  </si>
  <si>
    <t xml:space="preserve">КВ10754</t>
  </si>
  <si>
    <t xml:space="preserve">8654</t>
  </si>
  <si>
    <t xml:space="preserve">В95</t>
  </si>
  <si>
    <t xml:space="preserve">8742</t>
  </si>
  <si>
    <t xml:space="preserve">763</t>
  </si>
  <si>
    <t xml:space="preserve">ТКДВ4</t>
  </si>
  <si>
    <t xml:space="preserve">ДВ8</t>
  </si>
  <si>
    <t xml:space="preserve">Т6542</t>
  </si>
  <si>
    <t xml:space="preserve">В3</t>
  </si>
  <si>
    <t xml:space="preserve">КД87654</t>
  </si>
  <si>
    <t xml:space="preserve">Д7532</t>
  </si>
  <si>
    <t xml:space="preserve">1096</t>
  </si>
  <si>
    <t xml:space="preserve">Т9</t>
  </si>
  <si>
    <t xml:space="preserve">Д109</t>
  </si>
  <si>
    <t xml:space="preserve">ТК8643</t>
  </si>
  <si>
    <t xml:space="preserve">Д95</t>
  </si>
  <si>
    <t xml:space="preserve">К1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109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1400</t>
    </r>
  </si>
  <si>
    <t xml:space="preserve">Д8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NT, N, +90</t>
  </si>
  <si>
    <t xml:space="preserve">КВ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1072</t>
  </si>
  <si>
    <t xml:space="preserve">ТВ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3♣</t>
  </si>
  <si>
    <t xml:space="preserve">♠9</t>
  </si>
  <si>
    <t xml:space="preserve">11</t>
  </si>
  <si>
    <t xml:space="preserve">12</t>
  </si>
  <si>
    <t xml:space="preserve">ТКД9742</t>
  </si>
  <si>
    <t xml:space="preserve">Т7</t>
  </si>
  <si>
    <t xml:space="preserve">Д765</t>
  </si>
  <si>
    <t xml:space="preserve">КДВ84</t>
  </si>
  <si>
    <t xml:space="preserve">К987</t>
  </si>
  <si>
    <t xml:space="preserve">ТВ</t>
  </si>
  <si>
    <t xml:space="preserve">В6</t>
  </si>
  <si>
    <t xml:space="preserve">К109832</t>
  </si>
  <si>
    <t xml:space="preserve">ДВ54</t>
  </si>
  <si>
    <t xml:space="preserve">К8</t>
  </si>
  <si>
    <t xml:space="preserve">Т63</t>
  </si>
  <si>
    <t xml:space="preserve">В986</t>
  </si>
  <si>
    <t xml:space="preserve">К10732</t>
  </si>
  <si>
    <t xml:space="preserve">Д10</t>
  </si>
  <si>
    <t xml:space="preserve">Т652</t>
  </si>
  <si>
    <t xml:space="preserve">К8742</t>
  </si>
  <si>
    <t xml:space="preserve">ДВ1065</t>
  </si>
  <si>
    <t xml:space="preserve">Д1087</t>
  </si>
  <si>
    <t xml:space="preserve">105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В1043</t>
  </si>
  <si>
    <t xml:space="preserve">9752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980</t>
    </r>
  </si>
  <si>
    <t xml:space="preserve">ТД5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*, W, +100</t>
  </si>
  <si>
    <t xml:space="preserve">В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65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4</t>
  </si>
  <si>
    <t xml:space="preserve">2NTк</t>
  </si>
  <si>
    <t xml:space="preserve">♠J</t>
  </si>
  <si>
    <t xml:space="preserve">♠Q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6♠</t>
  </si>
  <si>
    <t xml:space="preserve">13</t>
  </si>
  <si>
    <t xml:space="preserve">14</t>
  </si>
  <si>
    <t xml:space="preserve">ТКД106</t>
  </si>
  <si>
    <t xml:space="preserve">43</t>
  </si>
  <si>
    <t xml:space="preserve">974</t>
  </si>
  <si>
    <t xml:space="preserve">КВ54</t>
  </si>
  <si>
    <t xml:space="preserve">Д107</t>
  </si>
  <si>
    <t xml:space="preserve">Д1097</t>
  </si>
  <si>
    <t xml:space="preserve">73</t>
  </si>
  <si>
    <t xml:space="preserve">ДВ98</t>
  </si>
  <si>
    <t xml:space="preserve">К54</t>
  </si>
  <si>
    <t xml:space="preserve">52</t>
  </si>
  <si>
    <t xml:space="preserve">КВ762</t>
  </si>
  <si>
    <t xml:space="preserve">ТКВ862</t>
  </si>
  <si>
    <t xml:space="preserve">Д5</t>
  </si>
  <si>
    <t xml:space="preserve">КВ52</t>
  </si>
  <si>
    <t xml:space="preserve">К43</t>
  </si>
  <si>
    <t xml:space="preserve">ТД954</t>
  </si>
  <si>
    <t xml:space="preserve">Т10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987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20</t>
    </r>
  </si>
  <si>
    <t xml:space="preserve">Д987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♠*, N, -800</t>
  </si>
  <si>
    <t xml:space="preserve">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852</t>
  </si>
  <si>
    <t xml:space="preserve">КВ86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A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15</t>
  </si>
  <si>
    <t xml:space="preserve">16</t>
  </si>
  <si>
    <t xml:space="preserve">87632</t>
  </si>
  <si>
    <t xml:space="preserve">КВ3</t>
  </si>
  <si>
    <t xml:space="preserve">94</t>
  </si>
  <si>
    <t xml:space="preserve">Д732</t>
  </si>
  <si>
    <t xml:space="preserve">Д75</t>
  </si>
  <si>
    <t xml:space="preserve">532</t>
  </si>
  <si>
    <t xml:space="preserve">КДВ743</t>
  </si>
  <si>
    <t xml:space="preserve">Д104</t>
  </si>
  <si>
    <t xml:space="preserve">ТКВ5</t>
  </si>
  <si>
    <t xml:space="preserve">1082</t>
  </si>
  <si>
    <t xml:space="preserve">Т765</t>
  </si>
  <si>
    <t xml:space="preserve">ТКД86</t>
  </si>
  <si>
    <t xml:space="preserve">Т1086</t>
  </si>
  <si>
    <t xml:space="preserve">К98432</t>
  </si>
  <si>
    <t xml:space="preserve">Д9853</t>
  </si>
  <si>
    <t xml:space="preserve">К76</t>
  </si>
  <si>
    <t xml:space="preserve">106</t>
  </si>
  <si>
    <t xml:space="preserve">КД4</t>
  </si>
  <si>
    <t xml:space="preserve">Т65</t>
  </si>
  <si>
    <t xml:space="preserve">9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9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752</t>
  </si>
  <si>
    <t xml:space="preserve">В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t xml:space="preserve">Т10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3♣*, N, -100</t>
  </si>
  <si>
    <t xml:space="preserve">ТВ10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В98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109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5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17</t>
  </si>
  <si>
    <t xml:space="preserve">18</t>
  </si>
  <si>
    <t xml:space="preserve">10965</t>
  </si>
  <si>
    <t xml:space="preserve">КДВ7632</t>
  </si>
  <si>
    <t xml:space="preserve">5432</t>
  </si>
  <si>
    <t xml:space="preserve">65</t>
  </si>
  <si>
    <t xml:space="preserve">Т843</t>
  </si>
  <si>
    <t xml:space="preserve">Т82</t>
  </si>
  <si>
    <t xml:space="preserve">КДВ73</t>
  </si>
  <si>
    <t xml:space="preserve">В109872</t>
  </si>
  <si>
    <t xml:space="preserve">ТД5</t>
  </si>
  <si>
    <t xml:space="preserve">К985</t>
  </si>
  <si>
    <t xml:space="preserve">ДВ62</t>
  </si>
  <si>
    <t xml:space="preserve">Т76</t>
  </si>
  <si>
    <t xml:space="preserve">54</t>
  </si>
  <si>
    <t xml:space="preserve">КД9862</t>
  </si>
  <si>
    <t xml:space="preserve">932</t>
  </si>
  <si>
    <t xml:space="preserve">КДВ107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1074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100</t>
    </r>
  </si>
  <si>
    <t xml:space="preserve">Т9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, E, -420</t>
  </si>
  <si>
    <t xml:space="preserve">КДВ109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103</t>
  </si>
  <si>
    <t xml:space="preserve">В74</t>
  </si>
  <si>
    <t xml:space="preserve">♣K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9</t>
  </si>
  <si>
    <t xml:space="preserve">20</t>
  </si>
  <si>
    <t xml:space="preserve">К1053</t>
  </si>
  <si>
    <t xml:space="preserve">К7654</t>
  </si>
  <si>
    <t xml:space="preserve">ТД8753</t>
  </si>
  <si>
    <t xml:space="preserve">5</t>
  </si>
  <si>
    <t xml:space="preserve">Т932</t>
  </si>
  <si>
    <t xml:space="preserve">Д874</t>
  </si>
  <si>
    <t xml:space="preserve">9862</t>
  </si>
  <si>
    <t xml:space="preserve">Т10985</t>
  </si>
  <si>
    <t xml:space="preserve">ТД987</t>
  </si>
  <si>
    <t xml:space="preserve">К106</t>
  </si>
  <si>
    <t xml:space="preserve">ДВ643</t>
  </si>
  <si>
    <t xml:space="preserve">Т1098</t>
  </si>
  <si>
    <t xml:space="preserve">В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ДВ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1098</t>
  </si>
  <si>
    <t xml:space="preserve">5♣*, N, -100</t>
  </si>
  <si>
    <t xml:space="preserve">К109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5♣, W, -60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В96</t>
  </si>
  <si>
    <t xml:space="preserve">К72</t>
  </si>
  <si>
    <t xml:space="preserve">6♣к</t>
  </si>
  <si>
    <t xml:space="preserve">♣8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К</t>
  </si>
  <si>
    <t xml:space="preserve">КВ10</t>
  </si>
  <si>
    <t xml:space="preserve">ДВ863</t>
  </si>
  <si>
    <t xml:space="preserve">Д742</t>
  </si>
  <si>
    <t xml:space="preserve">ТД86543</t>
  </si>
  <si>
    <t xml:space="preserve">Д98765432</t>
  </si>
  <si>
    <t xml:space="preserve">74</t>
  </si>
  <si>
    <t xml:space="preserve">1052</t>
  </si>
  <si>
    <t xml:space="preserve">1097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800</t>
    </r>
  </si>
  <si>
    <t xml:space="preserve">ТК9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КВ653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К96</t>
  </si>
  <si>
    <t xml:space="preserve">87643</t>
  </si>
  <si>
    <t xml:space="preserve">К92</t>
  </si>
  <si>
    <t xml:space="preserve">В87</t>
  </si>
  <si>
    <t xml:space="preserve">В1075</t>
  </si>
  <si>
    <t xml:space="preserve">В92</t>
  </si>
  <si>
    <t xml:space="preserve">КВ</t>
  </si>
  <si>
    <t xml:space="preserve">Т4</t>
  </si>
  <si>
    <t xml:space="preserve">ДВ10832</t>
  </si>
  <si>
    <t xml:space="preserve">Т95</t>
  </si>
  <si>
    <t xml:space="preserve">8765</t>
  </si>
  <si>
    <t xml:space="preserve">Д3</t>
  </si>
  <si>
    <t xml:space="preserve">ТКД54</t>
  </si>
  <si>
    <t xml:space="preserve">Т432</t>
  </si>
  <si>
    <t xml:space="preserve">КД63</t>
  </si>
  <si>
    <t xml:space="preserve">105</t>
  </si>
  <si>
    <t xml:space="preserve">В54</t>
  </si>
  <si>
    <t xml:space="preserve">К983</t>
  </si>
  <si>
    <t xml:space="preserve">7542</t>
  </si>
  <si>
    <t xml:space="preserve">ТД9</t>
  </si>
  <si>
    <t xml:space="preserve">7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В104</t>
  </si>
  <si>
    <t xml:space="preserve">4♠*, E, +300</t>
  </si>
  <si>
    <t xml:space="preserve">К98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1072</t>
  </si>
  <si>
    <t xml:space="preserve">10863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8</t>
  </si>
  <si>
    <t xml:space="preserve">874</t>
  </si>
  <si>
    <t xml:space="preserve">КДВ1076</t>
  </si>
  <si>
    <t xml:space="preserve">Д87</t>
  </si>
  <si>
    <t xml:space="preserve">Т962</t>
  </si>
  <si>
    <t xml:space="preserve">К74</t>
  </si>
  <si>
    <t xml:space="preserve">87542</t>
  </si>
  <si>
    <t xml:space="preserve">КД103</t>
  </si>
  <si>
    <t xml:space="preserve">9853</t>
  </si>
  <si>
    <t xml:space="preserve">К109632</t>
  </si>
  <si>
    <t xml:space="preserve">1065</t>
  </si>
  <si>
    <t xml:space="preserve">КВ83</t>
  </si>
  <si>
    <t xml:space="preserve">ТК842</t>
  </si>
  <si>
    <t xml:space="preserve">865</t>
  </si>
  <si>
    <t xml:space="preserve">ТД1092</t>
  </si>
  <si>
    <t xml:space="preserve">ТК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В9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980</t>
    </r>
  </si>
  <si>
    <t xml:space="preserve">ТКВ93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107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1065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♠4</t>
  </si>
  <si>
    <t xml:space="preserve">♠2</t>
  </si>
  <si>
    <t xml:space="preserve">♣9</t>
  </si>
  <si>
    <t xml:space="preserve">♣J</t>
  </si>
  <si>
    <t xml:space="preserve">К872</t>
  </si>
  <si>
    <t xml:space="preserve">ТВ10852</t>
  </si>
  <si>
    <t xml:space="preserve">975</t>
  </si>
  <si>
    <t xml:space="preserve">7642</t>
  </si>
  <si>
    <t xml:space="preserve">10832</t>
  </si>
  <si>
    <t xml:space="preserve">К3</t>
  </si>
  <si>
    <t xml:space="preserve">К9</t>
  </si>
  <si>
    <t xml:space="preserve">ТД3</t>
  </si>
  <si>
    <t xml:space="preserve">В105</t>
  </si>
  <si>
    <t xml:space="preserve">976</t>
  </si>
  <si>
    <t xml:space="preserve">К2</t>
  </si>
  <si>
    <t xml:space="preserve">ДВ104</t>
  </si>
  <si>
    <t xml:space="preserve">ТДВ83</t>
  </si>
  <si>
    <t xml:space="preserve">62</t>
  </si>
  <si>
    <t xml:space="preserve">Т5</t>
  </si>
  <si>
    <t xml:space="preserve">В108</t>
  </si>
  <si>
    <t xml:space="preserve">ТВ9</t>
  </si>
  <si>
    <t xml:space="preserve">К7</t>
  </si>
  <si>
    <t xml:space="preserve">ТДВ975</t>
  </si>
  <si>
    <t xml:space="preserve">642</t>
  </si>
  <si>
    <t xml:space="preserve">Д2</t>
  </si>
  <si>
    <t xml:space="preserve">В1087543</t>
  </si>
  <si>
    <t xml:space="preserve">9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863</t>
  </si>
  <si>
    <t xml:space="preserve">К107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2♣, W, -110</t>
  </si>
  <si>
    <t xml:space="preserve">КД9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♣, E, -130</t>
  </si>
  <si>
    <t xml:space="preserve">Д6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0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64</t>
  </si>
  <si>
    <t xml:space="preserve">К542</t>
  </si>
  <si>
    <t xml:space="preserve">ТКД9532</t>
  </si>
  <si>
    <t xml:space="preserve">Д543</t>
  </si>
  <si>
    <t xml:space="preserve">ТК983</t>
  </si>
  <si>
    <t xml:space="preserve">В2</t>
  </si>
  <si>
    <t xml:space="preserve">Д853</t>
  </si>
  <si>
    <t xml:space="preserve">ТКДВ874</t>
  </si>
  <si>
    <t xml:space="preserve">Д1096</t>
  </si>
  <si>
    <t xml:space="preserve">ТК2</t>
  </si>
  <si>
    <t xml:space="preserve">В1096</t>
  </si>
  <si>
    <t xml:space="preserve">ТК632</t>
  </si>
  <si>
    <t xml:space="preserve">Т1087</t>
  </si>
  <si>
    <t xml:space="preserve">КВ4</t>
  </si>
  <si>
    <t xml:space="preserve">107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В9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9532</t>
  </si>
  <si>
    <t xml:space="preserve">87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5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E, -400</t>
  </si>
  <si>
    <t xml:space="preserve">8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ДВ75</t>
  </si>
  <si>
    <t xml:space="preserve">Д32</t>
  </si>
  <si>
    <t xml:space="preserve">1NTк</t>
  </si>
  <si>
    <t xml:space="preserve">ТК7643</t>
  </si>
  <si>
    <t xml:space="preserve">64</t>
  </si>
  <si>
    <t xml:space="preserve">ДВ6</t>
  </si>
  <si>
    <t xml:space="preserve">ТД963</t>
  </si>
  <si>
    <t xml:space="preserve">ДВ976</t>
  </si>
  <si>
    <t xml:space="preserve">Т1032</t>
  </si>
  <si>
    <t xml:space="preserve">ДВ5</t>
  </si>
  <si>
    <t xml:space="preserve">Т85432</t>
  </si>
  <si>
    <t xml:space="preserve">Д108</t>
  </si>
  <si>
    <t xml:space="preserve">В52</t>
  </si>
  <si>
    <t xml:space="preserve">ТВ9832</t>
  </si>
  <si>
    <t xml:space="preserve">1032</t>
  </si>
  <si>
    <t xml:space="preserve">КВ65</t>
  </si>
  <si>
    <t xml:space="preserve">К9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7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t xml:space="preserve">74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♠, E, -650</t>
  </si>
  <si>
    <t xml:space="preserve">В8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74</t>
  </si>
  <si>
    <t xml:space="preserve">Т1085</t>
  </si>
  <si>
    <t xml:space="preserve">♣3</t>
  </si>
  <si>
    <t xml:space="preserve">В53</t>
  </si>
  <si>
    <t xml:space="preserve">Т842</t>
  </si>
  <si>
    <t xml:space="preserve">ДВ</t>
  </si>
  <si>
    <t xml:space="preserve">Д973</t>
  </si>
  <si>
    <t xml:space="preserve">КВ1084</t>
  </si>
  <si>
    <t xml:space="preserve">Д6</t>
  </si>
  <si>
    <t xml:space="preserve">ТД7</t>
  </si>
  <si>
    <t xml:space="preserve">1083</t>
  </si>
  <si>
    <t xml:space="preserve">К1062</t>
  </si>
  <si>
    <t xml:space="preserve">К975</t>
  </si>
  <si>
    <t xml:space="preserve">Т83</t>
  </si>
  <si>
    <t xml:space="preserve">Т8</t>
  </si>
  <si>
    <t xml:space="preserve">76432</t>
  </si>
  <si>
    <t xml:space="preserve">В963</t>
  </si>
  <si>
    <t xml:space="preserve">В852</t>
  </si>
  <si>
    <t xml:space="preserve">Т7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t xml:space="preserve">КД9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NT, E, -90</t>
  </si>
  <si>
    <t xml:space="preserve">К109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2NT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5</t>
  </si>
  <si>
    <t xml:space="preserve">109876</t>
  </si>
  <si>
    <t xml:space="preserve">Д642</t>
  </si>
  <si>
    <t xml:space="preserve">ТД85</t>
  </si>
  <si>
    <t xml:space="preserve">К1054</t>
  </si>
  <si>
    <t xml:space="preserve">96</t>
  </si>
  <si>
    <t xml:space="preserve">ТДВ54</t>
  </si>
  <si>
    <t xml:space="preserve">КВ93</t>
  </si>
  <si>
    <t xml:space="preserve">Т87</t>
  </si>
  <si>
    <t xml:space="preserve">В1076</t>
  </si>
  <si>
    <t xml:space="preserve">В10872</t>
  </si>
  <si>
    <t xml:space="preserve">85</t>
  </si>
  <si>
    <t xml:space="preserve">КД976</t>
  </si>
  <si>
    <t xml:space="preserve">ТД8732</t>
  </si>
  <si>
    <t xml:space="preserve">ТКВ8</t>
  </si>
  <si>
    <t xml:space="preserve">КД108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95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NT, W, -120</t>
  </si>
  <si>
    <t xml:space="preserve">Т10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43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♠K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ТК10</t>
  </si>
  <si>
    <t xml:space="preserve">ТВ42</t>
  </si>
  <si>
    <t xml:space="preserve">Д1053</t>
  </si>
  <si>
    <t xml:space="preserve">76532</t>
  </si>
  <si>
    <t xml:space="preserve">986</t>
  </si>
  <si>
    <t xml:space="preserve">Д1073</t>
  </si>
  <si>
    <t xml:space="preserve">Д74</t>
  </si>
  <si>
    <t xml:space="preserve">К63</t>
  </si>
  <si>
    <t xml:space="preserve">Т109863</t>
  </si>
  <si>
    <t xml:space="preserve">В652</t>
  </si>
  <si>
    <t xml:space="preserve">В1065</t>
  </si>
  <si>
    <t xml:space="preserve">ТВ8</t>
  </si>
  <si>
    <t xml:space="preserve">9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В965</t>
  </si>
  <si>
    <t xml:space="preserve">Т95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2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N, +460</t>
  </si>
  <si>
    <t xml:space="preserve">ТД10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Д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10532</t>
  </si>
  <si>
    <t xml:space="preserve">Т103</t>
  </si>
  <si>
    <t xml:space="preserve">В9872</t>
  </si>
  <si>
    <t xml:space="preserve">98653</t>
  </si>
  <si>
    <t xml:space="preserve">Т73</t>
  </si>
  <si>
    <t xml:space="preserve">ТКД4</t>
  </si>
  <si>
    <t xml:space="preserve">1098542</t>
  </si>
  <si>
    <t xml:space="preserve">ДВ108</t>
  </si>
  <si>
    <t xml:space="preserve">ТК954</t>
  </si>
  <si>
    <t xml:space="preserve">ТК75</t>
  </si>
  <si>
    <t xml:space="preserve">Д84</t>
  </si>
  <si>
    <t xml:space="preserve">652</t>
  </si>
  <si>
    <t xml:space="preserve">Д7</t>
  </si>
  <si>
    <t xml:space="preserve">ТКВ4</t>
  </si>
  <si>
    <t xml:space="preserve">КДВ652</t>
  </si>
  <si>
    <t xml:space="preserve">9876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Д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76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NT, W, -430</t>
  </si>
  <si>
    <t xml:space="preserve">КВ9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100</t>
    </r>
  </si>
  <si>
    <t xml:space="preserve">ТД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ДВ4</t>
  </si>
  <si>
    <t xml:space="preserve">КВ87</t>
  </si>
  <si>
    <t xml:space="preserve">Т8762</t>
  </si>
  <si>
    <t xml:space="preserve">В84</t>
  </si>
  <si>
    <t xml:space="preserve">1062</t>
  </si>
  <si>
    <t xml:space="preserve">1093</t>
  </si>
  <si>
    <t xml:space="preserve">Д1084</t>
  </si>
  <si>
    <t xml:space="preserve">В952</t>
  </si>
  <si>
    <t xml:space="preserve">Т72</t>
  </si>
  <si>
    <t xml:space="preserve">ДВ764</t>
  </si>
  <si>
    <t xml:space="preserve">Д73</t>
  </si>
  <si>
    <t xml:space="preserve">Т7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54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6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62</t>
  </si>
  <si>
    <t xml:space="preserve">93</t>
  </si>
  <si>
    <t xml:space="preserve">ТК872</t>
  </si>
  <si>
    <t xml:space="preserve">ТВ964</t>
  </si>
  <si>
    <t xml:space="preserve">ТВ765</t>
  </si>
  <si>
    <t xml:space="preserve">ТК94</t>
  </si>
  <si>
    <t xml:space="preserve">К1085</t>
  </si>
  <si>
    <t xml:space="preserve">Д63</t>
  </si>
  <si>
    <t xml:space="preserve">ТКД87</t>
  </si>
  <si>
    <t xml:space="preserve">ТК63</t>
  </si>
  <si>
    <t xml:space="preserve">В85</t>
  </si>
  <si>
    <t xml:space="preserve">Д43</t>
  </si>
  <si>
    <t xml:space="preserve">КД10</t>
  </si>
  <si>
    <t xml:space="preserve">В987</t>
  </si>
  <si>
    <t xml:space="preserve">1054</t>
  </si>
  <si>
    <t xml:space="preserve">КД8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1087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7</t>
  </si>
  <si>
    <t xml:space="preserve">В104</t>
  </si>
  <si>
    <t xml:space="preserve">2NT, W, -12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♠к</t>
  </si>
  <si>
    <t xml:space="preserve">КД9</t>
  </si>
  <si>
    <t xml:space="preserve">ТВ7</t>
  </si>
  <si>
    <t xml:space="preserve">КД52</t>
  </si>
  <si>
    <t xml:space="preserve">9873</t>
  </si>
  <si>
    <t xml:space="preserve">Д873</t>
  </si>
  <si>
    <t xml:space="preserve">Д653</t>
  </si>
  <si>
    <t xml:space="preserve">В63</t>
  </si>
  <si>
    <t xml:space="preserve">108542</t>
  </si>
  <si>
    <t xml:space="preserve">КД108</t>
  </si>
  <si>
    <t xml:space="preserve">К10865</t>
  </si>
  <si>
    <t xml:space="preserve">КД654</t>
  </si>
  <si>
    <t xml:space="preserve">Т9872</t>
  </si>
  <si>
    <t xml:space="preserve">КВ9</t>
  </si>
  <si>
    <t xml:space="preserve">654</t>
  </si>
  <si>
    <t xml:space="preserve">109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5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764</t>
  </si>
  <si>
    <t xml:space="preserve">3NT, S, +6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3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ДВ97</t>
  </si>
  <si>
    <t xml:space="preserve">843</t>
  </si>
  <si>
    <t xml:space="preserve">К873</t>
  </si>
  <si>
    <t xml:space="preserve">КВ6</t>
  </si>
  <si>
    <t xml:space="preserve">752</t>
  </si>
  <si>
    <t xml:space="preserve">К932</t>
  </si>
  <si>
    <t xml:space="preserve">В86</t>
  </si>
  <si>
    <t xml:space="preserve">ТД1097</t>
  </si>
  <si>
    <t xml:space="preserve">КДВ9</t>
  </si>
  <si>
    <t xml:space="preserve">ТДВ542</t>
  </si>
  <si>
    <t xml:space="preserve">10942</t>
  </si>
  <si>
    <t xml:space="preserve">Т875</t>
  </si>
  <si>
    <t xml:space="preserve">ТД8</t>
  </si>
  <si>
    <t xml:space="preserve">ТВ10</t>
  </si>
  <si>
    <t xml:space="preserve">8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5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65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50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50</t>
    </r>
  </si>
  <si>
    <t xml:space="preserve">В95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В1063</t>
  </si>
  <si>
    <t xml:space="preserve">875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92</t>
  </si>
  <si>
    <t xml:space="preserve">Д10753</t>
  </si>
  <si>
    <t xml:space="preserve">ТД976</t>
  </si>
  <si>
    <t xml:space="preserve">К9875</t>
  </si>
  <si>
    <t xml:space="preserve">Т1083</t>
  </si>
  <si>
    <t xml:space="preserve">К65</t>
  </si>
  <si>
    <t xml:space="preserve">К10832</t>
  </si>
  <si>
    <t xml:space="preserve">ТД104</t>
  </si>
  <si>
    <t xml:space="preserve">1064</t>
  </si>
  <si>
    <t xml:space="preserve">Д852</t>
  </si>
  <si>
    <t xml:space="preserve">В42</t>
  </si>
  <si>
    <t xml:space="preserve">К1086</t>
  </si>
  <si>
    <t xml:space="preserve">ТД875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В53</t>
  </si>
  <si>
    <t xml:space="preserve">3NT, W, -6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30</t>
    </r>
  </si>
  <si>
    <t xml:space="preserve">ТК9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753</t>
  </si>
  <si>
    <t xml:space="preserve">В76</t>
  </si>
  <si>
    <t xml:space="preserve">83</t>
  </si>
  <si>
    <t xml:space="preserve">КВ102</t>
  </si>
  <si>
    <t xml:space="preserve">ДВ53</t>
  </si>
  <si>
    <t xml:space="preserve">К8743</t>
  </si>
  <si>
    <t xml:space="preserve">ТК108</t>
  </si>
  <si>
    <t xml:space="preserve">875</t>
  </si>
  <si>
    <t xml:space="preserve">ТД854</t>
  </si>
  <si>
    <t xml:space="preserve">Т10752</t>
  </si>
  <si>
    <t xml:space="preserve">Т9864</t>
  </si>
  <si>
    <t xml:space="preserve">Т10986</t>
  </si>
  <si>
    <t xml:space="preserve">Д9</t>
  </si>
  <si>
    <t xml:space="preserve">ТВ105</t>
  </si>
  <si>
    <t xml:space="preserve">9432</t>
  </si>
  <si>
    <t xml:space="preserve">К102</t>
  </si>
  <si>
    <t xml:space="preserve">109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987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96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3NT, E, -4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В63</t>
  </si>
  <si>
    <t xml:space="preserve">♣6</t>
  </si>
  <si>
    <t xml:space="preserve">В10632</t>
  </si>
  <si>
    <t xml:space="preserve">К1063</t>
  </si>
  <si>
    <t xml:space="preserve">Т754</t>
  </si>
  <si>
    <t xml:space="preserve">ДВ972</t>
  </si>
  <si>
    <t xml:space="preserve">ТК6532</t>
  </si>
  <si>
    <t xml:space="preserve">Д8</t>
  </si>
  <si>
    <t xml:space="preserve">Т964</t>
  </si>
  <si>
    <t xml:space="preserve">Д42</t>
  </si>
  <si>
    <t xml:space="preserve">Т85</t>
  </si>
  <si>
    <t xml:space="preserve">В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ДВ75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5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К76</t>
  </si>
  <si>
    <t xml:space="preserve">ДВ106</t>
  </si>
  <si>
    <t xml:space="preserve">КДВ764</t>
  </si>
  <si>
    <t xml:space="preserve">Д98</t>
  </si>
  <si>
    <t xml:space="preserve">Д54</t>
  </si>
  <si>
    <t xml:space="preserve">742</t>
  </si>
  <si>
    <t xml:space="preserve">ТДВ874</t>
  </si>
  <si>
    <t xml:space="preserve">82</t>
  </si>
  <si>
    <t xml:space="preserve">К753</t>
  </si>
  <si>
    <t xml:space="preserve">КВ10765</t>
  </si>
  <si>
    <t xml:space="preserve">Т943</t>
  </si>
  <si>
    <t xml:space="preserve">В62</t>
  </si>
  <si>
    <t xml:space="preserve">6532</t>
  </si>
  <si>
    <t xml:space="preserve">Т7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9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, N, +620</t>
  </si>
  <si>
    <t xml:space="preserve">Д107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2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1073</t>
  </si>
  <si>
    <t xml:space="preserve">all pass</t>
  </si>
  <si>
    <t xml:space="preserve">♣2</t>
  </si>
  <si>
    <t xml:space="preserve">Д1076</t>
  </si>
  <si>
    <t xml:space="preserve">К85</t>
  </si>
  <si>
    <t xml:space="preserve">В642</t>
  </si>
  <si>
    <t xml:space="preserve">ТД65</t>
  </si>
  <si>
    <t xml:space="preserve">ТД108</t>
  </si>
  <si>
    <t xml:space="preserve">КВ63</t>
  </si>
  <si>
    <t xml:space="preserve">Т10954</t>
  </si>
  <si>
    <t xml:space="preserve">КДВ86</t>
  </si>
  <si>
    <t xml:space="preserve">К5432</t>
  </si>
  <si>
    <t xml:space="preserve">9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В6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NT, S, +120</t>
  </si>
  <si>
    <t xml:space="preserve">ТК8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10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</si>
  <si>
    <t xml:space="preserve">ДВ102</t>
  </si>
  <si>
    <t xml:space="preserve">Т542</t>
  </si>
  <si>
    <t xml:space="preserve">ТД76</t>
  </si>
  <si>
    <t xml:space="preserve">В942</t>
  </si>
  <si>
    <t xml:space="preserve">Д93</t>
  </si>
  <si>
    <t xml:space="preserve">В83</t>
  </si>
  <si>
    <t xml:space="preserve">К754</t>
  </si>
  <si>
    <t xml:space="preserve">Д96</t>
  </si>
  <si>
    <t xml:space="preserve">109642</t>
  </si>
  <si>
    <t xml:space="preserve">В10943</t>
  </si>
  <si>
    <t xml:space="preserve">Д76</t>
  </si>
  <si>
    <t xml:space="preserve">97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109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4♠, N, +420</t>
  </si>
  <si>
    <t xml:space="preserve">Д108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N, +66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75</t>
  </si>
  <si>
    <t xml:space="preserve">Т10982</t>
  </si>
  <si>
    <t xml:space="preserve">К752</t>
  </si>
  <si>
    <t xml:space="preserve">В865</t>
  </si>
  <si>
    <t xml:space="preserve">Д632</t>
  </si>
  <si>
    <t xml:space="preserve">Д82</t>
  </si>
  <si>
    <t xml:space="preserve">В1084</t>
  </si>
  <si>
    <t xml:space="preserve">КДВ43</t>
  </si>
  <si>
    <t xml:space="preserve">В843</t>
  </si>
  <si>
    <t xml:space="preserve">ТД96</t>
  </si>
  <si>
    <t xml:space="preserve">1042</t>
  </si>
  <si>
    <t xml:space="preserve">К10954</t>
  </si>
  <si>
    <t xml:space="preserve">108543</t>
  </si>
  <si>
    <t xml:space="preserve">10753</t>
  </si>
  <si>
    <t xml:space="preserve">ТКВ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97</t>
  </si>
  <si>
    <t xml:space="preserve">2NT, S, +12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В9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ДВ104</t>
  </si>
  <si>
    <t xml:space="preserve">Т109853</t>
  </si>
  <si>
    <t xml:space="preserve">В765</t>
  </si>
  <si>
    <t xml:space="preserve">ТД62</t>
  </si>
  <si>
    <t xml:space="preserve">КД732</t>
  </si>
  <si>
    <t xml:space="preserve">В8643</t>
  </si>
  <si>
    <t xml:space="preserve">ТД10</t>
  </si>
  <si>
    <t xml:space="preserve">КВ42</t>
  </si>
  <si>
    <t xml:space="preserve">Т54</t>
  </si>
  <si>
    <t xml:space="preserve">В94</t>
  </si>
  <si>
    <t xml:space="preserve">ТКД32</t>
  </si>
  <si>
    <t xml:space="preserve">Т109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983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10</t>
    </r>
  </si>
  <si>
    <t xml:space="preserve">ДВ1098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NT, W, -6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ДВ974</t>
  </si>
  <si>
    <t xml:space="preserve">ДВ1075432</t>
  </si>
  <si>
    <t xml:space="preserve">10875</t>
  </si>
  <si>
    <t xml:space="preserve">КДВ</t>
  </si>
  <si>
    <t xml:space="preserve">ТК8</t>
  </si>
  <si>
    <t xml:space="preserve">КВ2</t>
  </si>
  <si>
    <t xml:space="preserve">ДВ98753</t>
  </si>
  <si>
    <t xml:space="preserve">9653</t>
  </si>
  <si>
    <t xml:space="preserve">КДВ974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6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♠, W, -14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В1072</t>
  </si>
  <si>
    <t xml:space="preserve">В98</t>
  </si>
  <si>
    <t xml:space="preserve">954</t>
  </si>
  <si>
    <t xml:space="preserve">КД8754</t>
  </si>
  <si>
    <t xml:space="preserve">Т982</t>
  </si>
  <si>
    <t xml:space="preserve">Т108742</t>
  </si>
  <si>
    <t xml:space="preserve">ДВ103</t>
  </si>
  <si>
    <t xml:space="preserve">Д107532</t>
  </si>
  <si>
    <t xml:space="preserve">ТК64</t>
  </si>
  <si>
    <t xml:space="preserve">86543</t>
  </si>
  <si>
    <t xml:space="preserve">10632</t>
  </si>
  <si>
    <t xml:space="preserve">Д10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6432</t>
  </si>
  <si>
    <t xml:space="preserve">9542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♠*, W, +100</t>
  </si>
  <si>
    <t xml:space="preserve">КД107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1073</t>
  </si>
  <si>
    <t xml:space="preserve">Т109</t>
  </si>
  <si>
    <t xml:space="preserve">ТКВ65</t>
  </si>
  <si>
    <t xml:space="preserve">ТВ432</t>
  </si>
  <si>
    <t xml:space="preserve">КД74</t>
  </si>
  <si>
    <t xml:space="preserve">ДВ74</t>
  </si>
  <si>
    <t xml:space="preserve">КД98</t>
  </si>
  <si>
    <t xml:space="preserve">1084</t>
  </si>
  <si>
    <t xml:space="preserve">ТДВ1083</t>
  </si>
  <si>
    <t xml:space="preserve">Д8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1075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300</t>
    </r>
  </si>
  <si>
    <t xml:space="preserve">Д97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4♠, S, +620</t>
  </si>
  <si>
    <t xml:space="preserve">КВ109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09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К9854</t>
  </si>
  <si>
    <t xml:space="preserve">КД102</t>
  </si>
  <si>
    <t xml:space="preserve">9643</t>
  </si>
  <si>
    <t xml:space="preserve">ТК</t>
  </si>
  <si>
    <t xml:space="preserve">ТДВ</t>
  </si>
  <si>
    <t xml:space="preserve">ТД1076</t>
  </si>
  <si>
    <t xml:space="preserve">КДВ102</t>
  </si>
  <si>
    <t xml:space="preserve">98743</t>
  </si>
  <si>
    <t xml:space="preserve">Д875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7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97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NT, W, -90</t>
  </si>
  <si>
    <t xml:space="preserve">Т87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1032</t>
  </si>
  <si>
    <t xml:space="preserve">987</t>
  </si>
  <si>
    <t xml:space="preserve">В654</t>
  </si>
  <si>
    <t xml:space="preserve">К984</t>
  </si>
  <si>
    <t xml:space="preserve">В976</t>
  </si>
  <si>
    <t xml:space="preserve">Т763</t>
  </si>
  <si>
    <t xml:space="preserve">53</t>
  </si>
  <si>
    <t xml:space="preserve">К632</t>
  </si>
  <si>
    <t xml:space="preserve">Д10732</t>
  </si>
  <si>
    <t xml:space="preserve">ТД97652</t>
  </si>
  <si>
    <t xml:space="preserve">К1052</t>
  </si>
  <si>
    <t xml:space="preserve">Д843</t>
  </si>
  <si>
    <t xml:space="preserve">ТДВ109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4♠, W, -45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Д9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86</t>
  </si>
  <si>
    <t xml:space="preserve">ТД1084</t>
  </si>
  <si>
    <t xml:space="preserve">К1065</t>
  </si>
  <si>
    <t xml:space="preserve">ТД765</t>
  </si>
  <si>
    <t xml:space="preserve">К10972</t>
  </si>
  <si>
    <t xml:space="preserve">973</t>
  </si>
  <si>
    <t xml:space="preserve">КВ94</t>
  </si>
  <si>
    <t xml:space="preserve">86</t>
  </si>
  <si>
    <t xml:space="preserve">ДВ543</t>
  </si>
  <si>
    <t xml:space="preserve">Т8542</t>
  </si>
  <si>
    <t xml:space="preserve">К973</t>
  </si>
  <si>
    <t xml:space="preserve">ТКДВ</t>
  </si>
  <si>
    <t xml:space="preserve">Д1064</t>
  </si>
  <si>
    <t xml:space="preserve">К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8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♠, S, +14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6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97652</t>
  </si>
  <si>
    <t xml:space="preserve">Т975</t>
  </si>
  <si>
    <t xml:space="preserve">8753</t>
  </si>
  <si>
    <t xml:space="preserve">Т854</t>
  </si>
  <si>
    <t xml:space="preserve">Д10862</t>
  </si>
  <si>
    <t xml:space="preserve">Т10942</t>
  </si>
  <si>
    <t xml:space="preserve">КД1063</t>
  </si>
  <si>
    <t xml:space="preserve">Т10654</t>
  </si>
  <si>
    <t xml:space="preserve">К53</t>
  </si>
  <si>
    <t xml:space="preserve">К97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ДВ8</t>
  </si>
  <si>
    <t xml:space="preserve">6♣, S, +92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3NT, W, -4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853</t>
  </si>
  <si>
    <t xml:space="preserve">ТД83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В1076</t>
  </si>
  <si>
    <t xml:space="preserve">7652</t>
  </si>
  <si>
    <t xml:space="preserve">9843</t>
  </si>
  <si>
    <t xml:space="preserve">В64</t>
  </si>
  <si>
    <t xml:space="preserve">К107532</t>
  </si>
  <si>
    <t xml:space="preserve">КД1043</t>
  </si>
  <si>
    <t xml:space="preserve">ТК96</t>
  </si>
  <si>
    <t xml:space="preserve">Д108743</t>
  </si>
  <si>
    <t xml:space="preserve">В862</t>
  </si>
  <si>
    <t xml:space="preserve">К84</t>
  </si>
  <si>
    <t xml:space="preserve">К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96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N, +600</t>
  </si>
  <si>
    <t xml:space="preserve">Т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1093</t>
  </si>
  <si>
    <t xml:space="preserve">ТВ87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General"/>
    <numFmt numFmtId="168" formatCode="0.00"/>
    <numFmt numFmtId="169" formatCode="0.00%"/>
    <numFmt numFmtId="170" formatCode="d\ mmm\ yy"/>
    <numFmt numFmtId="171" formatCode="#,##0.00"/>
    <numFmt numFmtId="172" formatCode="#,##0.0"/>
    <numFmt numFmtId="173" formatCode="#,##0;0%"/>
    <numFmt numFmtId="174" formatCode="0"/>
    <numFmt numFmtId="175" formatCode="@"/>
  </numFmts>
  <fonts count="44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66CC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3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3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2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4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 2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3.7"/>
    <col collapsed="false" customWidth="true" hidden="false" outlineLevel="0" max="3" min="3" style="3" width="4.7"/>
    <col collapsed="false" customWidth="true" hidden="false" outlineLevel="0" max="13" min="4" style="3" width="7.13"/>
    <col collapsed="false" customWidth="true" hidden="false" outlineLevel="0" max="14" min="14" style="3" width="11.13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12.75" hidden="false" customHeight="false" outlineLevel="0" collapsed="false">
      <c r="A3" s="6"/>
    </row>
    <row r="4" s="7" customFormat="true" ht="12.75" hidden="false" customHeight="false" outlineLevel="0" collapsed="false">
      <c r="A4" s="8"/>
      <c r="B4" s="9" t="s">
        <v>2</v>
      </c>
      <c r="C4" s="10" t="n">
        <v>4</v>
      </c>
      <c r="D4" s="11" t="s">
        <v>3</v>
      </c>
      <c r="M4" s="12"/>
      <c r="N4" s="13"/>
    </row>
    <row r="5" s="17" customFormat="true" ht="22.5" hidden="false" customHeight="true" outlineLevel="0" collapsed="false">
      <c r="A5" s="14" t="s">
        <v>4</v>
      </c>
      <c r="B5" s="14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6" t="s">
        <v>17</v>
      </c>
    </row>
    <row r="6" customFormat="false" ht="12.75" hidden="false" customHeight="false" outlineLevel="0" collapsed="false">
      <c r="A6" s="18" t="n">
        <f aca="false">IF(B6="","",IF(AND(N6=N5),"=",ROW()-5))</f>
        <v>1</v>
      </c>
      <c r="B6" s="19" t="s">
        <v>18</v>
      </c>
      <c r="C6" s="20"/>
      <c r="D6" s="21" t="str">
        <f aca="true">IF($B6="","",IF(OR($C$4&lt;VALUE(REPLACE(D$5,1,3,"")),ISERROR(MATCH($B6,INDIRECT(D$5&amp;"!$D:$D"),0))),IF(OR($C$4&lt;VALUE(REPLACE(D$5,1,3,"")),ISERROR(MATCH($B6,INDIRECT(D$5&amp;"!$C:$C"),0))),"---",SUMIF(INDIRECT(D$5&amp;"!$C:$C"),$B6,INDIRECT(D$5&amp;"!$J:$J"))),SUMIF(INDIRECT(D$5&amp;"!$D:$D"),$B6,INDIRECT(D$5&amp;"!$J:$J"))))</f>
        <v>---</v>
      </c>
      <c r="E6" s="22" t="str">
        <f aca="true">IF($B6="","",IF(OR($C$4&lt;VALUE(REPLACE(E$5,1,3,"")),ISERROR(MATCH($B6,INDIRECT(E$5&amp;"!$D:$D"),0))),IF(OR($C$4&lt;VALUE(REPLACE(E$5,1,3,"")),ISERROR(MATCH($B6,INDIRECT(E$5&amp;"!$C:$C"),0))),"---",SUMIF(INDIRECT(E$5&amp;"!$C:$C"),$B6,INDIRECT(E$5&amp;"!$J:$J"))),SUMIF(INDIRECT(E$5&amp;"!$D:$D"),$B6,INDIRECT(E$5&amp;"!$J:$J"))))</f>
        <v>---</v>
      </c>
      <c r="F6" s="22" t="str">
        <f aca="true">IF($B6="","",IF(OR($C$4&lt;VALUE(REPLACE(F$5,1,3,"")),ISERROR(MATCH($B6,INDIRECT(F$5&amp;"!$D:$D"),0))),IF(OR($C$4&lt;VALUE(REPLACE(F$5,1,3,"")),ISERROR(MATCH($B6,INDIRECT(F$5&amp;"!$C:$C"),0))),"---",SUMIF(INDIRECT(F$5&amp;"!$C:$C"),$B6,INDIRECT(F$5&amp;"!$J:$J"))),SUMIF(INDIRECT(F$5&amp;"!$D:$D"),$B6,INDIRECT(F$5&amp;"!$J:$J"))))</f>
        <v>---</v>
      </c>
      <c r="G6" s="23" t="str">
        <f aca="true">IF($B6="","",IF(OR($C$4&lt;VALUE(REPLACE(G$5,1,3,"")),ISERROR(MATCH($B6,INDIRECT(G$5&amp;"!$D:$D"),0))),IF(OR($C$4&lt;VALUE(REPLACE(G$5,1,3,"")),ISERROR(MATCH($B6,INDIRECT(G$5&amp;"!$C:$C"),0))),"---",SUMIF(INDIRECT(G$5&amp;"!$C:$C"),$B6,INDIRECT(G$5&amp;"!$J:$J"))),SUMIF(INDIRECT(G$5&amp;"!$D:$D"),$B6,INDIRECT(G$5&amp;"!$J:$J"))))</f>
        <v>---</v>
      </c>
      <c r="H6" s="22" t="str">
        <f aca="true">IF($B6="","",IF(OR($C$4&lt;VALUE(REPLACE(H$5,1,3,"")),ISERROR(MATCH($B6,INDIRECT(H$5&amp;"!$D:$D"),0))),IF(OR($C$4&lt;VALUE(REPLACE(H$5,1,3,"")),ISERROR(MATCH($B6,INDIRECT(H$5&amp;"!$C:$C"),0))),"---",SUMIF(INDIRECT(H$5&amp;"!$C:$C"),$B6,INDIRECT(H$5&amp;"!$J:$J"))),SUMIF(INDIRECT(H$5&amp;"!$D:$D"),$B6,INDIRECT(H$5&amp;"!$J:$J"))))</f>
        <v>---</v>
      </c>
      <c r="I6" s="22" t="str">
        <f aca="true">IF($B6="","",IF(OR($C$4&lt;VALUE(REPLACE(I$5,1,3,"")),ISERROR(MATCH($B6,INDIRECT(I$5&amp;"!$D:$D"),0))),IF(OR($C$4&lt;VALUE(REPLACE(I$5,1,3,"")),ISERROR(MATCH($B6,INDIRECT(I$5&amp;"!$C:$C"),0))),"---",SUMIF(INDIRECT(I$5&amp;"!$C:$C"),$B6,INDIRECT(I$5&amp;"!$J:$J"))),SUMIF(INDIRECT(I$5&amp;"!$D:$D"),$B6,INDIRECT(I$5&amp;"!$J:$J"))))</f>
        <v>---</v>
      </c>
      <c r="J6" s="22" t="str">
        <f aca="true">IF($B6="","",IF(OR($C$4&lt;VALUE(REPLACE(J$5,1,3,"")),ISERROR(MATCH($B6,INDIRECT(J$5&amp;"!$D:$D"),0))),IF(OR($C$4&lt;VALUE(REPLACE(J$5,1,3,"")),ISERROR(MATCH($B6,INDIRECT(J$5&amp;"!$C:$C"),0))),"---",SUMIF(INDIRECT(J$5&amp;"!$C:$C"),$B6,INDIRECT(J$5&amp;"!$J:$J"))),SUMIF(INDIRECT(J$5&amp;"!$D:$D"),$B6,INDIRECT(J$5&amp;"!$J:$J"))))</f>
        <v>---</v>
      </c>
      <c r="K6" s="22" t="str">
        <f aca="true">IF($B6="","",IF(OR($C$4&lt;VALUE(REPLACE(K$5,1,3,"")),ISERROR(MATCH($B6,INDIRECT(K$5&amp;"!$D:$D"),0))),IF(OR($C$4&lt;VALUE(REPLACE(K$5,1,3,"")),ISERROR(MATCH($B6,INDIRECT(K$5&amp;"!$C:$C"),0))),"---",SUMIF(INDIRECT(K$5&amp;"!$C:$C"),$B6,INDIRECT(K$5&amp;"!$J:$J"))),SUMIF(INDIRECT(K$5&amp;"!$D:$D"),$B6,INDIRECT(K$5&amp;"!$J:$J"))))</f>
        <v>---</v>
      </c>
      <c r="L6" s="22" t="str">
        <f aca="true">IF($B6="","",IF(OR($C$4&lt;VALUE(REPLACE(L$5,1,3,"")),ISERROR(MATCH($B6,INDIRECT(L$5&amp;"!$D:$D"),0))),IF(OR($C$4&lt;VALUE(REPLACE(L$5,1,3,"")),ISERROR(MATCH($B6,INDIRECT(L$5&amp;"!$C:$C"),0))),"---",SUMIF(INDIRECT(L$5&amp;"!$C:$C"),$B6,INDIRECT(L$5&amp;"!$J:$J"))),SUMIF(INDIRECT(L$5&amp;"!$D:$D"),$B6,INDIRECT(L$5&amp;"!$J:$J"))))</f>
        <v>---</v>
      </c>
      <c r="M6" s="24" t="str">
        <f aca="true">IF($B6="","",IF(OR($C$4&lt;VALUE(REPLACE(M$5,1,3,"")),ISERROR(MATCH($B6,INDIRECT(M$5&amp;"!$D:$D"),0))),IF(OR($C$4&lt;VALUE(REPLACE(M$5,1,3,"")),ISERROR(MATCH($B6,INDIRECT(M$5&amp;"!$C:$C"),0))),"---",SUMIF(INDIRECT(M$5&amp;"!$C:$C"),$B6,INDIRECT(M$5&amp;"!$J:$J"))),SUMIF(INDIRECT(M$5&amp;"!$D:$D"),$B6,INDIRECT(M$5&amp;"!$J:$J"))))</f>
        <v>---</v>
      </c>
      <c r="N6" s="25" t="n">
        <f aca="false">IF(B6="","",IF(COUNT(D6:M6)=10,SUM(D6:M6)-MIN(D6:M6),SUM(D6:M6)))</f>
        <v>0</v>
      </c>
      <c r="O6" s="17"/>
      <c r="P6" s="17"/>
    </row>
    <row r="7" customFormat="false" ht="12.75" hidden="false" customHeight="false" outlineLevel="0" collapsed="false">
      <c r="A7" s="18" t="str">
        <f aca="false">IF(B7="","",IF(AND(N7=N6),"=",ROW()-5))</f>
        <v>=</v>
      </c>
      <c r="B7" s="26" t="s">
        <v>19</v>
      </c>
      <c r="C7" s="27"/>
      <c r="D7" s="28" t="str">
        <f aca="true">IF($B7="","",IF(OR($C$4&lt;VALUE(REPLACE(D$5,1,3,"")),ISERROR(MATCH($B7,INDIRECT(D$5&amp;"!$D:$D"),0))),IF(OR($C$4&lt;VALUE(REPLACE(D$5,1,3,"")),ISERROR(MATCH($B7,INDIRECT(D$5&amp;"!$C:$C"),0))),"---",SUMIF(INDIRECT(D$5&amp;"!$C:$C"),$B7,INDIRECT(D$5&amp;"!$J:$J"))),SUMIF(INDIRECT(D$5&amp;"!$D:$D"),$B7,INDIRECT(D$5&amp;"!$J:$J"))))</f>
        <v>---</v>
      </c>
      <c r="E7" s="23" t="str">
        <f aca="true">IF($B7="","",IF(OR($C$4&lt;VALUE(REPLACE(E$5,1,3,"")),ISERROR(MATCH($B7,INDIRECT(E$5&amp;"!$D:$D"),0))),IF(OR($C$4&lt;VALUE(REPLACE(E$5,1,3,"")),ISERROR(MATCH($B7,INDIRECT(E$5&amp;"!$C:$C"),0))),"---",SUMIF(INDIRECT(E$5&amp;"!$C:$C"),$B7,INDIRECT(E$5&amp;"!$J:$J"))),SUMIF(INDIRECT(E$5&amp;"!$D:$D"),$B7,INDIRECT(E$5&amp;"!$J:$J"))))</f>
        <v>---</v>
      </c>
      <c r="F7" s="23" t="str">
        <f aca="true">IF($B7="","",IF(OR($C$4&lt;VALUE(REPLACE(F$5,1,3,"")),ISERROR(MATCH($B7,INDIRECT(F$5&amp;"!$D:$D"),0))),IF(OR($C$4&lt;VALUE(REPLACE(F$5,1,3,"")),ISERROR(MATCH($B7,INDIRECT(F$5&amp;"!$C:$C"),0))),"---",SUMIF(INDIRECT(F$5&amp;"!$C:$C"),$B7,INDIRECT(F$5&amp;"!$J:$J"))),SUMIF(INDIRECT(F$5&amp;"!$D:$D"),$B7,INDIRECT(F$5&amp;"!$J:$J"))))</f>
        <v>---</v>
      </c>
      <c r="G7" s="23" t="str">
        <f aca="true">IF($B7="","",IF(OR($C$4&lt;VALUE(REPLACE(G$5,1,3,"")),ISERROR(MATCH($B7,INDIRECT(G$5&amp;"!$D:$D"),0))),IF(OR($C$4&lt;VALUE(REPLACE(G$5,1,3,"")),ISERROR(MATCH($B7,INDIRECT(G$5&amp;"!$C:$C"),0))),"---",SUMIF(INDIRECT(G$5&amp;"!$C:$C"),$B7,INDIRECT(G$5&amp;"!$J:$J"))),SUMIF(INDIRECT(G$5&amp;"!$D:$D"),$B7,INDIRECT(G$5&amp;"!$J:$J"))))</f>
        <v>---</v>
      </c>
      <c r="H7" s="23" t="str">
        <f aca="true">IF($B7="","",IF(OR($C$4&lt;VALUE(REPLACE(H$5,1,3,"")),ISERROR(MATCH($B7,INDIRECT(H$5&amp;"!$D:$D"),0))),IF(OR($C$4&lt;VALUE(REPLACE(H$5,1,3,"")),ISERROR(MATCH($B7,INDIRECT(H$5&amp;"!$C:$C"),0))),"---",SUMIF(INDIRECT(H$5&amp;"!$C:$C"),$B7,INDIRECT(H$5&amp;"!$J:$J"))),SUMIF(INDIRECT(H$5&amp;"!$D:$D"),$B7,INDIRECT(H$5&amp;"!$J:$J"))))</f>
        <v>---</v>
      </c>
      <c r="I7" s="23" t="str">
        <f aca="true">IF($B7="","",IF(OR($C$4&lt;VALUE(REPLACE(I$5,1,3,"")),ISERROR(MATCH($B7,INDIRECT(I$5&amp;"!$D:$D"),0))),IF(OR($C$4&lt;VALUE(REPLACE(I$5,1,3,"")),ISERROR(MATCH($B7,INDIRECT(I$5&amp;"!$C:$C"),0))),"---",SUMIF(INDIRECT(I$5&amp;"!$C:$C"),$B7,INDIRECT(I$5&amp;"!$J:$J"))),SUMIF(INDIRECT(I$5&amp;"!$D:$D"),$B7,INDIRECT(I$5&amp;"!$J:$J"))))</f>
        <v>---</v>
      </c>
      <c r="J7" s="23" t="str">
        <f aca="true">IF($B7="","",IF(OR($C$4&lt;VALUE(REPLACE(J$5,1,3,"")),ISERROR(MATCH($B7,INDIRECT(J$5&amp;"!$D:$D"),0))),IF(OR($C$4&lt;VALUE(REPLACE(J$5,1,3,"")),ISERROR(MATCH($B7,INDIRECT(J$5&amp;"!$C:$C"),0))),"---",SUMIF(INDIRECT(J$5&amp;"!$C:$C"),$B7,INDIRECT(J$5&amp;"!$J:$J"))),SUMIF(INDIRECT(J$5&amp;"!$D:$D"),$B7,INDIRECT(J$5&amp;"!$J:$J"))))</f>
        <v>---</v>
      </c>
      <c r="K7" s="23" t="str">
        <f aca="true">IF($B7="","",IF(OR($C$4&lt;VALUE(REPLACE(K$5,1,3,"")),ISERROR(MATCH($B7,INDIRECT(K$5&amp;"!$D:$D"),0))),IF(OR($C$4&lt;VALUE(REPLACE(K$5,1,3,"")),ISERROR(MATCH($B7,INDIRECT(K$5&amp;"!$C:$C"),0))),"---",SUMIF(INDIRECT(K$5&amp;"!$C:$C"),$B7,INDIRECT(K$5&amp;"!$J:$J"))),SUMIF(INDIRECT(K$5&amp;"!$D:$D"),$B7,INDIRECT(K$5&amp;"!$J:$J"))))</f>
        <v>---</v>
      </c>
      <c r="L7" s="23" t="str">
        <f aca="true">IF($B7="","",IF(OR($C$4&lt;VALUE(REPLACE(L$5,1,3,"")),ISERROR(MATCH($B7,INDIRECT(L$5&amp;"!$D:$D"),0))),IF(OR($C$4&lt;VALUE(REPLACE(L$5,1,3,"")),ISERROR(MATCH($B7,INDIRECT(L$5&amp;"!$C:$C"),0))),"---",SUMIF(INDIRECT(L$5&amp;"!$C:$C"),$B7,INDIRECT(L$5&amp;"!$J:$J"))),SUMIF(INDIRECT(L$5&amp;"!$D:$D"),$B7,INDIRECT(L$5&amp;"!$J:$J"))))</f>
        <v>---</v>
      </c>
      <c r="M7" s="29" t="str">
        <f aca="true">IF($B7="","",IF(OR($C$4&lt;VALUE(REPLACE(M$5,1,3,"")),ISERROR(MATCH($B7,INDIRECT(M$5&amp;"!$D:$D"),0))),IF(OR($C$4&lt;VALUE(REPLACE(M$5,1,3,"")),ISERROR(MATCH($B7,INDIRECT(M$5&amp;"!$C:$C"),0))),"---",SUMIF(INDIRECT(M$5&amp;"!$C:$C"),$B7,INDIRECT(M$5&amp;"!$J:$J"))),SUMIF(INDIRECT(M$5&amp;"!$D:$D"),$B7,INDIRECT(M$5&amp;"!$J:$J"))))</f>
        <v>---</v>
      </c>
      <c r="N7" s="30" t="n">
        <f aca="false">IF(B7="","",IF(COUNT(D7:M7)=10,SUM(D7:M7)-MIN(D7:M7),SUM(D7:M7)))</f>
        <v>0</v>
      </c>
      <c r="O7" s="17"/>
      <c r="P7" s="17"/>
    </row>
    <row r="8" customFormat="false" ht="12.75" hidden="false" customHeight="false" outlineLevel="0" collapsed="false">
      <c r="A8" s="18" t="str">
        <f aca="false">IF(B8="","",IF(AND(N8=N7),"=",ROW()-5))</f>
        <v>=</v>
      </c>
      <c r="B8" s="31" t="s">
        <v>20</v>
      </c>
      <c r="C8" s="27"/>
      <c r="D8" s="28" t="str">
        <f aca="true">IF($B8="","",IF(OR($C$4&lt;VALUE(REPLACE(D$5,1,3,"")),ISERROR(MATCH($B8,INDIRECT(D$5&amp;"!$D:$D"),0))),IF(OR($C$4&lt;VALUE(REPLACE(D$5,1,3,"")),ISERROR(MATCH($B8,INDIRECT(D$5&amp;"!$C:$C"),0))),"---",SUMIF(INDIRECT(D$5&amp;"!$C:$C"),$B8,INDIRECT(D$5&amp;"!$J:$J"))),SUMIF(INDIRECT(D$5&amp;"!$D:$D"),$B8,INDIRECT(D$5&amp;"!$J:$J"))))</f>
        <v>---</v>
      </c>
      <c r="E8" s="23" t="str">
        <f aca="true">IF($B8="","",IF(OR($C$4&lt;VALUE(REPLACE(E$5,1,3,"")),ISERROR(MATCH($B8,INDIRECT(E$5&amp;"!$D:$D"),0))),IF(OR($C$4&lt;VALUE(REPLACE(E$5,1,3,"")),ISERROR(MATCH($B8,INDIRECT(E$5&amp;"!$C:$C"),0))),"---",SUMIF(INDIRECT(E$5&amp;"!$C:$C"),$B8,INDIRECT(E$5&amp;"!$J:$J"))),SUMIF(INDIRECT(E$5&amp;"!$D:$D"),$B8,INDIRECT(E$5&amp;"!$J:$J"))))</f>
        <v>---</v>
      </c>
      <c r="F8" s="23" t="str">
        <f aca="true">IF($B8="","",IF(OR($C$4&lt;VALUE(REPLACE(F$5,1,3,"")),ISERROR(MATCH($B8,INDIRECT(F$5&amp;"!$D:$D"),0))),IF(OR($C$4&lt;VALUE(REPLACE(F$5,1,3,"")),ISERROR(MATCH($B8,INDIRECT(F$5&amp;"!$C:$C"),0))),"---",SUMIF(INDIRECT(F$5&amp;"!$C:$C"),$B8,INDIRECT(F$5&amp;"!$J:$J"))),SUMIF(INDIRECT(F$5&amp;"!$D:$D"),$B8,INDIRECT(F$5&amp;"!$J:$J"))))</f>
        <v>---</v>
      </c>
      <c r="G8" s="23" t="str">
        <f aca="true">IF($B8="","",IF(OR($C$4&lt;VALUE(REPLACE(G$5,1,3,"")),ISERROR(MATCH($B8,INDIRECT(G$5&amp;"!$D:$D"),0))),IF(OR($C$4&lt;VALUE(REPLACE(G$5,1,3,"")),ISERROR(MATCH($B8,INDIRECT(G$5&amp;"!$C:$C"),0))),"---",SUMIF(INDIRECT(G$5&amp;"!$C:$C"),$B8,INDIRECT(G$5&amp;"!$J:$J"))),SUMIF(INDIRECT(G$5&amp;"!$D:$D"),$B8,INDIRECT(G$5&amp;"!$J:$J"))))</f>
        <v>---</v>
      </c>
      <c r="H8" s="23" t="str">
        <f aca="true">IF($B8="","",IF(OR($C$4&lt;VALUE(REPLACE(H$5,1,3,"")),ISERROR(MATCH($B8,INDIRECT(H$5&amp;"!$D:$D"),0))),IF(OR($C$4&lt;VALUE(REPLACE(H$5,1,3,"")),ISERROR(MATCH($B8,INDIRECT(H$5&amp;"!$C:$C"),0))),"---",SUMIF(INDIRECT(H$5&amp;"!$C:$C"),$B8,INDIRECT(H$5&amp;"!$J:$J"))),SUMIF(INDIRECT(H$5&amp;"!$D:$D"),$B8,INDIRECT(H$5&amp;"!$J:$J"))))</f>
        <v>---</v>
      </c>
      <c r="I8" s="23" t="str">
        <f aca="true">IF($B8="","",IF(OR($C$4&lt;VALUE(REPLACE(I$5,1,3,"")),ISERROR(MATCH($B8,INDIRECT(I$5&amp;"!$D:$D"),0))),IF(OR($C$4&lt;VALUE(REPLACE(I$5,1,3,"")),ISERROR(MATCH($B8,INDIRECT(I$5&amp;"!$C:$C"),0))),"---",SUMIF(INDIRECT(I$5&amp;"!$C:$C"),$B8,INDIRECT(I$5&amp;"!$J:$J"))),SUMIF(INDIRECT(I$5&amp;"!$D:$D"),$B8,INDIRECT(I$5&amp;"!$J:$J"))))</f>
        <v>---</v>
      </c>
      <c r="J8" s="23" t="str">
        <f aca="true">IF($B8="","",IF(OR($C$4&lt;VALUE(REPLACE(J$5,1,3,"")),ISERROR(MATCH($B8,INDIRECT(J$5&amp;"!$D:$D"),0))),IF(OR($C$4&lt;VALUE(REPLACE(J$5,1,3,"")),ISERROR(MATCH($B8,INDIRECT(J$5&amp;"!$C:$C"),0))),"---",SUMIF(INDIRECT(J$5&amp;"!$C:$C"),$B8,INDIRECT(J$5&amp;"!$J:$J"))),SUMIF(INDIRECT(J$5&amp;"!$D:$D"),$B8,INDIRECT(J$5&amp;"!$J:$J"))))</f>
        <v>---</v>
      </c>
      <c r="K8" s="23" t="str">
        <f aca="true">IF($B8="","",IF(OR($C$4&lt;VALUE(REPLACE(K$5,1,3,"")),ISERROR(MATCH($B8,INDIRECT(K$5&amp;"!$D:$D"),0))),IF(OR($C$4&lt;VALUE(REPLACE(K$5,1,3,"")),ISERROR(MATCH($B8,INDIRECT(K$5&amp;"!$C:$C"),0))),"---",SUMIF(INDIRECT(K$5&amp;"!$C:$C"),$B8,INDIRECT(K$5&amp;"!$J:$J"))),SUMIF(INDIRECT(K$5&amp;"!$D:$D"),$B8,INDIRECT(K$5&amp;"!$J:$J"))))</f>
        <v>---</v>
      </c>
      <c r="L8" s="23" t="str">
        <f aca="true">IF($B8="","",IF(OR($C$4&lt;VALUE(REPLACE(L$5,1,3,"")),ISERROR(MATCH($B8,INDIRECT(L$5&amp;"!$D:$D"),0))),IF(OR($C$4&lt;VALUE(REPLACE(L$5,1,3,"")),ISERROR(MATCH($B8,INDIRECT(L$5&amp;"!$C:$C"),0))),"---",SUMIF(INDIRECT(L$5&amp;"!$C:$C"),$B8,INDIRECT(L$5&amp;"!$J:$J"))),SUMIF(INDIRECT(L$5&amp;"!$D:$D"),$B8,INDIRECT(L$5&amp;"!$J:$J"))))</f>
        <v>---</v>
      </c>
      <c r="M8" s="29" t="str">
        <f aca="true">IF($B8="","",IF(OR($C$4&lt;VALUE(REPLACE(M$5,1,3,"")),ISERROR(MATCH($B8,INDIRECT(M$5&amp;"!$D:$D"),0))),IF(OR($C$4&lt;VALUE(REPLACE(M$5,1,3,"")),ISERROR(MATCH($B8,INDIRECT(M$5&amp;"!$C:$C"),0))),"---",SUMIF(INDIRECT(M$5&amp;"!$C:$C"),$B8,INDIRECT(M$5&amp;"!$J:$J"))),SUMIF(INDIRECT(M$5&amp;"!$D:$D"),$B8,INDIRECT(M$5&amp;"!$J:$J"))))</f>
        <v>---</v>
      </c>
      <c r="N8" s="30" t="n">
        <f aca="false">IF(B8="","",IF(COUNT(D8:M8)=10,SUM(D8:M8)-MIN(D8:M8),SUM(D8:M8)))</f>
        <v>0</v>
      </c>
      <c r="O8" s="17"/>
      <c r="P8" s="17"/>
    </row>
    <row r="9" customFormat="false" ht="12.75" hidden="false" customHeight="false" outlineLevel="0" collapsed="false">
      <c r="A9" s="18" t="str">
        <f aca="false">IF(B9="","",IF(AND(N9=N8),"=",ROW()-5))</f>
        <v>=</v>
      </c>
      <c r="B9" s="26" t="s">
        <v>21</v>
      </c>
      <c r="C9" s="27"/>
      <c r="D9" s="28" t="str">
        <f aca="true">IF($B9="","",IF(OR($C$4&lt;VALUE(REPLACE(D$5,1,3,"")),ISERROR(MATCH($B9,INDIRECT(D$5&amp;"!$D:$D"),0))),IF(OR($C$4&lt;VALUE(REPLACE(D$5,1,3,"")),ISERROR(MATCH($B9,INDIRECT(D$5&amp;"!$C:$C"),0))),"---",SUMIF(INDIRECT(D$5&amp;"!$C:$C"),$B9,INDIRECT(D$5&amp;"!$J:$J"))),SUMIF(INDIRECT(D$5&amp;"!$D:$D"),$B9,INDIRECT(D$5&amp;"!$J:$J"))))</f>
        <v>---</v>
      </c>
      <c r="E9" s="23" t="str">
        <f aca="true">IF($B9="","",IF(OR($C$4&lt;VALUE(REPLACE(E$5,1,3,"")),ISERROR(MATCH($B9,INDIRECT(E$5&amp;"!$D:$D"),0))),IF(OR($C$4&lt;VALUE(REPLACE(E$5,1,3,"")),ISERROR(MATCH($B9,INDIRECT(E$5&amp;"!$C:$C"),0))),"---",SUMIF(INDIRECT(E$5&amp;"!$C:$C"),$B9,INDIRECT(E$5&amp;"!$J:$J"))),SUMIF(INDIRECT(E$5&amp;"!$D:$D"),$B9,INDIRECT(E$5&amp;"!$J:$J"))))</f>
        <v>---</v>
      </c>
      <c r="F9" s="23" t="str">
        <f aca="true">IF($B9="","",IF(OR($C$4&lt;VALUE(REPLACE(F$5,1,3,"")),ISERROR(MATCH($B9,INDIRECT(F$5&amp;"!$D:$D"),0))),IF(OR($C$4&lt;VALUE(REPLACE(F$5,1,3,"")),ISERROR(MATCH($B9,INDIRECT(F$5&amp;"!$C:$C"),0))),"---",SUMIF(INDIRECT(F$5&amp;"!$C:$C"),$B9,INDIRECT(F$5&amp;"!$J:$J"))),SUMIF(INDIRECT(F$5&amp;"!$D:$D"),$B9,INDIRECT(F$5&amp;"!$J:$J"))))</f>
        <v>---</v>
      </c>
      <c r="G9" s="23" t="str">
        <f aca="true">IF($B9="","",IF(OR($C$4&lt;VALUE(REPLACE(G$5,1,3,"")),ISERROR(MATCH($B9,INDIRECT(G$5&amp;"!$D:$D"),0))),IF(OR($C$4&lt;VALUE(REPLACE(G$5,1,3,"")),ISERROR(MATCH($B9,INDIRECT(G$5&amp;"!$C:$C"),0))),"---",SUMIF(INDIRECT(G$5&amp;"!$C:$C"),$B9,INDIRECT(G$5&amp;"!$J:$J"))),SUMIF(INDIRECT(G$5&amp;"!$D:$D"),$B9,INDIRECT(G$5&amp;"!$J:$J"))))</f>
        <v>---</v>
      </c>
      <c r="H9" s="23" t="str">
        <f aca="true">IF($B9="","",IF(OR($C$4&lt;VALUE(REPLACE(H$5,1,3,"")),ISERROR(MATCH($B9,INDIRECT(H$5&amp;"!$D:$D"),0))),IF(OR($C$4&lt;VALUE(REPLACE(H$5,1,3,"")),ISERROR(MATCH($B9,INDIRECT(H$5&amp;"!$C:$C"),0))),"---",SUMIF(INDIRECT(H$5&amp;"!$C:$C"),$B9,INDIRECT(H$5&amp;"!$J:$J"))),SUMIF(INDIRECT(H$5&amp;"!$D:$D"),$B9,INDIRECT(H$5&amp;"!$J:$J"))))</f>
        <v>---</v>
      </c>
      <c r="I9" s="23" t="str">
        <f aca="true">IF($B9="","",IF(OR($C$4&lt;VALUE(REPLACE(I$5,1,3,"")),ISERROR(MATCH($B9,INDIRECT(I$5&amp;"!$D:$D"),0))),IF(OR($C$4&lt;VALUE(REPLACE(I$5,1,3,"")),ISERROR(MATCH($B9,INDIRECT(I$5&amp;"!$C:$C"),0))),"---",SUMIF(INDIRECT(I$5&amp;"!$C:$C"),$B9,INDIRECT(I$5&amp;"!$J:$J"))),SUMIF(INDIRECT(I$5&amp;"!$D:$D"),$B9,INDIRECT(I$5&amp;"!$J:$J"))))</f>
        <v>---</v>
      </c>
      <c r="J9" s="23" t="str">
        <f aca="true">IF($B9="","",IF(OR($C$4&lt;VALUE(REPLACE(J$5,1,3,"")),ISERROR(MATCH($B9,INDIRECT(J$5&amp;"!$D:$D"),0))),IF(OR($C$4&lt;VALUE(REPLACE(J$5,1,3,"")),ISERROR(MATCH($B9,INDIRECT(J$5&amp;"!$C:$C"),0))),"---",SUMIF(INDIRECT(J$5&amp;"!$C:$C"),$B9,INDIRECT(J$5&amp;"!$J:$J"))),SUMIF(INDIRECT(J$5&amp;"!$D:$D"),$B9,INDIRECT(J$5&amp;"!$J:$J"))))</f>
        <v>---</v>
      </c>
      <c r="K9" s="23" t="str">
        <f aca="true">IF($B9="","",IF(OR($C$4&lt;VALUE(REPLACE(K$5,1,3,"")),ISERROR(MATCH($B9,INDIRECT(K$5&amp;"!$D:$D"),0))),IF(OR($C$4&lt;VALUE(REPLACE(K$5,1,3,"")),ISERROR(MATCH($B9,INDIRECT(K$5&amp;"!$C:$C"),0))),"---",SUMIF(INDIRECT(K$5&amp;"!$C:$C"),$B9,INDIRECT(K$5&amp;"!$J:$J"))),SUMIF(INDIRECT(K$5&amp;"!$D:$D"),$B9,INDIRECT(K$5&amp;"!$J:$J"))))</f>
        <v>---</v>
      </c>
      <c r="L9" s="23" t="str">
        <f aca="true">IF($B9="","",IF(OR($C$4&lt;VALUE(REPLACE(L$5,1,3,"")),ISERROR(MATCH($B9,INDIRECT(L$5&amp;"!$D:$D"),0))),IF(OR($C$4&lt;VALUE(REPLACE(L$5,1,3,"")),ISERROR(MATCH($B9,INDIRECT(L$5&amp;"!$C:$C"),0))),"---",SUMIF(INDIRECT(L$5&amp;"!$C:$C"),$B9,INDIRECT(L$5&amp;"!$J:$J"))),SUMIF(INDIRECT(L$5&amp;"!$D:$D"),$B9,INDIRECT(L$5&amp;"!$J:$J"))))</f>
        <v>---</v>
      </c>
      <c r="M9" s="29" t="str">
        <f aca="true">IF($B9="","",IF(OR($C$4&lt;VALUE(REPLACE(M$5,1,3,"")),ISERROR(MATCH($B9,INDIRECT(M$5&amp;"!$D:$D"),0))),IF(OR($C$4&lt;VALUE(REPLACE(M$5,1,3,"")),ISERROR(MATCH($B9,INDIRECT(M$5&amp;"!$C:$C"),0))),"---",SUMIF(INDIRECT(M$5&amp;"!$C:$C"),$B9,INDIRECT(M$5&amp;"!$J:$J"))),SUMIF(INDIRECT(M$5&amp;"!$D:$D"),$B9,INDIRECT(M$5&amp;"!$J:$J"))))</f>
        <v>---</v>
      </c>
      <c r="N9" s="30" t="n">
        <f aca="false">IF(B9="","",IF(COUNT(D9:M9)=10,SUM(D9:M9)-MIN(D9:M9),SUM(D9:M9)))</f>
        <v>0</v>
      </c>
      <c r="O9" s="17"/>
      <c r="P9" s="17"/>
    </row>
    <row r="10" customFormat="false" ht="12.75" hidden="false" customHeight="false" outlineLevel="0" collapsed="false">
      <c r="A10" s="18" t="str">
        <f aca="false">IF(B10="","",IF(AND(N10=N9),"=",ROW()-5))</f>
        <v>=</v>
      </c>
      <c r="B10" s="26" t="s">
        <v>22</v>
      </c>
      <c r="C10" s="27"/>
      <c r="D10" s="28" t="str">
        <f aca="true">IF($B10="","",IF(OR($C$4&lt;VALUE(REPLACE(D$5,1,3,"")),ISERROR(MATCH($B10,INDIRECT(D$5&amp;"!$D:$D"),0))),IF(OR($C$4&lt;VALUE(REPLACE(D$5,1,3,"")),ISERROR(MATCH($B10,INDIRECT(D$5&amp;"!$C:$C"),0))),"---",SUMIF(INDIRECT(D$5&amp;"!$C:$C"),$B10,INDIRECT(D$5&amp;"!$J:$J"))),SUMIF(INDIRECT(D$5&amp;"!$D:$D"),$B10,INDIRECT(D$5&amp;"!$J:$J"))))</f>
        <v>---</v>
      </c>
      <c r="E10" s="23" t="str">
        <f aca="true">IF($B10="","",IF(OR($C$4&lt;VALUE(REPLACE(E$5,1,3,"")),ISERROR(MATCH($B10,INDIRECT(E$5&amp;"!$D:$D"),0))),IF(OR($C$4&lt;VALUE(REPLACE(E$5,1,3,"")),ISERROR(MATCH($B10,INDIRECT(E$5&amp;"!$C:$C"),0))),"---",SUMIF(INDIRECT(E$5&amp;"!$C:$C"),$B10,INDIRECT(E$5&amp;"!$J:$J"))),SUMIF(INDIRECT(E$5&amp;"!$D:$D"),$B10,INDIRECT(E$5&amp;"!$J:$J"))))</f>
        <v>---</v>
      </c>
      <c r="F10" s="23" t="str">
        <f aca="true">IF($B10="","",IF(OR($C$4&lt;VALUE(REPLACE(F$5,1,3,"")),ISERROR(MATCH($B10,INDIRECT(F$5&amp;"!$D:$D"),0))),IF(OR($C$4&lt;VALUE(REPLACE(F$5,1,3,"")),ISERROR(MATCH($B10,INDIRECT(F$5&amp;"!$C:$C"),0))),"---",SUMIF(INDIRECT(F$5&amp;"!$C:$C"),$B10,INDIRECT(F$5&amp;"!$J:$J"))),SUMIF(INDIRECT(F$5&amp;"!$D:$D"),$B10,INDIRECT(F$5&amp;"!$J:$J"))))</f>
        <v>---</v>
      </c>
      <c r="G10" s="23" t="str">
        <f aca="true">IF($B10="","",IF(OR($C$4&lt;VALUE(REPLACE(G$5,1,3,"")),ISERROR(MATCH($B10,INDIRECT(G$5&amp;"!$D:$D"),0))),IF(OR($C$4&lt;VALUE(REPLACE(G$5,1,3,"")),ISERROR(MATCH($B10,INDIRECT(G$5&amp;"!$C:$C"),0))),"---",SUMIF(INDIRECT(G$5&amp;"!$C:$C"),$B10,INDIRECT(G$5&amp;"!$J:$J"))),SUMIF(INDIRECT(G$5&amp;"!$D:$D"),$B10,INDIRECT(G$5&amp;"!$J:$J"))))</f>
        <v>---</v>
      </c>
      <c r="H10" s="23" t="str">
        <f aca="true">IF($B10="","",IF(OR($C$4&lt;VALUE(REPLACE(H$5,1,3,"")),ISERROR(MATCH($B10,INDIRECT(H$5&amp;"!$D:$D"),0))),IF(OR($C$4&lt;VALUE(REPLACE(H$5,1,3,"")),ISERROR(MATCH($B10,INDIRECT(H$5&amp;"!$C:$C"),0))),"---",SUMIF(INDIRECT(H$5&amp;"!$C:$C"),$B10,INDIRECT(H$5&amp;"!$J:$J"))),SUMIF(INDIRECT(H$5&amp;"!$D:$D"),$B10,INDIRECT(H$5&amp;"!$J:$J"))))</f>
        <v>---</v>
      </c>
      <c r="I10" s="23" t="str">
        <f aca="true">IF($B10="","",IF(OR($C$4&lt;VALUE(REPLACE(I$5,1,3,"")),ISERROR(MATCH($B10,INDIRECT(I$5&amp;"!$D:$D"),0))),IF(OR($C$4&lt;VALUE(REPLACE(I$5,1,3,"")),ISERROR(MATCH($B10,INDIRECT(I$5&amp;"!$C:$C"),0))),"---",SUMIF(INDIRECT(I$5&amp;"!$C:$C"),$B10,INDIRECT(I$5&amp;"!$J:$J"))),SUMIF(INDIRECT(I$5&amp;"!$D:$D"),$B10,INDIRECT(I$5&amp;"!$J:$J"))))</f>
        <v>---</v>
      </c>
      <c r="J10" s="23" t="str">
        <f aca="true">IF($B10="","",IF(OR($C$4&lt;VALUE(REPLACE(J$5,1,3,"")),ISERROR(MATCH($B10,INDIRECT(J$5&amp;"!$D:$D"),0))),IF(OR($C$4&lt;VALUE(REPLACE(J$5,1,3,"")),ISERROR(MATCH($B10,INDIRECT(J$5&amp;"!$C:$C"),0))),"---",SUMIF(INDIRECT(J$5&amp;"!$C:$C"),$B10,INDIRECT(J$5&amp;"!$J:$J"))),SUMIF(INDIRECT(J$5&amp;"!$D:$D"),$B10,INDIRECT(J$5&amp;"!$J:$J"))))</f>
        <v>---</v>
      </c>
      <c r="K10" s="23" t="str">
        <f aca="true">IF($B10="","",IF(OR($C$4&lt;VALUE(REPLACE(K$5,1,3,"")),ISERROR(MATCH($B10,INDIRECT(K$5&amp;"!$D:$D"),0))),IF(OR($C$4&lt;VALUE(REPLACE(K$5,1,3,"")),ISERROR(MATCH($B10,INDIRECT(K$5&amp;"!$C:$C"),0))),"---",SUMIF(INDIRECT(K$5&amp;"!$C:$C"),$B10,INDIRECT(K$5&amp;"!$J:$J"))),SUMIF(INDIRECT(K$5&amp;"!$D:$D"),$B10,INDIRECT(K$5&amp;"!$J:$J"))))</f>
        <v>---</v>
      </c>
      <c r="L10" s="23" t="str">
        <f aca="true">IF($B10="","",IF(OR($C$4&lt;VALUE(REPLACE(L$5,1,3,"")),ISERROR(MATCH($B10,INDIRECT(L$5&amp;"!$D:$D"),0))),IF(OR($C$4&lt;VALUE(REPLACE(L$5,1,3,"")),ISERROR(MATCH($B10,INDIRECT(L$5&amp;"!$C:$C"),0))),"---",SUMIF(INDIRECT(L$5&amp;"!$C:$C"),$B10,INDIRECT(L$5&amp;"!$J:$J"))),SUMIF(INDIRECT(L$5&amp;"!$D:$D"),$B10,INDIRECT(L$5&amp;"!$J:$J"))))</f>
        <v>---</v>
      </c>
      <c r="M10" s="29" t="str">
        <f aca="true">IF($B10="","",IF(OR($C$4&lt;VALUE(REPLACE(M$5,1,3,"")),ISERROR(MATCH($B10,INDIRECT(M$5&amp;"!$D:$D"),0))),IF(OR($C$4&lt;VALUE(REPLACE(M$5,1,3,"")),ISERROR(MATCH($B10,INDIRECT(M$5&amp;"!$C:$C"),0))),"---",SUMIF(INDIRECT(M$5&amp;"!$C:$C"),$B10,INDIRECT(M$5&amp;"!$J:$J"))),SUMIF(INDIRECT(M$5&amp;"!$D:$D"),$B10,INDIRECT(M$5&amp;"!$J:$J"))))</f>
        <v>---</v>
      </c>
      <c r="N10" s="30" t="n">
        <f aca="false">IF(B10="","",IF(COUNT(D10:M10)=10,SUM(D10:M10)-MIN(D10:M10),SUM(D10:M10)))</f>
        <v>0</v>
      </c>
      <c r="O10" s="17"/>
      <c r="P10" s="17"/>
    </row>
    <row r="11" customFormat="false" ht="12.75" hidden="false" customHeight="false" outlineLevel="0" collapsed="false">
      <c r="A11" s="18" t="str">
        <f aca="false">IF(B11="","",IF(AND(N11=N10),"=",ROW()-5))</f>
        <v>=</v>
      </c>
      <c r="B11" s="26" t="s">
        <v>23</v>
      </c>
      <c r="C11" s="27"/>
      <c r="D11" s="28" t="str">
        <f aca="true">IF($B11="","",IF(OR($C$4&lt;VALUE(REPLACE(D$5,1,3,"")),ISERROR(MATCH($B11,INDIRECT(D$5&amp;"!$D:$D"),0))),IF(OR($C$4&lt;VALUE(REPLACE(D$5,1,3,"")),ISERROR(MATCH($B11,INDIRECT(D$5&amp;"!$C:$C"),0))),"---",SUMIF(INDIRECT(D$5&amp;"!$C:$C"),$B11,INDIRECT(D$5&amp;"!$J:$J"))),SUMIF(INDIRECT(D$5&amp;"!$D:$D"),$B11,INDIRECT(D$5&amp;"!$J:$J"))))</f>
        <v>---</v>
      </c>
      <c r="E11" s="23" t="str">
        <f aca="true">IF($B11="","",IF(OR($C$4&lt;VALUE(REPLACE(E$5,1,3,"")),ISERROR(MATCH($B11,INDIRECT(E$5&amp;"!$D:$D"),0))),IF(OR($C$4&lt;VALUE(REPLACE(E$5,1,3,"")),ISERROR(MATCH($B11,INDIRECT(E$5&amp;"!$C:$C"),0))),"---",SUMIF(INDIRECT(E$5&amp;"!$C:$C"),$B11,INDIRECT(E$5&amp;"!$J:$J"))),SUMIF(INDIRECT(E$5&amp;"!$D:$D"),$B11,INDIRECT(E$5&amp;"!$J:$J"))))</f>
        <v>---</v>
      </c>
      <c r="F11" s="23" t="str">
        <f aca="true">IF($B11="","",IF(OR($C$4&lt;VALUE(REPLACE(F$5,1,3,"")),ISERROR(MATCH($B11,INDIRECT(F$5&amp;"!$D:$D"),0))),IF(OR($C$4&lt;VALUE(REPLACE(F$5,1,3,"")),ISERROR(MATCH($B11,INDIRECT(F$5&amp;"!$C:$C"),0))),"---",SUMIF(INDIRECT(F$5&amp;"!$C:$C"),$B11,INDIRECT(F$5&amp;"!$J:$J"))),SUMIF(INDIRECT(F$5&amp;"!$D:$D"),$B11,INDIRECT(F$5&amp;"!$J:$J"))))</f>
        <v>---</v>
      </c>
      <c r="G11" s="23" t="str">
        <f aca="true">IF($B11="","",IF(OR($C$4&lt;VALUE(REPLACE(G$5,1,3,"")),ISERROR(MATCH($B11,INDIRECT(G$5&amp;"!$D:$D"),0))),IF(OR($C$4&lt;VALUE(REPLACE(G$5,1,3,"")),ISERROR(MATCH($B11,INDIRECT(G$5&amp;"!$C:$C"),0))),"---",SUMIF(INDIRECT(G$5&amp;"!$C:$C"),$B11,INDIRECT(G$5&amp;"!$J:$J"))),SUMIF(INDIRECT(G$5&amp;"!$D:$D"),$B11,INDIRECT(G$5&amp;"!$J:$J"))))</f>
        <v>---</v>
      </c>
      <c r="H11" s="23" t="str">
        <f aca="true">IF($B11="","",IF(OR($C$4&lt;VALUE(REPLACE(H$5,1,3,"")),ISERROR(MATCH($B11,INDIRECT(H$5&amp;"!$D:$D"),0))),IF(OR($C$4&lt;VALUE(REPLACE(H$5,1,3,"")),ISERROR(MATCH($B11,INDIRECT(H$5&amp;"!$C:$C"),0))),"---",SUMIF(INDIRECT(H$5&amp;"!$C:$C"),$B11,INDIRECT(H$5&amp;"!$J:$J"))),SUMIF(INDIRECT(H$5&amp;"!$D:$D"),$B11,INDIRECT(H$5&amp;"!$J:$J"))))</f>
        <v>---</v>
      </c>
      <c r="I11" s="23" t="str">
        <f aca="true">IF($B11="","",IF(OR($C$4&lt;VALUE(REPLACE(I$5,1,3,"")),ISERROR(MATCH($B11,INDIRECT(I$5&amp;"!$D:$D"),0))),IF(OR($C$4&lt;VALUE(REPLACE(I$5,1,3,"")),ISERROR(MATCH($B11,INDIRECT(I$5&amp;"!$C:$C"),0))),"---",SUMIF(INDIRECT(I$5&amp;"!$C:$C"),$B11,INDIRECT(I$5&amp;"!$J:$J"))),SUMIF(INDIRECT(I$5&amp;"!$D:$D"),$B11,INDIRECT(I$5&amp;"!$J:$J"))))</f>
        <v>---</v>
      </c>
      <c r="J11" s="23" t="str">
        <f aca="true">IF($B11="","",IF(OR($C$4&lt;VALUE(REPLACE(J$5,1,3,"")),ISERROR(MATCH($B11,INDIRECT(J$5&amp;"!$D:$D"),0))),IF(OR($C$4&lt;VALUE(REPLACE(J$5,1,3,"")),ISERROR(MATCH($B11,INDIRECT(J$5&amp;"!$C:$C"),0))),"---",SUMIF(INDIRECT(J$5&amp;"!$C:$C"),$B11,INDIRECT(J$5&amp;"!$J:$J"))),SUMIF(INDIRECT(J$5&amp;"!$D:$D"),$B11,INDIRECT(J$5&amp;"!$J:$J"))))</f>
        <v>---</v>
      </c>
      <c r="K11" s="23" t="str">
        <f aca="true">IF($B11="","",IF(OR($C$4&lt;VALUE(REPLACE(K$5,1,3,"")),ISERROR(MATCH($B11,INDIRECT(K$5&amp;"!$D:$D"),0))),IF(OR($C$4&lt;VALUE(REPLACE(K$5,1,3,"")),ISERROR(MATCH($B11,INDIRECT(K$5&amp;"!$C:$C"),0))),"---",SUMIF(INDIRECT(K$5&amp;"!$C:$C"),$B11,INDIRECT(K$5&amp;"!$J:$J"))),SUMIF(INDIRECT(K$5&amp;"!$D:$D"),$B11,INDIRECT(K$5&amp;"!$J:$J"))))</f>
        <v>---</v>
      </c>
      <c r="L11" s="23" t="str">
        <f aca="true">IF($B11="","",IF(OR($C$4&lt;VALUE(REPLACE(L$5,1,3,"")),ISERROR(MATCH($B11,INDIRECT(L$5&amp;"!$D:$D"),0))),IF(OR($C$4&lt;VALUE(REPLACE(L$5,1,3,"")),ISERROR(MATCH($B11,INDIRECT(L$5&amp;"!$C:$C"),0))),"---",SUMIF(INDIRECT(L$5&amp;"!$C:$C"),$B11,INDIRECT(L$5&amp;"!$J:$J"))),SUMIF(INDIRECT(L$5&amp;"!$D:$D"),$B11,INDIRECT(L$5&amp;"!$J:$J"))))</f>
        <v>---</v>
      </c>
      <c r="M11" s="29" t="str">
        <f aca="true">IF($B11="","",IF(OR($C$4&lt;VALUE(REPLACE(M$5,1,3,"")),ISERROR(MATCH($B11,INDIRECT(M$5&amp;"!$D:$D"),0))),IF(OR($C$4&lt;VALUE(REPLACE(M$5,1,3,"")),ISERROR(MATCH($B11,INDIRECT(M$5&amp;"!$C:$C"),0))),"---",SUMIF(INDIRECT(M$5&amp;"!$C:$C"),$B11,INDIRECT(M$5&amp;"!$J:$J"))),SUMIF(INDIRECT(M$5&amp;"!$D:$D"),$B11,INDIRECT(M$5&amp;"!$J:$J"))))</f>
        <v>---</v>
      </c>
      <c r="N11" s="30" t="n">
        <f aca="false">IF(B11="","",IF(COUNT(D11:M11)=10,SUM(D11:M11)-MIN(D11:M11),SUM(D11:M11)))</f>
        <v>0</v>
      </c>
      <c r="O11" s="17"/>
      <c r="P11" s="17"/>
    </row>
    <row r="12" customFormat="false" ht="12.75" hidden="false" customHeight="false" outlineLevel="0" collapsed="false">
      <c r="A12" s="18" t="str">
        <f aca="false">IF(B12="","",IF(AND(N12=N11),"=",ROW()-5))</f>
        <v>=</v>
      </c>
      <c r="B12" s="26" t="s">
        <v>24</v>
      </c>
      <c r="C12" s="27"/>
      <c r="D12" s="28" t="str">
        <f aca="true">IF($B12="","",IF(OR($C$4&lt;VALUE(REPLACE(D$5,1,3,"")),ISERROR(MATCH($B12,INDIRECT(D$5&amp;"!$D:$D"),0))),IF(OR($C$4&lt;VALUE(REPLACE(D$5,1,3,"")),ISERROR(MATCH($B12,INDIRECT(D$5&amp;"!$C:$C"),0))),"---",SUMIF(INDIRECT(D$5&amp;"!$C:$C"),$B12,INDIRECT(D$5&amp;"!$J:$J"))),SUMIF(INDIRECT(D$5&amp;"!$D:$D"),$B12,INDIRECT(D$5&amp;"!$J:$J"))))</f>
        <v>---</v>
      </c>
      <c r="E12" s="23" t="str">
        <f aca="true">IF($B12="","",IF(OR($C$4&lt;VALUE(REPLACE(E$5,1,3,"")),ISERROR(MATCH($B12,INDIRECT(E$5&amp;"!$D:$D"),0))),IF(OR($C$4&lt;VALUE(REPLACE(E$5,1,3,"")),ISERROR(MATCH($B12,INDIRECT(E$5&amp;"!$C:$C"),0))),"---",SUMIF(INDIRECT(E$5&amp;"!$C:$C"),$B12,INDIRECT(E$5&amp;"!$J:$J"))),SUMIF(INDIRECT(E$5&amp;"!$D:$D"),$B12,INDIRECT(E$5&amp;"!$J:$J"))))</f>
        <v>---</v>
      </c>
      <c r="F12" s="23" t="str">
        <f aca="true">IF($B12="","",IF(OR($C$4&lt;VALUE(REPLACE(F$5,1,3,"")),ISERROR(MATCH($B12,INDIRECT(F$5&amp;"!$D:$D"),0))),IF(OR($C$4&lt;VALUE(REPLACE(F$5,1,3,"")),ISERROR(MATCH($B12,INDIRECT(F$5&amp;"!$C:$C"),0))),"---",SUMIF(INDIRECT(F$5&amp;"!$C:$C"),$B12,INDIRECT(F$5&amp;"!$J:$J"))),SUMIF(INDIRECT(F$5&amp;"!$D:$D"),$B12,INDIRECT(F$5&amp;"!$J:$J"))))</f>
        <v>---</v>
      </c>
      <c r="G12" s="23" t="str">
        <f aca="true">IF($B12="","",IF(OR($C$4&lt;VALUE(REPLACE(G$5,1,3,"")),ISERROR(MATCH($B12,INDIRECT(G$5&amp;"!$D:$D"),0))),IF(OR($C$4&lt;VALUE(REPLACE(G$5,1,3,"")),ISERROR(MATCH($B12,INDIRECT(G$5&amp;"!$C:$C"),0))),"---",SUMIF(INDIRECT(G$5&amp;"!$C:$C"),$B12,INDIRECT(G$5&amp;"!$J:$J"))),SUMIF(INDIRECT(G$5&amp;"!$D:$D"),$B12,INDIRECT(G$5&amp;"!$J:$J"))))</f>
        <v>---</v>
      </c>
      <c r="H12" s="23" t="str">
        <f aca="true">IF($B12="","",IF(OR($C$4&lt;VALUE(REPLACE(H$5,1,3,"")),ISERROR(MATCH($B12,INDIRECT(H$5&amp;"!$D:$D"),0))),IF(OR($C$4&lt;VALUE(REPLACE(H$5,1,3,"")),ISERROR(MATCH($B12,INDIRECT(H$5&amp;"!$C:$C"),0))),"---",SUMIF(INDIRECT(H$5&amp;"!$C:$C"),$B12,INDIRECT(H$5&amp;"!$J:$J"))),SUMIF(INDIRECT(H$5&amp;"!$D:$D"),$B12,INDIRECT(H$5&amp;"!$J:$J"))))</f>
        <v>---</v>
      </c>
      <c r="I12" s="23" t="str">
        <f aca="true">IF($B12="","",IF(OR($C$4&lt;VALUE(REPLACE(I$5,1,3,"")),ISERROR(MATCH($B12,INDIRECT(I$5&amp;"!$D:$D"),0))),IF(OR($C$4&lt;VALUE(REPLACE(I$5,1,3,"")),ISERROR(MATCH($B12,INDIRECT(I$5&amp;"!$C:$C"),0))),"---",SUMIF(INDIRECT(I$5&amp;"!$C:$C"),$B12,INDIRECT(I$5&amp;"!$J:$J"))),SUMIF(INDIRECT(I$5&amp;"!$D:$D"),$B12,INDIRECT(I$5&amp;"!$J:$J"))))</f>
        <v>---</v>
      </c>
      <c r="J12" s="23" t="str">
        <f aca="true">IF($B12="","",IF(OR($C$4&lt;VALUE(REPLACE(J$5,1,3,"")),ISERROR(MATCH($B12,INDIRECT(J$5&amp;"!$D:$D"),0))),IF(OR($C$4&lt;VALUE(REPLACE(J$5,1,3,"")),ISERROR(MATCH($B12,INDIRECT(J$5&amp;"!$C:$C"),0))),"---",SUMIF(INDIRECT(J$5&amp;"!$C:$C"),$B12,INDIRECT(J$5&amp;"!$J:$J"))),SUMIF(INDIRECT(J$5&amp;"!$D:$D"),$B12,INDIRECT(J$5&amp;"!$J:$J"))))</f>
        <v>---</v>
      </c>
      <c r="K12" s="23" t="str">
        <f aca="true">IF($B12="","",IF(OR($C$4&lt;VALUE(REPLACE(K$5,1,3,"")),ISERROR(MATCH($B12,INDIRECT(K$5&amp;"!$D:$D"),0))),IF(OR($C$4&lt;VALUE(REPLACE(K$5,1,3,"")),ISERROR(MATCH($B12,INDIRECT(K$5&amp;"!$C:$C"),0))),"---",SUMIF(INDIRECT(K$5&amp;"!$C:$C"),$B12,INDIRECT(K$5&amp;"!$J:$J"))),SUMIF(INDIRECT(K$5&amp;"!$D:$D"),$B12,INDIRECT(K$5&amp;"!$J:$J"))))</f>
        <v>---</v>
      </c>
      <c r="L12" s="23" t="str">
        <f aca="true">IF($B12="","",IF(OR($C$4&lt;VALUE(REPLACE(L$5,1,3,"")),ISERROR(MATCH($B12,INDIRECT(L$5&amp;"!$D:$D"),0))),IF(OR($C$4&lt;VALUE(REPLACE(L$5,1,3,"")),ISERROR(MATCH($B12,INDIRECT(L$5&amp;"!$C:$C"),0))),"---",SUMIF(INDIRECT(L$5&amp;"!$C:$C"),$B12,INDIRECT(L$5&amp;"!$J:$J"))),SUMIF(INDIRECT(L$5&amp;"!$D:$D"),$B12,INDIRECT(L$5&amp;"!$J:$J"))))</f>
        <v>---</v>
      </c>
      <c r="M12" s="29" t="str">
        <f aca="true">IF($B12="","",IF(OR($C$4&lt;VALUE(REPLACE(M$5,1,3,"")),ISERROR(MATCH($B12,INDIRECT(M$5&amp;"!$D:$D"),0))),IF(OR($C$4&lt;VALUE(REPLACE(M$5,1,3,"")),ISERROR(MATCH($B12,INDIRECT(M$5&amp;"!$C:$C"),0))),"---",SUMIF(INDIRECT(M$5&amp;"!$C:$C"),$B12,INDIRECT(M$5&amp;"!$J:$J"))),SUMIF(INDIRECT(M$5&amp;"!$D:$D"),$B12,INDIRECT(M$5&amp;"!$J:$J"))))</f>
        <v>---</v>
      </c>
      <c r="N12" s="30" t="n">
        <f aca="false">IF(B12="","",IF(COUNT(D12:M12)=10,SUM(D12:M12)-MIN(D12:M12),SUM(D12:M12)))</f>
        <v>0</v>
      </c>
      <c r="O12" s="17"/>
      <c r="P12" s="17"/>
    </row>
    <row r="13" customFormat="false" ht="12.75" hidden="false" customHeight="false" outlineLevel="0" collapsed="false">
      <c r="A13" s="18" t="str">
        <f aca="false">IF(B13="","",IF(AND(N13=N12),"=",ROW()-5))</f>
        <v>=</v>
      </c>
      <c r="B13" s="26" t="s">
        <v>25</v>
      </c>
      <c r="C13" s="27"/>
      <c r="D13" s="28" t="str">
        <f aca="true">IF($B13="","",IF(OR($C$4&lt;VALUE(REPLACE(D$5,1,3,"")),ISERROR(MATCH($B13,INDIRECT(D$5&amp;"!$D:$D"),0))),IF(OR($C$4&lt;VALUE(REPLACE(D$5,1,3,"")),ISERROR(MATCH($B13,INDIRECT(D$5&amp;"!$C:$C"),0))),"---",SUMIF(INDIRECT(D$5&amp;"!$C:$C"),$B13,INDIRECT(D$5&amp;"!$J:$J"))),SUMIF(INDIRECT(D$5&amp;"!$D:$D"),$B13,INDIRECT(D$5&amp;"!$J:$J"))))</f>
        <v>---</v>
      </c>
      <c r="E13" s="23" t="str">
        <f aca="true">IF($B13="","",IF(OR($C$4&lt;VALUE(REPLACE(E$5,1,3,"")),ISERROR(MATCH($B13,INDIRECT(E$5&amp;"!$D:$D"),0))),IF(OR($C$4&lt;VALUE(REPLACE(E$5,1,3,"")),ISERROR(MATCH($B13,INDIRECT(E$5&amp;"!$C:$C"),0))),"---",SUMIF(INDIRECT(E$5&amp;"!$C:$C"),$B13,INDIRECT(E$5&amp;"!$J:$J"))),SUMIF(INDIRECT(E$5&amp;"!$D:$D"),$B13,INDIRECT(E$5&amp;"!$J:$J"))))</f>
        <v>---</v>
      </c>
      <c r="F13" s="23" t="str">
        <f aca="true">IF($B13="","",IF(OR($C$4&lt;VALUE(REPLACE(F$5,1,3,"")),ISERROR(MATCH($B13,INDIRECT(F$5&amp;"!$D:$D"),0))),IF(OR($C$4&lt;VALUE(REPLACE(F$5,1,3,"")),ISERROR(MATCH($B13,INDIRECT(F$5&amp;"!$C:$C"),0))),"---",SUMIF(INDIRECT(F$5&amp;"!$C:$C"),$B13,INDIRECT(F$5&amp;"!$J:$J"))),SUMIF(INDIRECT(F$5&amp;"!$D:$D"),$B13,INDIRECT(F$5&amp;"!$J:$J"))))</f>
        <v>---</v>
      </c>
      <c r="G13" s="23" t="str">
        <f aca="true">IF($B13="","",IF(OR($C$4&lt;VALUE(REPLACE(G$5,1,3,"")),ISERROR(MATCH($B13,INDIRECT(G$5&amp;"!$D:$D"),0))),IF(OR($C$4&lt;VALUE(REPLACE(G$5,1,3,"")),ISERROR(MATCH($B13,INDIRECT(G$5&amp;"!$C:$C"),0))),"---",SUMIF(INDIRECT(G$5&amp;"!$C:$C"),$B13,INDIRECT(G$5&amp;"!$J:$J"))),SUMIF(INDIRECT(G$5&amp;"!$D:$D"),$B13,INDIRECT(G$5&amp;"!$J:$J"))))</f>
        <v>---</v>
      </c>
      <c r="H13" s="23" t="str">
        <f aca="true">IF($B13="","",IF(OR($C$4&lt;VALUE(REPLACE(H$5,1,3,"")),ISERROR(MATCH($B13,INDIRECT(H$5&amp;"!$D:$D"),0))),IF(OR($C$4&lt;VALUE(REPLACE(H$5,1,3,"")),ISERROR(MATCH($B13,INDIRECT(H$5&amp;"!$C:$C"),0))),"---",SUMIF(INDIRECT(H$5&amp;"!$C:$C"),$B13,INDIRECT(H$5&amp;"!$J:$J"))),SUMIF(INDIRECT(H$5&amp;"!$D:$D"),$B13,INDIRECT(H$5&amp;"!$J:$J"))))</f>
        <v>---</v>
      </c>
      <c r="I13" s="23" t="str">
        <f aca="true">IF($B13="","",IF(OR($C$4&lt;VALUE(REPLACE(I$5,1,3,"")),ISERROR(MATCH($B13,INDIRECT(I$5&amp;"!$D:$D"),0))),IF(OR($C$4&lt;VALUE(REPLACE(I$5,1,3,"")),ISERROR(MATCH($B13,INDIRECT(I$5&amp;"!$C:$C"),0))),"---",SUMIF(INDIRECT(I$5&amp;"!$C:$C"),$B13,INDIRECT(I$5&amp;"!$J:$J"))),SUMIF(INDIRECT(I$5&amp;"!$D:$D"),$B13,INDIRECT(I$5&amp;"!$J:$J"))))</f>
        <v>---</v>
      </c>
      <c r="J13" s="23" t="str">
        <f aca="true">IF($B13="","",IF(OR($C$4&lt;VALUE(REPLACE(J$5,1,3,"")),ISERROR(MATCH($B13,INDIRECT(J$5&amp;"!$D:$D"),0))),IF(OR($C$4&lt;VALUE(REPLACE(J$5,1,3,"")),ISERROR(MATCH($B13,INDIRECT(J$5&amp;"!$C:$C"),0))),"---",SUMIF(INDIRECT(J$5&amp;"!$C:$C"),$B13,INDIRECT(J$5&amp;"!$J:$J"))),SUMIF(INDIRECT(J$5&amp;"!$D:$D"),$B13,INDIRECT(J$5&amp;"!$J:$J"))))</f>
        <v>---</v>
      </c>
      <c r="K13" s="23" t="str">
        <f aca="true">IF($B13="","",IF(OR($C$4&lt;VALUE(REPLACE(K$5,1,3,"")),ISERROR(MATCH($B13,INDIRECT(K$5&amp;"!$D:$D"),0))),IF(OR($C$4&lt;VALUE(REPLACE(K$5,1,3,"")),ISERROR(MATCH($B13,INDIRECT(K$5&amp;"!$C:$C"),0))),"---",SUMIF(INDIRECT(K$5&amp;"!$C:$C"),$B13,INDIRECT(K$5&amp;"!$J:$J"))),SUMIF(INDIRECT(K$5&amp;"!$D:$D"),$B13,INDIRECT(K$5&amp;"!$J:$J"))))</f>
        <v>---</v>
      </c>
      <c r="L13" s="23" t="str">
        <f aca="true">IF($B13="","",IF(OR($C$4&lt;VALUE(REPLACE(L$5,1,3,"")),ISERROR(MATCH($B13,INDIRECT(L$5&amp;"!$D:$D"),0))),IF(OR($C$4&lt;VALUE(REPLACE(L$5,1,3,"")),ISERROR(MATCH($B13,INDIRECT(L$5&amp;"!$C:$C"),0))),"---",SUMIF(INDIRECT(L$5&amp;"!$C:$C"),$B13,INDIRECT(L$5&amp;"!$J:$J"))),SUMIF(INDIRECT(L$5&amp;"!$D:$D"),$B13,INDIRECT(L$5&amp;"!$J:$J"))))</f>
        <v>---</v>
      </c>
      <c r="M13" s="29" t="str">
        <f aca="true">IF($B13="","",IF(OR($C$4&lt;VALUE(REPLACE(M$5,1,3,"")),ISERROR(MATCH($B13,INDIRECT(M$5&amp;"!$D:$D"),0))),IF(OR($C$4&lt;VALUE(REPLACE(M$5,1,3,"")),ISERROR(MATCH($B13,INDIRECT(M$5&amp;"!$C:$C"),0))),"---",SUMIF(INDIRECT(M$5&amp;"!$C:$C"),$B13,INDIRECT(M$5&amp;"!$J:$J"))),SUMIF(INDIRECT(M$5&amp;"!$D:$D"),$B13,INDIRECT(M$5&amp;"!$J:$J"))))</f>
        <v>---</v>
      </c>
      <c r="N13" s="30" t="n">
        <f aca="false">IF(B13="","",IF(COUNT(D13:M13)=10,SUM(D13:M13)-MIN(D13:M13),SUM(D13:M13)))</f>
        <v>0</v>
      </c>
      <c r="O13" s="17"/>
      <c r="P13" s="17"/>
    </row>
    <row r="14" customFormat="false" ht="12.75" hidden="false" customHeight="false" outlineLevel="0" collapsed="false">
      <c r="A14" s="18" t="str">
        <f aca="false">IF(B14="","",IF(AND(N14=N13),"=",ROW()-5))</f>
        <v>=</v>
      </c>
      <c r="B14" s="26" t="s">
        <v>26</v>
      </c>
      <c r="C14" s="27"/>
      <c r="D14" s="28" t="str">
        <f aca="true">IF($B14="","",IF(OR($C$4&lt;VALUE(REPLACE(D$5,1,3,"")),ISERROR(MATCH($B14,INDIRECT(D$5&amp;"!$D:$D"),0))),IF(OR($C$4&lt;VALUE(REPLACE(D$5,1,3,"")),ISERROR(MATCH($B14,INDIRECT(D$5&amp;"!$C:$C"),0))),"---",SUMIF(INDIRECT(D$5&amp;"!$C:$C"),$B14,INDIRECT(D$5&amp;"!$J:$J"))),SUMIF(INDIRECT(D$5&amp;"!$D:$D"),$B14,INDIRECT(D$5&amp;"!$J:$J"))))</f>
        <v>---</v>
      </c>
      <c r="E14" s="23" t="str">
        <f aca="true">IF($B14="","",IF(OR($C$4&lt;VALUE(REPLACE(E$5,1,3,"")),ISERROR(MATCH($B14,INDIRECT(E$5&amp;"!$D:$D"),0))),IF(OR($C$4&lt;VALUE(REPLACE(E$5,1,3,"")),ISERROR(MATCH($B14,INDIRECT(E$5&amp;"!$C:$C"),0))),"---",SUMIF(INDIRECT(E$5&amp;"!$C:$C"),$B14,INDIRECT(E$5&amp;"!$J:$J"))),SUMIF(INDIRECT(E$5&amp;"!$D:$D"),$B14,INDIRECT(E$5&amp;"!$J:$J"))))</f>
        <v>---</v>
      </c>
      <c r="F14" s="23" t="str">
        <f aca="true">IF($B14="","",IF(OR($C$4&lt;VALUE(REPLACE(F$5,1,3,"")),ISERROR(MATCH($B14,INDIRECT(F$5&amp;"!$D:$D"),0))),IF(OR($C$4&lt;VALUE(REPLACE(F$5,1,3,"")),ISERROR(MATCH($B14,INDIRECT(F$5&amp;"!$C:$C"),0))),"---",SUMIF(INDIRECT(F$5&amp;"!$C:$C"),$B14,INDIRECT(F$5&amp;"!$J:$J"))),SUMIF(INDIRECT(F$5&amp;"!$D:$D"),$B14,INDIRECT(F$5&amp;"!$J:$J"))))</f>
        <v>---</v>
      </c>
      <c r="G14" s="23" t="str">
        <f aca="true">IF($B14="","",IF(OR($C$4&lt;VALUE(REPLACE(G$5,1,3,"")),ISERROR(MATCH($B14,INDIRECT(G$5&amp;"!$D:$D"),0))),IF(OR($C$4&lt;VALUE(REPLACE(G$5,1,3,"")),ISERROR(MATCH($B14,INDIRECT(G$5&amp;"!$C:$C"),0))),"---",SUMIF(INDIRECT(G$5&amp;"!$C:$C"),$B14,INDIRECT(G$5&amp;"!$J:$J"))),SUMIF(INDIRECT(G$5&amp;"!$D:$D"),$B14,INDIRECT(G$5&amp;"!$J:$J"))))</f>
        <v>---</v>
      </c>
      <c r="H14" s="23" t="str">
        <f aca="true">IF($B14="","",IF(OR($C$4&lt;VALUE(REPLACE(H$5,1,3,"")),ISERROR(MATCH($B14,INDIRECT(H$5&amp;"!$D:$D"),0))),IF(OR($C$4&lt;VALUE(REPLACE(H$5,1,3,"")),ISERROR(MATCH($B14,INDIRECT(H$5&amp;"!$C:$C"),0))),"---",SUMIF(INDIRECT(H$5&amp;"!$C:$C"),$B14,INDIRECT(H$5&amp;"!$J:$J"))),SUMIF(INDIRECT(H$5&amp;"!$D:$D"),$B14,INDIRECT(H$5&amp;"!$J:$J"))))</f>
        <v>---</v>
      </c>
      <c r="I14" s="23" t="str">
        <f aca="true">IF($B14="","",IF(OR($C$4&lt;VALUE(REPLACE(I$5,1,3,"")),ISERROR(MATCH($B14,INDIRECT(I$5&amp;"!$D:$D"),0))),IF(OR($C$4&lt;VALUE(REPLACE(I$5,1,3,"")),ISERROR(MATCH($B14,INDIRECT(I$5&amp;"!$C:$C"),0))),"---",SUMIF(INDIRECT(I$5&amp;"!$C:$C"),$B14,INDIRECT(I$5&amp;"!$J:$J"))),SUMIF(INDIRECT(I$5&amp;"!$D:$D"),$B14,INDIRECT(I$5&amp;"!$J:$J"))))</f>
        <v>---</v>
      </c>
      <c r="J14" s="23" t="str">
        <f aca="true">IF($B14="","",IF(OR($C$4&lt;VALUE(REPLACE(J$5,1,3,"")),ISERROR(MATCH($B14,INDIRECT(J$5&amp;"!$D:$D"),0))),IF(OR($C$4&lt;VALUE(REPLACE(J$5,1,3,"")),ISERROR(MATCH($B14,INDIRECT(J$5&amp;"!$C:$C"),0))),"---",SUMIF(INDIRECT(J$5&amp;"!$C:$C"),$B14,INDIRECT(J$5&amp;"!$J:$J"))),SUMIF(INDIRECT(J$5&amp;"!$D:$D"),$B14,INDIRECT(J$5&amp;"!$J:$J"))))</f>
        <v>---</v>
      </c>
      <c r="K14" s="23" t="str">
        <f aca="true">IF($B14="","",IF(OR($C$4&lt;VALUE(REPLACE(K$5,1,3,"")),ISERROR(MATCH($B14,INDIRECT(K$5&amp;"!$D:$D"),0))),IF(OR($C$4&lt;VALUE(REPLACE(K$5,1,3,"")),ISERROR(MATCH($B14,INDIRECT(K$5&amp;"!$C:$C"),0))),"---",SUMIF(INDIRECT(K$5&amp;"!$C:$C"),$B14,INDIRECT(K$5&amp;"!$J:$J"))),SUMIF(INDIRECT(K$5&amp;"!$D:$D"),$B14,INDIRECT(K$5&amp;"!$J:$J"))))</f>
        <v>---</v>
      </c>
      <c r="L14" s="23" t="str">
        <f aca="true">IF($B14="","",IF(OR($C$4&lt;VALUE(REPLACE(L$5,1,3,"")),ISERROR(MATCH($B14,INDIRECT(L$5&amp;"!$D:$D"),0))),IF(OR($C$4&lt;VALUE(REPLACE(L$5,1,3,"")),ISERROR(MATCH($B14,INDIRECT(L$5&amp;"!$C:$C"),0))),"---",SUMIF(INDIRECT(L$5&amp;"!$C:$C"),$B14,INDIRECT(L$5&amp;"!$J:$J"))),SUMIF(INDIRECT(L$5&amp;"!$D:$D"),$B14,INDIRECT(L$5&amp;"!$J:$J"))))</f>
        <v>---</v>
      </c>
      <c r="M14" s="29" t="str">
        <f aca="true">IF($B14="","",IF(OR($C$4&lt;VALUE(REPLACE(M$5,1,3,"")),ISERROR(MATCH($B14,INDIRECT(M$5&amp;"!$D:$D"),0))),IF(OR($C$4&lt;VALUE(REPLACE(M$5,1,3,"")),ISERROR(MATCH($B14,INDIRECT(M$5&amp;"!$C:$C"),0))),"---",SUMIF(INDIRECT(M$5&amp;"!$C:$C"),$B14,INDIRECT(M$5&amp;"!$J:$J"))),SUMIF(INDIRECT(M$5&amp;"!$D:$D"),$B14,INDIRECT(M$5&amp;"!$J:$J"))))</f>
        <v>---</v>
      </c>
      <c r="N14" s="30" t="n">
        <f aca="false">IF(B14="","",IF(COUNT(D14:M14)=10,SUM(D14:M14)-MIN(D14:M14),SUM(D14:M14)))</f>
        <v>0</v>
      </c>
      <c r="O14" s="17"/>
      <c r="P14" s="17"/>
    </row>
    <row r="15" customFormat="false" ht="12.75" hidden="false" customHeight="false" outlineLevel="0" collapsed="false">
      <c r="A15" s="18" t="str">
        <f aca="false">IF(B15="","",IF(AND(N15=N14),"=",ROW()-5))</f>
        <v>=</v>
      </c>
      <c r="B15" s="31" t="s">
        <v>27</v>
      </c>
      <c r="C15" s="27"/>
      <c r="D15" s="28" t="str">
        <f aca="true">IF($B15="","",IF(OR($C$4&lt;VALUE(REPLACE(D$5,1,3,"")),ISERROR(MATCH($B15,INDIRECT(D$5&amp;"!$D:$D"),0))),IF(OR($C$4&lt;VALUE(REPLACE(D$5,1,3,"")),ISERROR(MATCH($B15,INDIRECT(D$5&amp;"!$C:$C"),0))),"---",SUMIF(INDIRECT(D$5&amp;"!$C:$C"),$B15,INDIRECT(D$5&amp;"!$J:$J"))),SUMIF(INDIRECT(D$5&amp;"!$D:$D"),$B15,INDIRECT(D$5&amp;"!$J:$J"))))</f>
        <v>---</v>
      </c>
      <c r="E15" s="23" t="str">
        <f aca="true">IF($B15="","",IF(OR($C$4&lt;VALUE(REPLACE(E$5,1,3,"")),ISERROR(MATCH($B15,INDIRECT(E$5&amp;"!$D:$D"),0))),IF(OR($C$4&lt;VALUE(REPLACE(E$5,1,3,"")),ISERROR(MATCH($B15,INDIRECT(E$5&amp;"!$C:$C"),0))),"---",SUMIF(INDIRECT(E$5&amp;"!$C:$C"),$B15,INDIRECT(E$5&amp;"!$J:$J"))),SUMIF(INDIRECT(E$5&amp;"!$D:$D"),$B15,INDIRECT(E$5&amp;"!$J:$J"))))</f>
        <v>---</v>
      </c>
      <c r="F15" s="23" t="str">
        <f aca="true">IF($B15="","",IF(OR($C$4&lt;VALUE(REPLACE(F$5,1,3,"")),ISERROR(MATCH($B15,INDIRECT(F$5&amp;"!$D:$D"),0))),IF(OR($C$4&lt;VALUE(REPLACE(F$5,1,3,"")),ISERROR(MATCH($B15,INDIRECT(F$5&amp;"!$C:$C"),0))),"---",SUMIF(INDIRECT(F$5&amp;"!$C:$C"),$B15,INDIRECT(F$5&amp;"!$J:$J"))),SUMIF(INDIRECT(F$5&amp;"!$D:$D"),$B15,INDIRECT(F$5&amp;"!$J:$J"))))</f>
        <v>---</v>
      </c>
      <c r="G15" s="23" t="str">
        <f aca="true">IF($B15="","",IF(OR($C$4&lt;VALUE(REPLACE(G$5,1,3,"")),ISERROR(MATCH($B15,INDIRECT(G$5&amp;"!$D:$D"),0))),IF(OR($C$4&lt;VALUE(REPLACE(G$5,1,3,"")),ISERROR(MATCH($B15,INDIRECT(G$5&amp;"!$C:$C"),0))),"---",SUMIF(INDIRECT(G$5&amp;"!$C:$C"),$B15,INDIRECT(G$5&amp;"!$J:$J"))),SUMIF(INDIRECT(G$5&amp;"!$D:$D"),$B15,INDIRECT(G$5&amp;"!$J:$J"))))</f>
        <v>---</v>
      </c>
      <c r="H15" s="23" t="str">
        <f aca="true">IF($B15="","",IF(OR($C$4&lt;VALUE(REPLACE(H$5,1,3,"")),ISERROR(MATCH($B15,INDIRECT(H$5&amp;"!$D:$D"),0))),IF(OR($C$4&lt;VALUE(REPLACE(H$5,1,3,"")),ISERROR(MATCH($B15,INDIRECT(H$5&amp;"!$C:$C"),0))),"---",SUMIF(INDIRECT(H$5&amp;"!$C:$C"),$B15,INDIRECT(H$5&amp;"!$J:$J"))),SUMIF(INDIRECT(H$5&amp;"!$D:$D"),$B15,INDIRECT(H$5&amp;"!$J:$J"))))</f>
        <v>---</v>
      </c>
      <c r="I15" s="23" t="str">
        <f aca="true">IF($B15="","",IF(OR($C$4&lt;VALUE(REPLACE(I$5,1,3,"")),ISERROR(MATCH($B15,INDIRECT(I$5&amp;"!$D:$D"),0))),IF(OR($C$4&lt;VALUE(REPLACE(I$5,1,3,"")),ISERROR(MATCH($B15,INDIRECT(I$5&amp;"!$C:$C"),0))),"---",SUMIF(INDIRECT(I$5&amp;"!$C:$C"),$B15,INDIRECT(I$5&amp;"!$J:$J"))),SUMIF(INDIRECT(I$5&amp;"!$D:$D"),$B15,INDIRECT(I$5&amp;"!$J:$J"))))</f>
        <v>---</v>
      </c>
      <c r="J15" s="23" t="str">
        <f aca="true">IF($B15="","",IF(OR($C$4&lt;VALUE(REPLACE(J$5,1,3,"")),ISERROR(MATCH($B15,INDIRECT(J$5&amp;"!$D:$D"),0))),IF(OR($C$4&lt;VALUE(REPLACE(J$5,1,3,"")),ISERROR(MATCH($B15,INDIRECT(J$5&amp;"!$C:$C"),0))),"---",SUMIF(INDIRECT(J$5&amp;"!$C:$C"),$B15,INDIRECT(J$5&amp;"!$J:$J"))),SUMIF(INDIRECT(J$5&amp;"!$D:$D"),$B15,INDIRECT(J$5&amp;"!$J:$J"))))</f>
        <v>---</v>
      </c>
      <c r="K15" s="23" t="str">
        <f aca="true">IF($B15="","",IF(OR($C$4&lt;VALUE(REPLACE(K$5,1,3,"")),ISERROR(MATCH($B15,INDIRECT(K$5&amp;"!$D:$D"),0))),IF(OR($C$4&lt;VALUE(REPLACE(K$5,1,3,"")),ISERROR(MATCH($B15,INDIRECT(K$5&amp;"!$C:$C"),0))),"---",SUMIF(INDIRECT(K$5&amp;"!$C:$C"),$B15,INDIRECT(K$5&amp;"!$J:$J"))),SUMIF(INDIRECT(K$5&amp;"!$D:$D"),$B15,INDIRECT(K$5&amp;"!$J:$J"))))</f>
        <v>---</v>
      </c>
      <c r="L15" s="23" t="str">
        <f aca="true">IF($B15="","",IF(OR($C$4&lt;VALUE(REPLACE(L$5,1,3,"")),ISERROR(MATCH($B15,INDIRECT(L$5&amp;"!$D:$D"),0))),IF(OR($C$4&lt;VALUE(REPLACE(L$5,1,3,"")),ISERROR(MATCH($B15,INDIRECT(L$5&amp;"!$C:$C"),0))),"---",SUMIF(INDIRECT(L$5&amp;"!$C:$C"),$B15,INDIRECT(L$5&amp;"!$J:$J"))),SUMIF(INDIRECT(L$5&amp;"!$D:$D"),$B15,INDIRECT(L$5&amp;"!$J:$J"))))</f>
        <v>---</v>
      </c>
      <c r="M15" s="29" t="str">
        <f aca="true">IF($B15="","",IF(OR($C$4&lt;VALUE(REPLACE(M$5,1,3,"")),ISERROR(MATCH($B15,INDIRECT(M$5&amp;"!$D:$D"),0))),IF(OR($C$4&lt;VALUE(REPLACE(M$5,1,3,"")),ISERROR(MATCH($B15,INDIRECT(M$5&amp;"!$C:$C"),0))),"---",SUMIF(INDIRECT(M$5&amp;"!$C:$C"),$B15,INDIRECT(M$5&amp;"!$J:$J"))),SUMIF(INDIRECT(M$5&amp;"!$D:$D"),$B15,INDIRECT(M$5&amp;"!$J:$J"))))</f>
        <v>---</v>
      </c>
      <c r="N15" s="30" t="n">
        <f aca="false">IF(B15="","",IF(COUNT(D15:M15)=10,SUM(D15:M15)-MIN(D15:M15),SUM(D15:M15)))</f>
        <v>0</v>
      </c>
      <c r="O15" s="17"/>
    </row>
    <row r="16" customFormat="false" ht="12.75" hidden="false" customHeight="false" outlineLevel="0" collapsed="false">
      <c r="A16" s="18" t="str">
        <f aca="false">IF(B16="","",IF(AND(N16=N15),"=",ROW()-5))</f>
        <v>=</v>
      </c>
      <c r="B16" s="26" t="s">
        <v>28</v>
      </c>
      <c r="C16" s="27"/>
      <c r="D16" s="28" t="str">
        <f aca="true">IF($B16="","",IF(OR($C$4&lt;VALUE(REPLACE(D$5,1,3,"")),ISERROR(MATCH($B16,INDIRECT(D$5&amp;"!$D:$D"),0))),IF(OR($C$4&lt;VALUE(REPLACE(D$5,1,3,"")),ISERROR(MATCH($B16,INDIRECT(D$5&amp;"!$C:$C"),0))),"---",SUMIF(INDIRECT(D$5&amp;"!$C:$C"),$B16,INDIRECT(D$5&amp;"!$J:$J"))),SUMIF(INDIRECT(D$5&amp;"!$D:$D"),$B16,INDIRECT(D$5&amp;"!$J:$J"))))</f>
        <v>---</v>
      </c>
      <c r="E16" s="23" t="str">
        <f aca="true">IF($B16="","",IF(OR($C$4&lt;VALUE(REPLACE(E$5,1,3,"")),ISERROR(MATCH($B16,INDIRECT(E$5&amp;"!$D:$D"),0))),IF(OR($C$4&lt;VALUE(REPLACE(E$5,1,3,"")),ISERROR(MATCH($B16,INDIRECT(E$5&amp;"!$C:$C"),0))),"---",SUMIF(INDIRECT(E$5&amp;"!$C:$C"),$B16,INDIRECT(E$5&amp;"!$J:$J"))),SUMIF(INDIRECT(E$5&amp;"!$D:$D"),$B16,INDIRECT(E$5&amp;"!$J:$J"))))</f>
        <v>---</v>
      </c>
      <c r="F16" s="23" t="str">
        <f aca="true">IF($B16="","",IF(OR($C$4&lt;VALUE(REPLACE(F$5,1,3,"")),ISERROR(MATCH($B16,INDIRECT(F$5&amp;"!$D:$D"),0))),IF(OR($C$4&lt;VALUE(REPLACE(F$5,1,3,"")),ISERROR(MATCH($B16,INDIRECT(F$5&amp;"!$C:$C"),0))),"---",SUMIF(INDIRECT(F$5&amp;"!$C:$C"),$B16,INDIRECT(F$5&amp;"!$J:$J"))),SUMIF(INDIRECT(F$5&amp;"!$D:$D"),$B16,INDIRECT(F$5&amp;"!$J:$J"))))</f>
        <v>---</v>
      </c>
      <c r="G16" s="23" t="str">
        <f aca="true">IF($B16="","",IF(OR($C$4&lt;VALUE(REPLACE(G$5,1,3,"")),ISERROR(MATCH($B16,INDIRECT(G$5&amp;"!$D:$D"),0))),IF(OR($C$4&lt;VALUE(REPLACE(G$5,1,3,"")),ISERROR(MATCH($B16,INDIRECT(G$5&amp;"!$C:$C"),0))),"---",SUMIF(INDIRECT(G$5&amp;"!$C:$C"),$B16,INDIRECT(G$5&amp;"!$J:$J"))),SUMIF(INDIRECT(G$5&amp;"!$D:$D"),$B16,INDIRECT(G$5&amp;"!$J:$J"))))</f>
        <v>---</v>
      </c>
      <c r="H16" s="23" t="str">
        <f aca="true">IF($B16="","",IF(OR($C$4&lt;VALUE(REPLACE(H$5,1,3,"")),ISERROR(MATCH($B16,INDIRECT(H$5&amp;"!$D:$D"),0))),IF(OR($C$4&lt;VALUE(REPLACE(H$5,1,3,"")),ISERROR(MATCH($B16,INDIRECT(H$5&amp;"!$C:$C"),0))),"---",SUMIF(INDIRECT(H$5&amp;"!$C:$C"),$B16,INDIRECT(H$5&amp;"!$J:$J"))),SUMIF(INDIRECT(H$5&amp;"!$D:$D"),$B16,INDIRECT(H$5&amp;"!$J:$J"))))</f>
        <v>---</v>
      </c>
      <c r="I16" s="23" t="str">
        <f aca="true">IF($B16="","",IF(OR($C$4&lt;VALUE(REPLACE(I$5,1,3,"")),ISERROR(MATCH($B16,INDIRECT(I$5&amp;"!$D:$D"),0))),IF(OR($C$4&lt;VALUE(REPLACE(I$5,1,3,"")),ISERROR(MATCH($B16,INDIRECT(I$5&amp;"!$C:$C"),0))),"---",SUMIF(INDIRECT(I$5&amp;"!$C:$C"),$B16,INDIRECT(I$5&amp;"!$J:$J"))),SUMIF(INDIRECT(I$5&amp;"!$D:$D"),$B16,INDIRECT(I$5&amp;"!$J:$J"))))</f>
        <v>---</v>
      </c>
      <c r="J16" s="23" t="str">
        <f aca="true">IF($B16="","",IF(OR($C$4&lt;VALUE(REPLACE(J$5,1,3,"")),ISERROR(MATCH($B16,INDIRECT(J$5&amp;"!$D:$D"),0))),IF(OR($C$4&lt;VALUE(REPLACE(J$5,1,3,"")),ISERROR(MATCH($B16,INDIRECT(J$5&amp;"!$C:$C"),0))),"---",SUMIF(INDIRECT(J$5&amp;"!$C:$C"),$B16,INDIRECT(J$5&amp;"!$J:$J"))),SUMIF(INDIRECT(J$5&amp;"!$D:$D"),$B16,INDIRECT(J$5&amp;"!$J:$J"))))</f>
        <v>---</v>
      </c>
      <c r="K16" s="23" t="str">
        <f aca="true">IF($B16="","",IF(OR($C$4&lt;VALUE(REPLACE(K$5,1,3,"")),ISERROR(MATCH($B16,INDIRECT(K$5&amp;"!$D:$D"),0))),IF(OR($C$4&lt;VALUE(REPLACE(K$5,1,3,"")),ISERROR(MATCH($B16,INDIRECT(K$5&amp;"!$C:$C"),0))),"---",SUMIF(INDIRECT(K$5&amp;"!$C:$C"),$B16,INDIRECT(K$5&amp;"!$J:$J"))),SUMIF(INDIRECT(K$5&amp;"!$D:$D"),$B16,INDIRECT(K$5&amp;"!$J:$J"))))</f>
        <v>---</v>
      </c>
      <c r="L16" s="23" t="str">
        <f aca="true">IF($B16="","",IF(OR($C$4&lt;VALUE(REPLACE(L$5,1,3,"")),ISERROR(MATCH($B16,INDIRECT(L$5&amp;"!$D:$D"),0))),IF(OR($C$4&lt;VALUE(REPLACE(L$5,1,3,"")),ISERROR(MATCH($B16,INDIRECT(L$5&amp;"!$C:$C"),0))),"---",SUMIF(INDIRECT(L$5&amp;"!$C:$C"),$B16,INDIRECT(L$5&amp;"!$J:$J"))),SUMIF(INDIRECT(L$5&amp;"!$D:$D"),$B16,INDIRECT(L$5&amp;"!$J:$J"))))</f>
        <v>---</v>
      </c>
      <c r="M16" s="29" t="str">
        <f aca="true">IF($B16="","",IF(OR($C$4&lt;VALUE(REPLACE(M$5,1,3,"")),ISERROR(MATCH($B16,INDIRECT(M$5&amp;"!$D:$D"),0))),IF(OR($C$4&lt;VALUE(REPLACE(M$5,1,3,"")),ISERROR(MATCH($B16,INDIRECT(M$5&amp;"!$C:$C"),0))),"---",SUMIF(INDIRECT(M$5&amp;"!$C:$C"),$B16,INDIRECT(M$5&amp;"!$J:$J"))),SUMIF(INDIRECT(M$5&amp;"!$D:$D"),$B16,INDIRECT(M$5&amp;"!$J:$J"))))</f>
        <v>---</v>
      </c>
      <c r="N16" s="30" t="n">
        <f aca="false">IF(B16="","",IF(COUNT(D16:M16)=10,SUM(D16:M16)-MIN(D16:M16),SUM(D16:M16)))</f>
        <v>0</v>
      </c>
      <c r="O16" s="17"/>
      <c r="P16" s="17"/>
    </row>
    <row r="17" customFormat="false" ht="12.75" hidden="false" customHeight="false" outlineLevel="0" collapsed="false">
      <c r="A17" s="18" t="str">
        <f aca="false">IF(B17="","",IF(AND(N17=N16),"=",ROW()-5))</f>
        <v>=</v>
      </c>
      <c r="B17" s="26" t="s">
        <v>29</v>
      </c>
      <c r="C17" s="27"/>
      <c r="D17" s="28" t="str">
        <f aca="true">IF($B17="","",IF(OR($C$4&lt;VALUE(REPLACE(D$5,1,3,"")),ISERROR(MATCH($B17,INDIRECT(D$5&amp;"!$D:$D"),0))),IF(OR($C$4&lt;VALUE(REPLACE(D$5,1,3,"")),ISERROR(MATCH($B17,INDIRECT(D$5&amp;"!$C:$C"),0))),"---",SUMIF(INDIRECT(D$5&amp;"!$C:$C"),$B17,INDIRECT(D$5&amp;"!$J:$J"))),SUMIF(INDIRECT(D$5&amp;"!$D:$D"),$B17,INDIRECT(D$5&amp;"!$J:$J"))))</f>
        <v>---</v>
      </c>
      <c r="E17" s="23" t="str">
        <f aca="true">IF($B17="","",IF(OR($C$4&lt;VALUE(REPLACE(E$5,1,3,"")),ISERROR(MATCH($B17,INDIRECT(E$5&amp;"!$D:$D"),0))),IF(OR($C$4&lt;VALUE(REPLACE(E$5,1,3,"")),ISERROR(MATCH($B17,INDIRECT(E$5&amp;"!$C:$C"),0))),"---",SUMIF(INDIRECT(E$5&amp;"!$C:$C"),$B17,INDIRECT(E$5&amp;"!$J:$J"))),SUMIF(INDIRECT(E$5&amp;"!$D:$D"),$B17,INDIRECT(E$5&amp;"!$J:$J"))))</f>
        <v>---</v>
      </c>
      <c r="F17" s="23" t="str">
        <f aca="true">IF($B17="","",IF(OR($C$4&lt;VALUE(REPLACE(F$5,1,3,"")),ISERROR(MATCH($B17,INDIRECT(F$5&amp;"!$D:$D"),0))),IF(OR($C$4&lt;VALUE(REPLACE(F$5,1,3,"")),ISERROR(MATCH($B17,INDIRECT(F$5&amp;"!$C:$C"),0))),"---",SUMIF(INDIRECT(F$5&amp;"!$C:$C"),$B17,INDIRECT(F$5&amp;"!$J:$J"))),SUMIF(INDIRECT(F$5&amp;"!$D:$D"),$B17,INDIRECT(F$5&amp;"!$J:$J"))))</f>
        <v>---</v>
      </c>
      <c r="G17" s="23" t="str">
        <f aca="true">IF($B17="","",IF(OR($C$4&lt;VALUE(REPLACE(G$5,1,3,"")),ISERROR(MATCH($B17,INDIRECT(G$5&amp;"!$D:$D"),0))),IF(OR($C$4&lt;VALUE(REPLACE(G$5,1,3,"")),ISERROR(MATCH($B17,INDIRECT(G$5&amp;"!$C:$C"),0))),"---",SUMIF(INDIRECT(G$5&amp;"!$C:$C"),$B17,INDIRECT(G$5&amp;"!$J:$J"))),SUMIF(INDIRECT(G$5&amp;"!$D:$D"),$B17,INDIRECT(G$5&amp;"!$J:$J"))))</f>
        <v>---</v>
      </c>
      <c r="H17" s="23" t="str">
        <f aca="true">IF($B17="","",IF(OR($C$4&lt;VALUE(REPLACE(H$5,1,3,"")),ISERROR(MATCH($B17,INDIRECT(H$5&amp;"!$D:$D"),0))),IF(OR($C$4&lt;VALUE(REPLACE(H$5,1,3,"")),ISERROR(MATCH($B17,INDIRECT(H$5&amp;"!$C:$C"),0))),"---",SUMIF(INDIRECT(H$5&amp;"!$C:$C"),$B17,INDIRECT(H$5&amp;"!$J:$J"))),SUMIF(INDIRECT(H$5&amp;"!$D:$D"),$B17,INDIRECT(H$5&amp;"!$J:$J"))))</f>
        <v>---</v>
      </c>
      <c r="I17" s="23" t="str">
        <f aca="true">IF($B17="","",IF(OR($C$4&lt;VALUE(REPLACE(I$5,1,3,"")),ISERROR(MATCH($B17,INDIRECT(I$5&amp;"!$D:$D"),0))),IF(OR($C$4&lt;VALUE(REPLACE(I$5,1,3,"")),ISERROR(MATCH($B17,INDIRECT(I$5&amp;"!$C:$C"),0))),"---",SUMIF(INDIRECT(I$5&amp;"!$C:$C"),$B17,INDIRECT(I$5&amp;"!$J:$J"))),SUMIF(INDIRECT(I$5&amp;"!$D:$D"),$B17,INDIRECT(I$5&amp;"!$J:$J"))))</f>
        <v>---</v>
      </c>
      <c r="J17" s="23" t="str">
        <f aca="true">IF($B17="","",IF(OR($C$4&lt;VALUE(REPLACE(J$5,1,3,"")),ISERROR(MATCH($B17,INDIRECT(J$5&amp;"!$D:$D"),0))),IF(OR($C$4&lt;VALUE(REPLACE(J$5,1,3,"")),ISERROR(MATCH($B17,INDIRECT(J$5&amp;"!$C:$C"),0))),"---",SUMIF(INDIRECT(J$5&amp;"!$C:$C"),$B17,INDIRECT(J$5&amp;"!$J:$J"))),SUMIF(INDIRECT(J$5&amp;"!$D:$D"),$B17,INDIRECT(J$5&amp;"!$J:$J"))))</f>
        <v>---</v>
      </c>
      <c r="K17" s="23" t="str">
        <f aca="true">IF($B17="","",IF(OR($C$4&lt;VALUE(REPLACE(K$5,1,3,"")),ISERROR(MATCH($B17,INDIRECT(K$5&amp;"!$D:$D"),0))),IF(OR($C$4&lt;VALUE(REPLACE(K$5,1,3,"")),ISERROR(MATCH($B17,INDIRECT(K$5&amp;"!$C:$C"),0))),"---",SUMIF(INDIRECT(K$5&amp;"!$C:$C"),$B17,INDIRECT(K$5&amp;"!$J:$J"))),SUMIF(INDIRECT(K$5&amp;"!$D:$D"),$B17,INDIRECT(K$5&amp;"!$J:$J"))))</f>
        <v>---</v>
      </c>
      <c r="L17" s="23" t="str">
        <f aca="true">IF($B17="","",IF(OR($C$4&lt;VALUE(REPLACE(L$5,1,3,"")),ISERROR(MATCH($B17,INDIRECT(L$5&amp;"!$D:$D"),0))),IF(OR($C$4&lt;VALUE(REPLACE(L$5,1,3,"")),ISERROR(MATCH($B17,INDIRECT(L$5&amp;"!$C:$C"),0))),"---",SUMIF(INDIRECT(L$5&amp;"!$C:$C"),$B17,INDIRECT(L$5&amp;"!$J:$J"))),SUMIF(INDIRECT(L$5&amp;"!$D:$D"),$B17,INDIRECT(L$5&amp;"!$J:$J"))))</f>
        <v>---</v>
      </c>
      <c r="M17" s="29" t="str">
        <f aca="true">IF($B17="","",IF(OR($C$4&lt;VALUE(REPLACE(M$5,1,3,"")),ISERROR(MATCH($B17,INDIRECT(M$5&amp;"!$D:$D"),0))),IF(OR($C$4&lt;VALUE(REPLACE(M$5,1,3,"")),ISERROR(MATCH($B17,INDIRECT(M$5&amp;"!$C:$C"),0))),"---",SUMIF(INDIRECT(M$5&amp;"!$C:$C"),$B17,INDIRECT(M$5&amp;"!$J:$J"))),SUMIF(INDIRECT(M$5&amp;"!$D:$D"),$B17,INDIRECT(M$5&amp;"!$J:$J"))))</f>
        <v>---</v>
      </c>
      <c r="N17" s="30" t="n">
        <f aca="false">IF(B17="","",IF(COUNT(D17:M17)=10,SUM(D17:M17)-MIN(D17:M17),SUM(D17:M17)))</f>
        <v>0</v>
      </c>
      <c r="O17" s="17"/>
      <c r="P17" s="17"/>
    </row>
    <row r="18" customFormat="false" ht="12.75" hidden="false" customHeight="false" outlineLevel="0" collapsed="false">
      <c r="A18" s="18" t="str">
        <f aca="false">IF(B18="","",IF(AND(N18=N17),"=",ROW()-5))</f>
        <v>=</v>
      </c>
      <c r="B18" s="26" t="s">
        <v>30</v>
      </c>
      <c r="C18" s="27"/>
      <c r="D18" s="28" t="str">
        <f aca="true">IF($B18="","",IF(OR($C$4&lt;VALUE(REPLACE(D$5,1,3,"")),ISERROR(MATCH($B18,INDIRECT(D$5&amp;"!$D:$D"),0))),IF(OR($C$4&lt;VALUE(REPLACE(D$5,1,3,"")),ISERROR(MATCH($B18,INDIRECT(D$5&amp;"!$C:$C"),0))),"---",SUMIF(INDIRECT(D$5&amp;"!$C:$C"),$B18,INDIRECT(D$5&amp;"!$J:$J"))),SUMIF(INDIRECT(D$5&amp;"!$D:$D"),$B18,INDIRECT(D$5&amp;"!$J:$J"))))</f>
        <v>---</v>
      </c>
      <c r="E18" s="23" t="str">
        <f aca="true">IF($B18="","",IF(OR($C$4&lt;VALUE(REPLACE(E$5,1,3,"")),ISERROR(MATCH($B18,INDIRECT(E$5&amp;"!$D:$D"),0))),IF(OR($C$4&lt;VALUE(REPLACE(E$5,1,3,"")),ISERROR(MATCH($B18,INDIRECT(E$5&amp;"!$C:$C"),0))),"---",SUMIF(INDIRECT(E$5&amp;"!$C:$C"),$B18,INDIRECT(E$5&amp;"!$J:$J"))),SUMIF(INDIRECT(E$5&amp;"!$D:$D"),$B18,INDIRECT(E$5&amp;"!$J:$J"))))</f>
        <v>---</v>
      </c>
      <c r="F18" s="23" t="str">
        <f aca="true">IF($B18="","",IF(OR($C$4&lt;VALUE(REPLACE(F$5,1,3,"")),ISERROR(MATCH($B18,INDIRECT(F$5&amp;"!$D:$D"),0))),IF(OR($C$4&lt;VALUE(REPLACE(F$5,1,3,"")),ISERROR(MATCH($B18,INDIRECT(F$5&amp;"!$C:$C"),0))),"---",SUMIF(INDIRECT(F$5&amp;"!$C:$C"),$B18,INDIRECT(F$5&amp;"!$J:$J"))),SUMIF(INDIRECT(F$5&amp;"!$D:$D"),$B18,INDIRECT(F$5&amp;"!$J:$J"))))</f>
        <v>---</v>
      </c>
      <c r="G18" s="23" t="str">
        <f aca="true">IF($B18="","",IF(OR($C$4&lt;VALUE(REPLACE(G$5,1,3,"")),ISERROR(MATCH($B18,INDIRECT(G$5&amp;"!$D:$D"),0))),IF(OR($C$4&lt;VALUE(REPLACE(G$5,1,3,"")),ISERROR(MATCH($B18,INDIRECT(G$5&amp;"!$C:$C"),0))),"---",SUMIF(INDIRECT(G$5&amp;"!$C:$C"),$B18,INDIRECT(G$5&amp;"!$J:$J"))),SUMIF(INDIRECT(G$5&amp;"!$D:$D"),$B18,INDIRECT(G$5&amp;"!$J:$J"))))</f>
        <v>---</v>
      </c>
      <c r="H18" s="23" t="str">
        <f aca="true">IF($B18="","",IF(OR($C$4&lt;VALUE(REPLACE(H$5,1,3,"")),ISERROR(MATCH($B18,INDIRECT(H$5&amp;"!$D:$D"),0))),IF(OR($C$4&lt;VALUE(REPLACE(H$5,1,3,"")),ISERROR(MATCH($B18,INDIRECT(H$5&amp;"!$C:$C"),0))),"---",SUMIF(INDIRECT(H$5&amp;"!$C:$C"),$B18,INDIRECT(H$5&amp;"!$J:$J"))),SUMIF(INDIRECT(H$5&amp;"!$D:$D"),$B18,INDIRECT(H$5&amp;"!$J:$J"))))</f>
        <v>---</v>
      </c>
      <c r="I18" s="23" t="str">
        <f aca="true">IF($B18="","",IF(OR($C$4&lt;VALUE(REPLACE(I$5,1,3,"")),ISERROR(MATCH($B18,INDIRECT(I$5&amp;"!$D:$D"),0))),IF(OR($C$4&lt;VALUE(REPLACE(I$5,1,3,"")),ISERROR(MATCH($B18,INDIRECT(I$5&amp;"!$C:$C"),0))),"---",SUMIF(INDIRECT(I$5&amp;"!$C:$C"),$B18,INDIRECT(I$5&amp;"!$J:$J"))),SUMIF(INDIRECT(I$5&amp;"!$D:$D"),$B18,INDIRECT(I$5&amp;"!$J:$J"))))</f>
        <v>---</v>
      </c>
      <c r="J18" s="23" t="str">
        <f aca="true">IF($B18="","",IF(OR($C$4&lt;VALUE(REPLACE(J$5,1,3,"")),ISERROR(MATCH($B18,INDIRECT(J$5&amp;"!$D:$D"),0))),IF(OR($C$4&lt;VALUE(REPLACE(J$5,1,3,"")),ISERROR(MATCH($B18,INDIRECT(J$5&amp;"!$C:$C"),0))),"---",SUMIF(INDIRECT(J$5&amp;"!$C:$C"),$B18,INDIRECT(J$5&amp;"!$J:$J"))),SUMIF(INDIRECT(J$5&amp;"!$D:$D"),$B18,INDIRECT(J$5&amp;"!$J:$J"))))</f>
        <v>---</v>
      </c>
      <c r="K18" s="23" t="str">
        <f aca="true">IF($B18="","",IF(OR($C$4&lt;VALUE(REPLACE(K$5,1,3,"")),ISERROR(MATCH($B18,INDIRECT(K$5&amp;"!$D:$D"),0))),IF(OR($C$4&lt;VALUE(REPLACE(K$5,1,3,"")),ISERROR(MATCH($B18,INDIRECT(K$5&amp;"!$C:$C"),0))),"---",SUMIF(INDIRECT(K$5&amp;"!$C:$C"),$B18,INDIRECT(K$5&amp;"!$J:$J"))),SUMIF(INDIRECT(K$5&amp;"!$D:$D"),$B18,INDIRECT(K$5&amp;"!$J:$J"))))</f>
        <v>---</v>
      </c>
      <c r="L18" s="23" t="str">
        <f aca="true">IF($B18="","",IF(OR($C$4&lt;VALUE(REPLACE(L$5,1,3,"")),ISERROR(MATCH($B18,INDIRECT(L$5&amp;"!$D:$D"),0))),IF(OR($C$4&lt;VALUE(REPLACE(L$5,1,3,"")),ISERROR(MATCH($B18,INDIRECT(L$5&amp;"!$C:$C"),0))),"---",SUMIF(INDIRECT(L$5&amp;"!$C:$C"),$B18,INDIRECT(L$5&amp;"!$J:$J"))),SUMIF(INDIRECT(L$5&amp;"!$D:$D"),$B18,INDIRECT(L$5&amp;"!$J:$J"))))</f>
        <v>---</v>
      </c>
      <c r="M18" s="29" t="str">
        <f aca="true">IF($B18="","",IF(OR($C$4&lt;VALUE(REPLACE(M$5,1,3,"")),ISERROR(MATCH($B18,INDIRECT(M$5&amp;"!$D:$D"),0))),IF(OR($C$4&lt;VALUE(REPLACE(M$5,1,3,"")),ISERROR(MATCH($B18,INDIRECT(M$5&amp;"!$C:$C"),0))),"---",SUMIF(INDIRECT(M$5&amp;"!$C:$C"),$B18,INDIRECT(M$5&amp;"!$J:$J"))),SUMIF(INDIRECT(M$5&amp;"!$D:$D"),$B18,INDIRECT(M$5&amp;"!$J:$J"))))</f>
        <v>---</v>
      </c>
      <c r="N18" s="30" t="n">
        <f aca="false">IF(B18="","",IF(COUNT(D18:M18)=10,SUM(D18:M18)-MIN(D18:M18),SUM(D18:M18)))</f>
        <v>0</v>
      </c>
      <c r="O18" s="17"/>
      <c r="P18" s="17"/>
    </row>
    <row r="19" customFormat="false" ht="12.75" hidden="false" customHeight="false" outlineLevel="0" collapsed="false">
      <c r="A19" s="18" t="str">
        <f aca="false">IF(B19="","",IF(AND(N19=N18),"=",ROW()-5))</f>
        <v>=</v>
      </c>
      <c r="B19" s="26" t="s">
        <v>31</v>
      </c>
      <c r="C19" s="27"/>
      <c r="D19" s="28" t="str">
        <f aca="true">IF($B19="","",IF(OR($C$4&lt;VALUE(REPLACE(D$5,1,3,"")),ISERROR(MATCH($B19,INDIRECT(D$5&amp;"!$D:$D"),0))),IF(OR($C$4&lt;VALUE(REPLACE(D$5,1,3,"")),ISERROR(MATCH($B19,INDIRECT(D$5&amp;"!$C:$C"),0))),"---",SUMIF(INDIRECT(D$5&amp;"!$C:$C"),$B19,INDIRECT(D$5&amp;"!$J:$J"))),SUMIF(INDIRECT(D$5&amp;"!$D:$D"),$B19,INDIRECT(D$5&amp;"!$J:$J"))))</f>
        <v>---</v>
      </c>
      <c r="E19" s="23" t="str">
        <f aca="true">IF($B19="","",IF(OR($C$4&lt;VALUE(REPLACE(E$5,1,3,"")),ISERROR(MATCH($B19,INDIRECT(E$5&amp;"!$D:$D"),0))),IF(OR($C$4&lt;VALUE(REPLACE(E$5,1,3,"")),ISERROR(MATCH($B19,INDIRECT(E$5&amp;"!$C:$C"),0))),"---",SUMIF(INDIRECT(E$5&amp;"!$C:$C"),$B19,INDIRECT(E$5&amp;"!$J:$J"))),SUMIF(INDIRECT(E$5&amp;"!$D:$D"),$B19,INDIRECT(E$5&amp;"!$J:$J"))))</f>
        <v>---</v>
      </c>
      <c r="F19" s="23" t="str">
        <f aca="true">IF($B19="","",IF(OR($C$4&lt;VALUE(REPLACE(F$5,1,3,"")),ISERROR(MATCH($B19,INDIRECT(F$5&amp;"!$D:$D"),0))),IF(OR($C$4&lt;VALUE(REPLACE(F$5,1,3,"")),ISERROR(MATCH($B19,INDIRECT(F$5&amp;"!$C:$C"),0))),"---",SUMIF(INDIRECT(F$5&amp;"!$C:$C"),$B19,INDIRECT(F$5&amp;"!$J:$J"))),SUMIF(INDIRECT(F$5&amp;"!$D:$D"),$B19,INDIRECT(F$5&amp;"!$J:$J"))))</f>
        <v>---</v>
      </c>
      <c r="G19" s="23" t="str">
        <f aca="true">IF($B19="","",IF(OR($C$4&lt;VALUE(REPLACE(G$5,1,3,"")),ISERROR(MATCH($B19,INDIRECT(G$5&amp;"!$D:$D"),0))),IF(OR($C$4&lt;VALUE(REPLACE(G$5,1,3,"")),ISERROR(MATCH($B19,INDIRECT(G$5&amp;"!$C:$C"),0))),"---",SUMIF(INDIRECT(G$5&amp;"!$C:$C"),$B19,INDIRECT(G$5&amp;"!$J:$J"))),SUMIF(INDIRECT(G$5&amp;"!$D:$D"),$B19,INDIRECT(G$5&amp;"!$J:$J"))))</f>
        <v>---</v>
      </c>
      <c r="H19" s="23" t="str">
        <f aca="true">IF($B19="","",IF(OR($C$4&lt;VALUE(REPLACE(H$5,1,3,"")),ISERROR(MATCH($B19,INDIRECT(H$5&amp;"!$D:$D"),0))),IF(OR($C$4&lt;VALUE(REPLACE(H$5,1,3,"")),ISERROR(MATCH($B19,INDIRECT(H$5&amp;"!$C:$C"),0))),"---",SUMIF(INDIRECT(H$5&amp;"!$C:$C"),$B19,INDIRECT(H$5&amp;"!$J:$J"))),SUMIF(INDIRECT(H$5&amp;"!$D:$D"),$B19,INDIRECT(H$5&amp;"!$J:$J"))))</f>
        <v>---</v>
      </c>
      <c r="I19" s="23" t="str">
        <f aca="true">IF($B19="","",IF(OR($C$4&lt;VALUE(REPLACE(I$5,1,3,"")),ISERROR(MATCH($B19,INDIRECT(I$5&amp;"!$D:$D"),0))),IF(OR($C$4&lt;VALUE(REPLACE(I$5,1,3,"")),ISERROR(MATCH($B19,INDIRECT(I$5&amp;"!$C:$C"),0))),"---",SUMIF(INDIRECT(I$5&amp;"!$C:$C"),$B19,INDIRECT(I$5&amp;"!$J:$J"))),SUMIF(INDIRECT(I$5&amp;"!$D:$D"),$B19,INDIRECT(I$5&amp;"!$J:$J"))))</f>
        <v>---</v>
      </c>
      <c r="J19" s="23" t="str">
        <f aca="true">IF($B19="","",IF(OR($C$4&lt;VALUE(REPLACE(J$5,1,3,"")),ISERROR(MATCH($B19,INDIRECT(J$5&amp;"!$D:$D"),0))),IF(OR($C$4&lt;VALUE(REPLACE(J$5,1,3,"")),ISERROR(MATCH($B19,INDIRECT(J$5&amp;"!$C:$C"),0))),"---",SUMIF(INDIRECT(J$5&amp;"!$C:$C"),$B19,INDIRECT(J$5&amp;"!$J:$J"))),SUMIF(INDIRECT(J$5&amp;"!$D:$D"),$B19,INDIRECT(J$5&amp;"!$J:$J"))))</f>
        <v>---</v>
      </c>
      <c r="K19" s="23" t="str">
        <f aca="true">IF($B19="","",IF(OR($C$4&lt;VALUE(REPLACE(K$5,1,3,"")),ISERROR(MATCH($B19,INDIRECT(K$5&amp;"!$D:$D"),0))),IF(OR($C$4&lt;VALUE(REPLACE(K$5,1,3,"")),ISERROR(MATCH($B19,INDIRECT(K$5&amp;"!$C:$C"),0))),"---",SUMIF(INDIRECT(K$5&amp;"!$C:$C"),$B19,INDIRECT(K$5&amp;"!$J:$J"))),SUMIF(INDIRECT(K$5&amp;"!$D:$D"),$B19,INDIRECT(K$5&amp;"!$J:$J"))))</f>
        <v>---</v>
      </c>
      <c r="L19" s="23" t="str">
        <f aca="true">IF($B19="","",IF(OR($C$4&lt;VALUE(REPLACE(L$5,1,3,"")),ISERROR(MATCH($B19,INDIRECT(L$5&amp;"!$D:$D"),0))),IF(OR($C$4&lt;VALUE(REPLACE(L$5,1,3,"")),ISERROR(MATCH($B19,INDIRECT(L$5&amp;"!$C:$C"),0))),"---",SUMIF(INDIRECT(L$5&amp;"!$C:$C"),$B19,INDIRECT(L$5&amp;"!$J:$J"))),SUMIF(INDIRECT(L$5&amp;"!$D:$D"),$B19,INDIRECT(L$5&amp;"!$J:$J"))))</f>
        <v>---</v>
      </c>
      <c r="M19" s="29" t="str">
        <f aca="true">IF($B19="","",IF(OR($C$4&lt;VALUE(REPLACE(M$5,1,3,"")),ISERROR(MATCH($B19,INDIRECT(M$5&amp;"!$D:$D"),0))),IF(OR($C$4&lt;VALUE(REPLACE(M$5,1,3,"")),ISERROR(MATCH($B19,INDIRECT(M$5&amp;"!$C:$C"),0))),"---",SUMIF(INDIRECT(M$5&amp;"!$C:$C"),$B19,INDIRECT(M$5&amp;"!$J:$J"))),SUMIF(INDIRECT(M$5&amp;"!$D:$D"),$B19,INDIRECT(M$5&amp;"!$J:$J"))))</f>
        <v>---</v>
      </c>
      <c r="N19" s="30" t="n">
        <f aca="false">IF(B19="","",IF(COUNT(D19:M19)=10,SUM(D19:M19)-MIN(D19:M19),SUM(D19:M19)))</f>
        <v>0</v>
      </c>
      <c r="O19" s="17"/>
      <c r="P19" s="17"/>
    </row>
    <row r="20" customFormat="false" ht="12.75" hidden="false" customHeight="false" outlineLevel="0" collapsed="false">
      <c r="A20" s="18" t="str">
        <f aca="false">IF(B20="","",IF(AND(N20=N19),"=",ROW()-5))</f>
        <v>=</v>
      </c>
      <c r="B20" s="26" t="s">
        <v>32</v>
      </c>
      <c r="C20" s="27"/>
      <c r="D20" s="28" t="str">
        <f aca="true">IF($B20="","",IF(OR($C$4&lt;VALUE(REPLACE(D$5,1,3,"")),ISERROR(MATCH($B20,INDIRECT(D$5&amp;"!$D:$D"),0))),IF(OR($C$4&lt;VALUE(REPLACE(D$5,1,3,"")),ISERROR(MATCH($B20,INDIRECT(D$5&amp;"!$C:$C"),0))),"---",SUMIF(INDIRECT(D$5&amp;"!$C:$C"),$B20,INDIRECT(D$5&amp;"!$J:$J"))),SUMIF(INDIRECT(D$5&amp;"!$D:$D"),$B20,INDIRECT(D$5&amp;"!$J:$J"))))</f>
        <v>---</v>
      </c>
      <c r="E20" s="23" t="str">
        <f aca="true">IF($B20="","",IF(OR($C$4&lt;VALUE(REPLACE(E$5,1,3,"")),ISERROR(MATCH($B20,INDIRECT(E$5&amp;"!$D:$D"),0))),IF(OR($C$4&lt;VALUE(REPLACE(E$5,1,3,"")),ISERROR(MATCH($B20,INDIRECT(E$5&amp;"!$C:$C"),0))),"---",SUMIF(INDIRECT(E$5&amp;"!$C:$C"),$B20,INDIRECT(E$5&amp;"!$J:$J"))),SUMIF(INDIRECT(E$5&amp;"!$D:$D"),$B20,INDIRECT(E$5&amp;"!$J:$J"))))</f>
        <v>---</v>
      </c>
      <c r="F20" s="23" t="str">
        <f aca="true">IF($B20="","",IF(OR($C$4&lt;VALUE(REPLACE(F$5,1,3,"")),ISERROR(MATCH($B20,INDIRECT(F$5&amp;"!$D:$D"),0))),IF(OR($C$4&lt;VALUE(REPLACE(F$5,1,3,"")),ISERROR(MATCH($B20,INDIRECT(F$5&amp;"!$C:$C"),0))),"---",SUMIF(INDIRECT(F$5&amp;"!$C:$C"),$B20,INDIRECT(F$5&amp;"!$J:$J"))),SUMIF(INDIRECT(F$5&amp;"!$D:$D"),$B20,INDIRECT(F$5&amp;"!$J:$J"))))</f>
        <v>---</v>
      </c>
      <c r="G20" s="23" t="str">
        <f aca="true">IF($B20="","",IF(OR($C$4&lt;VALUE(REPLACE(G$5,1,3,"")),ISERROR(MATCH($B20,INDIRECT(G$5&amp;"!$D:$D"),0))),IF(OR($C$4&lt;VALUE(REPLACE(G$5,1,3,"")),ISERROR(MATCH($B20,INDIRECT(G$5&amp;"!$C:$C"),0))),"---",SUMIF(INDIRECT(G$5&amp;"!$C:$C"),$B20,INDIRECT(G$5&amp;"!$J:$J"))),SUMIF(INDIRECT(G$5&amp;"!$D:$D"),$B20,INDIRECT(G$5&amp;"!$J:$J"))))</f>
        <v>---</v>
      </c>
      <c r="H20" s="23" t="str">
        <f aca="true">IF($B20="","",IF(OR($C$4&lt;VALUE(REPLACE(H$5,1,3,"")),ISERROR(MATCH($B20,INDIRECT(H$5&amp;"!$D:$D"),0))),IF(OR($C$4&lt;VALUE(REPLACE(H$5,1,3,"")),ISERROR(MATCH($B20,INDIRECT(H$5&amp;"!$C:$C"),0))),"---",SUMIF(INDIRECT(H$5&amp;"!$C:$C"),$B20,INDIRECT(H$5&amp;"!$J:$J"))),SUMIF(INDIRECT(H$5&amp;"!$D:$D"),$B20,INDIRECT(H$5&amp;"!$J:$J"))))</f>
        <v>---</v>
      </c>
      <c r="I20" s="23" t="str">
        <f aca="true">IF($B20="","",IF(OR($C$4&lt;VALUE(REPLACE(I$5,1,3,"")),ISERROR(MATCH($B20,INDIRECT(I$5&amp;"!$D:$D"),0))),IF(OR($C$4&lt;VALUE(REPLACE(I$5,1,3,"")),ISERROR(MATCH($B20,INDIRECT(I$5&amp;"!$C:$C"),0))),"---",SUMIF(INDIRECT(I$5&amp;"!$C:$C"),$B20,INDIRECT(I$5&amp;"!$J:$J"))),SUMIF(INDIRECT(I$5&amp;"!$D:$D"),$B20,INDIRECT(I$5&amp;"!$J:$J"))))</f>
        <v>---</v>
      </c>
      <c r="J20" s="23" t="str">
        <f aca="true">IF($B20="","",IF(OR($C$4&lt;VALUE(REPLACE(J$5,1,3,"")),ISERROR(MATCH($B20,INDIRECT(J$5&amp;"!$D:$D"),0))),IF(OR($C$4&lt;VALUE(REPLACE(J$5,1,3,"")),ISERROR(MATCH($B20,INDIRECT(J$5&amp;"!$C:$C"),0))),"---",SUMIF(INDIRECT(J$5&amp;"!$C:$C"),$B20,INDIRECT(J$5&amp;"!$J:$J"))),SUMIF(INDIRECT(J$5&amp;"!$D:$D"),$B20,INDIRECT(J$5&amp;"!$J:$J"))))</f>
        <v>---</v>
      </c>
      <c r="K20" s="23" t="str">
        <f aca="true">IF($B20="","",IF(OR($C$4&lt;VALUE(REPLACE(K$5,1,3,"")),ISERROR(MATCH($B20,INDIRECT(K$5&amp;"!$D:$D"),0))),IF(OR($C$4&lt;VALUE(REPLACE(K$5,1,3,"")),ISERROR(MATCH($B20,INDIRECT(K$5&amp;"!$C:$C"),0))),"---",SUMIF(INDIRECT(K$5&amp;"!$C:$C"),$B20,INDIRECT(K$5&amp;"!$J:$J"))),SUMIF(INDIRECT(K$5&amp;"!$D:$D"),$B20,INDIRECT(K$5&amp;"!$J:$J"))))</f>
        <v>---</v>
      </c>
      <c r="L20" s="23" t="str">
        <f aca="true">IF($B20="","",IF(OR($C$4&lt;VALUE(REPLACE(L$5,1,3,"")),ISERROR(MATCH($B20,INDIRECT(L$5&amp;"!$D:$D"),0))),IF(OR($C$4&lt;VALUE(REPLACE(L$5,1,3,"")),ISERROR(MATCH($B20,INDIRECT(L$5&amp;"!$C:$C"),0))),"---",SUMIF(INDIRECT(L$5&amp;"!$C:$C"),$B20,INDIRECT(L$5&amp;"!$J:$J"))),SUMIF(INDIRECT(L$5&amp;"!$D:$D"),$B20,INDIRECT(L$5&amp;"!$J:$J"))))</f>
        <v>---</v>
      </c>
      <c r="M20" s="29" t="str">
        <f aca="true">IF($B20="","",IF(OR($C$4&lt;VALUE(REPLACE(M$5,1,3,"")),ISERROR(MATCH($B20,INDIRECT(M$5&amp;"!$D:$D"),0))),IF(OR($C$4&lt;VALUE(REPLACE(M$5,1,3,"")),ISERROR(MATCH($B20,INDIRECT(M$5&amp;"!$C:$C"),0))),"---",SUMIF(INDIRECT(M$5&amp;"!$C:$C"),$B20,INDIRECT(M$5&amp;"!$J:$J"))),SUMIF(INDIRECT(M$5&amp;"!$D:$D"),$B20,INDIRECT(M$5&amp;"!$J:$J"))))</f>
        <v>---</v>
      </c>
      <c r="N20" s="30" t="n">
        <f aca="false">IF(B20="","",IF(COUNT(D20:M20)=10,SUM(D20:M20)-MIN(D20:M20),SUM(D20:M20)))</f>
        <v>0</v>
      </c>
      <c r="O20" s="17"/>
      <c r="P20" s="17"/>
    </row>
    <row r="21" customFormat="false" ht="12.75" hidden="false" customHeight="false" outlineLevel="0" collapsed="false">
      <c r="A21" s="18" t="str">
        <f aca="false">IF(B21="","",IF(AND(N21=N20),"=",ROW()-5))</f>
        <v>=</v>
      </c>
      <c r="B21" s="32" t="s">
        <v>33</v>
      </c>
      <c r="C21" s="27"/>
      <c r="D21" s="28" t="str">
        <f aca="true">IF($B21="","",IF(OR($C$4&lt;VALUE(REPLACE(D$5,1,3,"")),ISERROR(MATCH($B21,INDIRECT(D$5&amp;"!$D:$D"),0))),IF(OR($C$4&lt;VALUE(REPLACE(D$5,1,3,"")),ISERROR(MATCH($B21,INDIRECT(D$5&amp;"!$C:$C"),0))),"---",SUMIF(INDIRECT(D$5&amp;"!$C:$C"),$B21,INDIRECT(D$5&amp;"!$J:$J"))),SUMIF(INDIRECT(D$5&amp;"!$D:$D"),$B21,INDIRECT(D$5&amp;"!$J:$J"))))</f>
        <v>---</v>
      </c>
      <c r="E21" s="23" t="str">
        <f aca="true">IF($B21="","",IF(OR($C$4&lt;VALUE(REPLACE(E$5,1,3,"")),ISERROR(MATCH($B21,INDIRECT(E$5&amp;"!$D:$D"),0))),IF(OR($C$4&lt;VALUE(REPLACE(E$5,1,3,"")),ISERROR(MATCH($B21,INDIRECT(E$5&amp;"!$C:$C"),0))),"---",SUMIF(INDIRECT(E$5&amp;"!$C:$C"),$B21,INDIRECT(E$5&amp;"!$J:$J"))),SUMIF(INDIRECT(E$5&amp;"!$D:$D"),$B21,INDIRECT(E$5&amp;"!$J:$J"))))</f>
        <v>---</v>
      </c>
      <c r="F21" s="23" t="str">
        <f aca="true">IF($B21="","",IF(OR($C$4&lt;VALUE(REPLACE(F$5,1,3,"")),ISERROR(MATCH($B21,INDIRECT(F$5&amp;"!$D:$D"),0))),IF(OR($C$4&lt;VALUE(REPLACE(F$5,1,3,"")),ISERROR(MATCH($B21,INDIRECT(F$5&amp;"!$C:$C"),0))),"---",SUMIF(INDIRECT(F$5&amp;"!$C:$C"),$B21,INDIRECT(F$5&amp;"!$J:$J"))),SUMIF(INDIRECT(F$5&amp;"!$D:$D"),$B21,INDIRECT(F$5&amp;"!$J:$J"))))</f>
        <v>---</v>
      </c>
      <c r="G21" s="23" t="str">
        <f aca="true">IF($B21="","",IF(OR($C$4&lt;VALUE(REPLACE(G$5,1,3,"")),ISERROR(MATCH($B21,INDIRECT(G$5&amp;"!$D:$D"),0))),IF(OR($C$4&lt;VALUE(REPLACE(G$5,1,3,"")),ISERROR(MATCH($B21,INDIRECT(G$5&amp;"!$C:$C"),0))),"---",SUMIF(INDIRECT(G$5&amp;"!$C:$C"),$B21,INDIRECT(G$5&amp;"!$J:$J"))),SUMIF(INDIRECT(G$5&amp;"!$D:$D"),$B21,INDIRECT(G$5&amp;"!$J:$J"))))</f>
        <v>---</v>
      </c>
      <c r="H21" s="23" t="str">
        <f aca="true">IF($B21="","",IF(OR($C$4&lt;VALUE(REPLACE(H$5,1,3,"")),ISERROR(MATCH($B21,INDIRECT(H$5&amp;"!$D:$D"),0))),IF(OR($C$4&lt;VALUE(REPLACE(H$5,1,3,"")),ISERROR(MATCH($B21,INDIRECT(H$5&amp;"!$C:$C"),0))),"---",SUMIF(INDIRECT(H$5&amp;"!$C:$C"),$B21,INDIRECT(H$5&amp;"!$J:$J"))),SUMIF(INDIRECT(H$5&amp;"!$D:$D"),$B21,INDIRECT(H$5&amp;"!$J:$J"))))</f>
        <v>---</v>
      </c>
      <c r="I21" s="23" t="str">
        <f aca="true">IF($B21="","",IF(OR($C$4&lt;VALUE(REPLACE(I$5,1,3,"")),ISERROR(MATCH($B21,INDIRECT(I$5&amp;"!$D:$D"),0))),IF(OR($C$4&lt;VALUE(REPLACE(I$5,1,3,"")),ISERROR(MATCH($B21,INDIRECT(I$5&amp;"!$C:$C"),0))),"---",SUMIF(INDIRECT(I$5&amp;"!$C:$C"),$B21,INDIRECT(I$5&amp;"!$J:$J"))),SUMIF(INDIRECT(I$5&amp;"!$D:$D"),$B21,INDIRECT(I$5&amp;"!$J:$J"))))</f>
        <v>---</v>
      </c>
      <c r="J21" s="23" t="str">
        <f aca="true">IF($B21="","",IF(OR($C$4&lt;VALUE(REPLACE(J$5,1,3,"")),ISERROR(MATCH($B21,INDIRECT(J$5&amp;"!$D:$D"),0))),IF(OR($C$4&lt;VALUE(REPLACE(J$5,1,3,"")),ISERROR(MATCH($B21,INDIRECT(J$5&amp;"!$C:$C"),0))),"---",SUMIF(INDIRECT(J$5&amp;"!$C:$C"),$B21,INDIRECT(J$5&amp;"!$J:$J"))),SUMIF(INDIRECT(J$5&amp;"!$D:$D"),$B21,INDIRECT(J$5&amp;"!$J:$J"))))</f>
        <v>---</v>
      </c>
      <c r="K21" s="23" t="str">
        <f aca="true">IF($B21="","",IF(OR($C$4&lt;VALUE(REPLACE(K$5,1,3,"")),ISERROR(MATCH($B21,INDIRECT(K$5&amp;"!$D:$D"),0))),IF(OR($C$4&lt;VALUE(REPLACE(K$5,1,3,"")),ISERROR(MATCH($B21,INDIRECT(K$5&amp;"!$C:$C"),0))),"---",SUMIF(INDIRECT(K$5&amp;"!$C:$C"),$B21,INDIRECT(K$5&amp;"!$J:$J"))),SUMIF(INDIRECT(K$5&amp;"!$D:$D"),$B21,INDIRECT(K$5&amp;"!$J:$J"))))</f>
        <v>---</v>
      </c>
      <c r="L21" s="23" t="str">
        <f aca="true">IF($B21="","",IF(OR($C$4&lt;VALUE(REPLACE(L$5,1,3,"")),ISERROR(MATCH($B21,INDIRECT(L$5&amp;"!$D:$D"),0))),IF(OR($C$4&lt;VALUE(REPLACE(L$5,1,3,"")),ISERROR(MATCH($B21,INDIRECT(L$5&amp;"!$C:$C"),0))),"---",SUMIF(INDIRECT(L$5&amp;"!$C:$C"),$B21,INDIRECT(L$5&amp;"!$J:$J"))),SUMIF(INDIRECT(L$5&amp;"!$D:$D"),$B21,INDIRECT(L$5&amp;"!$J:$J"))))</f>
        <v>---</v>
      </c>
      <c r="M21" s="29" t="str">
        <f aca="true">IF($B21="","",IF(OR($C$4&lt;VALUE(REPLACE(M$5,1,3,"")),ISERROR(MATCH($B21,INDIRECT(M$5&amp;"!$D:$D"),0))),IF(OR($C$4&lt;VALUE(REPLACE(M$5,1,3,"")),ISERROR(MATCH($B21,INDIRECT(M$5&amp;"!$C:$C"),0))),"---",SUMIF(INDIRECT(M$5&amp;"!$C:$C"),$B21,INDIRECT(M$5&amp;"!$J:$J"))),SUMIF(INDIRECT(M$5&amp;"!$D:$D"),$B21,INDIRECT(M$5&amp;"!$J:$J"))))</f>
        <v>---</v>
      </c>
      <c r="N21" s="30" t="n">
        <f aca="false">IF(B21="","",IF(COUNT(D21:M21)=10,SUM(D21:M21)-MIN(D21:M21),SUM(D21:M21)))</f>
        <v>0</v>
      </c>
      <c r="O21" s="17"/>
      <c r="P21" s="17"/>
    </row>
    <row r="22" customFormat="false" ht="12.75" hidden="false" customHeight="false" outlineLevel="0" collapsed="false">
      <c r="A22" s="18" t="str">
        <f aca="false">IF(B22="","",IF(AND(N22=N21),"=",ROW()-5))</f>
        <v>=</v>
      </c>
      <c r="B22" s="32" t="s">
        <v>34</v>
      </c>
      <c r="C22" s="27"/>
      <c r="D22" s="28" t="str">
        <f aca="true">IF($B22="","",IF(OR($C$4&lt;VALUE(REPLACE(D$5,1,3,"")),ISERROR(MATCH($B22,INDIRECT(D$5&amp;"!$D:$D"),0))),IF(OR($C$4&lt;VALUE(REPLACE(D$5,1,3,"")),ISERROR(MATCH($B22,INDIRECT(D$5&amp;"!$C:$C"),0))),"---",SUMIF(INDIRECT(D$5&amp;"!$C:$C"),$B22,INDIRECT(D$5&amp;"!$J:$J"))),SUMIF(INDIRECT(D$5&amp;"!$D:$D"),$B22,INDIRECT(D$5&amp;"!$J:$J"))))</f>
        <v>---</v>
      </c>
      <c r="E22" s="23" t="str">
        <f aca="true">IF($B22="","",IF(OR($C$4&lt;VALUE(REPLACE(E$5,1,3,"")),ISERROR(MATCH($B22,INDIRECT(E$5&amp;"!$D:$D"),0))),IF(OR($C$4&lt;VALUE(REPLACE(E$5,1,3,"")),ISERROR(MATCH($B22,INDIRECT(E$5&amp;"!$C:$C"),0))),"---",SUMIF(INDIRECT(E$5&amp;"!$C:$C"),$B22,INDIRECT(E$5&amp;"!$J:$J"))),SUMIF(INDIRECT(E$5&amp;"!$D:$D"),$B22,INDIRECT(E$5&amp;"!$J:$J"))))</f>
        <v>---</v>
      </c>
      <c r="F22" s="23" t="str">
        <f aca="true">IF($B22="","",IF(OR($C$4&lt;VALUE(REPLACE(F$5,1,3,"")),ISERROR(MATCH($B22,INDIRECT(F$5&amp;"!$D:$D"),0))),IF(OR($C$4&lt;VALUE(REPLACE(F$5,1,3,"")),ISERROR(MATCH($B22,INDIRECT(F$5&amp;"!$C:$C"),0))),"---",SUMIF(INDIRECT(F$5&amp;"!$C:$C"),$B22,INDIRECT(F$5&amp;"!$J:$J"))),SUMIF(INDIRECT(F$5&amp;"!$D:$D"),$B22,INDIRECT(F$5&amp;"!$J:$J"))))</f>
        <v>---</v>
      </c>
      <c r="G22" s="23" t="str">
        <f aca="true">IF($B22="","",IF(OR($C$4&lt;VALUE(REPLACE(G$5,1,3,"")),ISERROR(MATCH($B22,INDIRECT(G$5&amp;"!$D:$D"),0))),IF(OR($C$4&lt;VALUE(REPLACE(G$5,1,3,"")),ISERROR(MATCH($B22,INDIRECT(G$5&amp;"!$C:$C"),0))),"---",SUMIF(INDIRECT(G$5&amp;"!$C:$C"),$B22,INDIRECT(G$5&amp;"!$J:$J"))),SUMIF(INDIRECT(G$5&amp;"!$D:$D"),$B22,INDIRECT(G$5&amp;"!$J:$J"))))</f>
        <v>---</v>
      </c>
      <c r="H22" s="23" t="str">
        <f aca="true">IF($B22="","",IF(OR($C$4&lt;VALUE(REPLACE(H$5,1,3,"")),ISERROR(MATCH($B22,INDIRECT(H$5&amp;"!$D:$D"),0))),IF(OR($C$4&lt;VALUE(REPLACE(H$5,1,3,"")),ISERROR(MATCH($B22,INDIRECT(H$5&amp;"!$C:$C"),0))),"---",SUMIF(INDIRECT(H$5&amp;"!$C:$C"),$B22,INDIRECT(H$5&amp;"!$J:$J"))),SUMIF(INDIRECT(H$5&amp;"!$D:$D"),$B22,INDIRECT(H$5&amp;"!$J:$J"))))</f>
        <v>---</v>
      </c>
      <c r="I22" s="23" t="str">
        <f aca="true">IF($B22="","",IF(OR($C$4&lt;VALUE(REPLACE(I$5,1,3,"")),ISERROR(MATCH($B22,INDIRECT(I$5&amp;"!$D:$D"),0))),IF(OR($C$4&lt;VALUE(REPLACE(I$5,1,3,"")),ISERROR(MATCH($B22,INDIRECT(I$5&amp;"!$C:$C"),0))),"---",SUMIF(INDIRECT(I$5&amp;"!$C:$C"),$B22,INDIRECT(I$5&amp;"!$J:$J"))),SUMIF(INDIRECT(I$5&amp;"!$D:$D"),$B22,INDIRECT(I$5&amp;"!$J:$J"))))</f>
        <v>---</v>
      </c>
      <c r="J22" s="23" t="str">
        <f aca="true">IF($B22="","",IF(OR($C$4&lt;VALUE(REPLACE(J$5,1,3,"")),ISERROR(MATCH($B22,INDIRECT(J$5&amp;"!$D:$D"),0))),IF(OR($C$4&lt;VALUE(REPLACE(J$5,1,3,"")),ISERROR(MATCH($B22,INDIRECT(J$5&amp;"!$C:$C"),0))),"---",SUMIF(INDIRECT(J$5&amp;"!$C:$C"),$B22,INDIRECT(J$5&amp;"!$J:$J"))),SUMIF(INDIRECT(J$5&amp;"!$D:$D"),$B22,INDIRECT(J$5&amp;"!$J:$J"))))</f>
        <v>---</v>
      </c>
      <c r="K22" s="23" t="str">
        <f aca="true">IF($B22="","",IF(OR($C$4&lt;VALUE(REPLACE(K$5,1,3,"")),ISERROR(MATCH($B22,INDIRECT(K$5&amp;"!$D:$D"),0))),IF(OR($C$4&lt;VALUE(REPLACE(K$5,1,3,"")),ISERROR(MATCH($B22,INDIRECT(K$5&amp;"!$C:$C"),0))),"---",SUMIF(INDIRECT(K$5&amp;"!$C:$C"),$B22,INDIRECT(K$5&amp;"!$J:$J"))),SUMIF(INDIRECT(K$5&amp;"!$D:$D"),$B22,INDIRECT(K$5&amp;"!$J:$J"))))</f>
        <v>---</v>
      </c>
      <c r="L22" s="23" t="str">
        <f aca="true">IF($B22="","",IF(OR($C$4&lt;VALUE(REPLACE(L$5,1,3,"")),ISERROR(MATCH($B22,INDIRECT(L$5&amp;"!$D:$D"),0))),IF(OR($C$4&lt;VALUE(REPLACE(L$5,1,3,"")),ISERROR(MATCH($B22,INDIRECT(L$5&amp;"!$C:$C"),0))),"---",SUMIF(INDIRECT(L$5&amp;"!$C:$C"),$B22,INDIRECT(L$5&amp;"!$J:$J"))),SUMIF(INDIRECT(L$5&amp;"!$D:$D"),$B22,INDIRECT(L$5&amp;"!$J:$J"))))</f>
        <v>---</v>
      </c>
      <c r="M22" s="29" t="str">
        <f aca="true">IF($B22="","",IF(OR($C$4&lt;VALUE(REPLACE(M$5,1,3,"")),ISERROR(MATCH($B22,INDIRECT(M$5&amp;"!$D:$D"),0))),IF(OR($C$4&lt;VALUE(REPLACE(M$5,1,3,"")),ISERROR(MATCH($B22,INDIRECT(M$5&amp;"!$C:$C"),0))),"---",SUMIF(INDIRECT(M$5&amp;"!$C:$C"),$B22,INDIRECT(M$5&amp;"!$J:$J"))),SUMIF(INDIRECT(M$5&amp;"!$D:$D"),$B22,INDIRECT(M$5&amp;"!$J:$J"))))</f>
        <v>---</v>
      </c>
      <c r="N22" s="30" t="n">
        <f aca="false">IF(B22="","",IF(COUNT(D22:M22)=10,SUM(D22:M22)-MIN(D22:M22),SUM(D22:M22)))</f>
        <v>0</v>
      </c>
      <c r="O22" s="17"/>
      <c r="P22" s="17"/>
    </row>
    <row r="23" customFormat="false" ht="12.75" hidden="false" customHeight="false" outlineLevel="0" collapsed="false">
      <c r="A23" s="18" t="str">
        <f aca="false">IF(B23="","",IF(AND(N23=N22),"=",ROW()-5))</f>
        <v>=</v>
      </c>
      <c r="B23" s="33" t="s">
        <v>35</v>
      </c>
      <c r="C23" s="27"/>
      <c r="D23" s="28" t="str">
        <f aca="true">IF($B23="","",IF(OR($C$4&lt;VALUE(REPLACE(D$5,1,3,"")),ISERROR(MATCH($B23,INDIRECT(D$5&amp;"!$D:$D"),0))),IF(OR($C$4&lt;VALUE(REPLACE(D$5,1,3,"")),ISERROR(MATCH($B23,INDIRECT(D$5&amp;"!$C:$C"),0))),"---",SUMIF(INDIRECT(D$5&amp;"!$C:$C"),$B23,INDIRECT(D$5&amp;"!$J:$J"))),SUMIF(INDIRECT(D$5&amp;"!$D:$D"),$B23,INDIRECT(D$5&amp;"!$J:$J"))))</f>
        <v>---</v>
      </c>
      <c r="E23" s="23" t="str">
        <f aca="true">IF($B23="","",IF(OR($C$4&lt;VALUE(REPLACE(E$5,1,3,"")),ISERROR(MATCH($B23,INDIRECT(E$5&amp;"!$D:$D"),0))),IF(OR($C$4&lt;VALUE(REPLACE(E$5,1,3,"")),ISERROR(MATCH($B23,INDIRECT(E$5&amp;"!$C:$C"),0))),"---",SUMIF(INDIRECT(E$5&amp;"!$C:$C"),$B23,INDIRECT(E$5&amp;"!$J:$J"))),SUMIF(INDIRECT(E$5&amp;"!$D:$D"),$B23,INDIRECT(E$5&amp;"!$J:$J"))))</f>
        <v>---</v>
      </c>
      <c r="F23" s="23" t="str">
        <f aca="true">IF($B23="","",IF(OR($C$4&lt;VALUE(REPLACE(F$5,1,3,"")),ISERROR(MATCH($B23,INDIRECT(F$5&amp;"!$D:$D"),0))),IF(OR($C$4&lt;VALUE(REPLACE(F$5,1,3,"")),ISERROR(MATCH($B23,INDIRECT(F$5&amp;"!$C:$C"),0))),"---",SUMIF(INDIRECT(F$5&amp;"!$C:$C"),$B23,INDIRECT(F$5&amp;"!$J:$J"))),SUMIF(INDIRECT(F$5&amp;"!$D:$D"),$B23,INDIRECT(F$5&amp;"!$J:$J"))))</f>
        <v>---</v>
      </c>
      <c r="G23" s="23" t="str">
        <f aca="true">IF($B23="","",IF(OR($C$4&lt;VALUE(REPLACE(G$5,1,3,"")),ISERROR(MATCH($B23,INDIRECT(G$5&amp;"!$D:$D"),0))),IF(OR($C$4&lt;VALUE(REPLACE(G$5,1,3,"")),ISERROR(MATCH($B23,INDIRECT(G$5&amp;"!$C:$C"),0))),"---",SUMIF(INDIRECT(G$5&amp;"!$C:$C"),$B23,INDIRECT(G$5&amp;"!$J:$J"))),SUMIF(INDIRECT(G$5&amp;"!$D:$D"),$B23,INDIRECT(G$5&amp;"!$J:$J"))))</f>
        <v>---</v>
      </c>
      <c r="H23" s="23" t="str">
        <f aca="true">IF($B23="","",IF(OR($C$4&lt;VALUE(REPLACE(H$5,1,3,"")),ISERROR(MATCH($B23,INDIRECT(H$5&amp;"!$D:$D"),0))),IF(OR($C$4&lt;VALUE(REPLACE(H$5,1,3,"")),ISERROR(MATCH($B23,INDIRECT(H$5&amp;"!$C:$C"),0))),"---",SUMIF(INDIRECT(H$5&amp;"!$C:$C"),$B23,INDIRECT(H$5&amp;"!$J:$J"))),SUMIF(INDIRECT(H$5&amp;"!$D:$D"),$B23,INDIRECT(H$5&amp;"!$J:$J"))))</f>
        <v>---</v>
      </c>
      <c r="I23" s="23" t="str">
        <f aca="true">IF($B23="","",IF(OR($C$4&lt;VALUE(REPLACE(I$5,1,3,"")),ISERROR(MATCH($B23,INDIRECT(I$5&amp;"!$D:$D"),0))),IF(OR($C$4&lt;VALUE(REPLACE(I$5,1,3,"")),ISERROR(MATCH($B23,INDIRECT(I$5&amp;"!$C:$C"),0))),"---",SUMIF(INDIRECT(I$5&amp;"!$C:$C"),$B23,INDIRECT(I$5&amp;"!$J:$J"))),SUMIF(INDIRECT(I$5&amp;"!$D:$D"),$B23,INDIRECT(I$5&amp;"!$J:$J"))))</f>
        <v>---</v>
      </c>
      <c r="J23" s="23" t="str">
        <f aca="true">IF($B23="","",IF(OR($C$4&lt;VALUE(REPLACE(J$5,1,3,"")),ISERROR(MATCH($B23,INDIRECT(J$5&amp;"!$D:$D"),0))),IF(OR($C$4&lt;VALUE(REPLACE(J$5,1,3,"")),ISERROR(MATCH($B23,INDIRECT(J$5&amp;"!$C:$C"),0))),"---",SUMIF(INDIRECT(J$5&amp;"!$C:$C"),$B23,INDIRECT(J$5&amp;"!$J:$J"))),SUMIF(INDIRECT(J$5&amp;"!$D:$D"),$B23,INDIRECT(J$5&amp;"!$J:$J"))))</f>
        <v>---</v>
      </c>
      <c r="K23" s="23" t="str">
        <f aca="true">IF($B23="","",IF(OR($C$4&lt;VALUE(REPLACE(K$5,1,3,"")),ISERROR(MATCH($B23,INDIRECT(K$5&amp;"!$D:$D"),0))),IF(OR($C$4&lt;VALUE(REPLACE(K$5,1,3,"")),ISERROR(MATCH($B23,INDIRECT(K$5&amp;"!$C:$C"),0))),"---",SUMIF(INDIRECT(K$5&amp;"!$C:$C"),$B23,INDIRECT(K$5&amp;"!$J:$J"))),SUMIF(INDIRECT(K$5&amp;"!$D:$D"),$B23,INDIRECT(K$5&amp;"!$J:$J"))))</f>
        <v>---</v>
      </c>
      <c r="L23" s="23" t="str">
        <f aca="true">IF($B23="","",IF(OR($C$4&lt;VALUE(REPLACE(L$5,1,3,"")),ISERROR(MATCH($B23,INDIRECT(L$5&amp;"!$D:$D"),0))),IF(OR($C$4&lt;VALUE(REPLACE(L$5,1,3,"")),ISERROR(MATCH($B23,INDIRECT(L$5&amp;"!$C:$C"),0))),"---",SUMIF(INDIRECT(L$5&amp;"!$C:$C"),$B23,INDIRECT(L$5&amp;"!$J:$J"))),SUMIF(INDIRECT(L$5&amp;"!$D:$D"),$B23,INDIRECT(L$5&amp;"!$J:$J"))))</f>
        <v>---</v>
      </c>
      <c r="M23" s="29" t="str">
        <f aca="true">IF($B23="","",IF(OR($C$4&lt;VALUE(REPLACE(M$5,1,3,"")),ISERROR(MATCH($B23,INDIRECT(M$5&amp;"!$D:$D"),0))),IF(OR($C$4&lt;VALUE(REPLACE(M$5,1,3,"")),ISERROR(MATCH($B23,INDIRECT(M$5&amp;"!$C:$C"),0))),"---",SUMIF(INDIRECT(M$5&amp;"!$C:$C"),$B23,INDIRECT(M$5&amp;"!$J:$J"))),SUMIF(INDIRECT(M$5&amp;"!$D:$D"),$B23,INDIRECT(M$5&amp;"!$J:$J"))))</f>
        <v>---</v>
      </c>
      <c r="N23" s="30" t="n">
        <f aca="false">IF(B23="","",IF(COUNT(D23:M23)=10,SUM(D23:M23)-MIN(D23:M23),SUM(D23:M23)))</f>
        <v>0</v>
      </c>
      <c r="O23" s="17"/>
      <c r="P23" s="17"/>
    </row>
    <row r="24" customFormat="false" ht="12.75" hidden="false" customHeight="false" outlineLevel="0" collapsed="false">
      <c r="A24" s="18" t="str">
        <f aca="false">IF(B24="","",IF(AND(N24=N23),"=",ROW()-5))</f>
        <v>=</v>
      </c>
      <c r="B24" s="32" t="s">
        <v>36</v>
      </c>
      <c r="C24" s="27"/>
      <c r="D24" s="28" t="str">
        <f aca="true">IF($B24="","",IF(OR($C$4&lt;VALUE(REPLACE(D$5,1,3,"")),ISERROR(MATCH($B24,INDIRECT(D$5&amp;"!$D:$D"),0))),IF(OR($C$4&lt;VALUE(REPLACE(D$5,1,3,"")),ISERROR(MATCH($B24,INDIRECT(D$5&amp;"!$C:$C"),0))),"---",SUMIF(INDIRECT(D$5&amp;"!$C:$C"),$B24,INDIRECT(D$5&amp;"!$J:$J"))),SUMIF(INDIRECT(D$5&amp;"!$D:$D"),$B24,INDIRECT(D$5&amp;"!$J:$J"))))</f>
        <v>---</v>
      </c>
      <c r="E24" s="23" t="str">
        <f aca="true">IF($B24="","",IF(OR($C$4&lt;VALUE(REPLACE(E$5,1,3,"")),ISERROR(MATCH($B24,INDIRECT(E$5&amp;"!$D:$D"),0))),IF(OR($C$4&lt;VALUE(REPLACE(E$5,1,3,"")),ISERROR(MATCH($B24,INDIRECT(E$5&amp;"!$C:$C"),0))),"---",SUMIF(INDIRECT(E$5&amp;"!$C:$C"),$B24,INDIRECT(E$5&amp;"!$J:$J"))),SUMIF(INDIRECT(E$5&amp;"!$D:$D"),$B24,INDIRECT(E$5&amp;"!$J:$J"))))</f>
        <v>---</v>
      </c>
      <c r="F24" s="23" t="str">
        <f aca="true">IF($B24="","",IF(OR($C$4&lt;VALUE(REPLACE(F$5,1,3,"")),ISERROR(MATCH($B24,INDIRECT(F$5&amp;"!$D:$D"),0))),IF(OR($C$4&lt;VALUE(REPLACE(F$5,1,3,"")),ISERROR(MATCH($B24,INDIRECT(F$5&amp;"!$C:$C"),0))),"---",SUMIF(INDIRECT(F$5&amp;"!$C:$C"),$B24,INDIRECT(F$5&amp;"!$J:$J"))),SUMIF(INDIRECT(F$5&amp;"!$D:$D"),$B24,INDIRECT(F$5&amp;"!$J:$J"))))</f>
        <v>---</v>
      </c>
      <c r="G24" s="23" t="str">
        <f aca="true">IF($B24="","",IF(OR($C$4&lt;VALUE(REPLACE(G$5,1,3,"")),ISERROR(MATCH($B24,INDIRECT(G$5&amp;"!$D:$D"),0))),IF(OR($C$4&lt;VALUE(REPLACE(G$5,1,3,"")),ISERROR(MATCH($B24,INDIRECT(G$5&amp;"!$C:$C"),0))),"---",SUMIF(INDIRECT(G$5&amp;"!$C:$C"),$B24,INDIRECT(G$5&amp;"!$J:$J"))),SUMIF(INDIRECT(G$5&amp;"!$D:$D"),$B24,INDIRECT(G$5&amp;"!$J:$J"))))</f>
        <v>---</v>
      </c>
      <c r="H24" s="23" t="str">
        <f aca="true">IF($B24="","",IF(OR($C$4&lt;VALUE(REPLACE(H$5,1,3,"")),ISERROR(MATCH($B24,INDIRECT(H$5&amp;"!$D:$D"),0))),IF(OR($C$4&lt;VALUE(REPLACE(H$5,1,3,"")),ISERROR(MATCH($B24,INDIRECT(H$5&amp;"!$C:$C"),0))),"---",SUMIF(INDIRECT(H$5&amp;"!$C:$C"),$B24,INDIRECT(H$5&amp;"!$J:$J"))),SUMIF(INDIRECT(H$5&amp;"!$D:$D"),$B24,INDIRECT(H$5&amp;"!$J:$J"))))</f>
        <v>---</v>
      </c>
      <c r="I24" s="23" t="str">
        <f aca="true">IF($B24="","",IF(OR($C$4&lt;VALUE(REPLACE(I$5,1,3,"")),ISERROR(MATCH($B24,INDIRECT(I$5&amp;"!$D:$D"),0))),IF(OR($C$4&lt;VALUE(REPLACE(I$5,1,3,"")),ISERROR(MATCH($B24,INDIRECT(I$5&amp;"!$C:$C"),0))),"---",SUMIF(INDIRECT(I$5&amp;"!$C:$C"),$B24,INDIRECT(I$5&amp;"!$J:$J"))),SUMIF(INDIRECT(I$5&amp;"!$D:$D"),$B24,INDIRECT(I$5&amp;"!$J:$J"))))</f>
        <v>---</v>
      </c>
      <c r="J24" s="23" t="str">
        <f aca="true">IF($B24="","",IF(OR($C$4&lt;VALUE(REPLACE(J$5,1,3,"")),ISERROR(MATCH($B24,INDIRECT(J$5&amp;"!$D:$D"),0))),IF(OR($C$4&lt;VALUE(REPLACE(J$5,1,3,"")),ISERROR(MATCH($B24,INDIRECT(J$5&amp;"!$C:$C"),0))),"---",SUMIF(INDIRECT(J$5&amp;"!$C:$C"),$B24,INDIRECT(J$5&amp;"!$J:$J"))),SUMIF(INDIRECT(J$5&amp;"!$D:$D"),$B24,INDIRECT(J$5&amp;"!$J:$J"))))</f>
        <v>---</v>
      </c>
      <c r="K24" s="23" t="str">
        <f aca="true">IF($B24="","",IF(OR($C$4&lt;VALUE(REPLACE(K$5,1,3,"")),ISERROR(MATCH($B24,INDIRECT(K$5&amp;"!$D:$D"),0))),IF(OR($C$4&lt;VALUE(REPLACE(K$5,1,3,"")),ISERROR(MATCH($B24,INDIRECT(K$5&amp;"!$C:$C"),0))),"---",SUMIF(INDIRECT(K$5&amp;"!$C:$C"),$B24,INDIRECT(K$5&amp;"!$J:$J"))),SUMIF(INDIRECT(K$5&amp;"!$D:$D"),$B24,INDIRECT(K$5&amp;"!$J:$J"))))</f>
        <v>---</v>
      </c>
      <c r="L24" s="23" t="str">
        <f aca="true">IF($B24="","",IF(OR($C$4&lt;VALUE(REPLACE(L$5,1,3,"")),ISERROR(MATCH($B24,INDIRECT(L$5&amp;"!$D:$D"),0))),IF(OR($C$4&lt;VALUE(REPLACE(L$5,1,3,"")),ISERROR(MATCH($B24,INDIRECT(L$5&amp;"!$C:$C"),0))),"---",SUMIF(INDIRECT(L$5&amp;"!$C:$C"),$B24,INDIRECT(L$5&amp;"!$J:$J"))),SUMIF(INDIRECT(L$5&amp;"!$D:$D"),$B24,INDIRECT(L$5&amp;"!$J:$J"))))</f>
        <v>---</v>
      </c>
      <c r="M24" s="29" t="str">
        <f aca="true">IF($B24="","",IF(OR($C$4&lt;VALUE(REPLACE(M$5,1,3,"")),ISERROR(MATCH($B24,INDIRECT(M$5&amp;"!$D:$D"),0))),IF(OR($C$4&lt;VALUE(REPLACE(M$5,1,3,"")),ISERROR(MATCH($B24,INDIRECT(M$5&amp;"!$C:$C"),0))),"---",SUMIF(INDIRECT(M$5&amp;"!$C:$C"),$B24,INDIRECT(M$5&amp;"!$J:$J"))),SUMIF(INDIRECT(M$5&amp;"!$D:$D"),$B24,INDIRECT(M$5&amp;"!$J:$J"))))</f>
        <v>---</v>
      </c>
      <c r="N24" s="30" t="n">
        <f aca="false">IF(B24="","",IF(COUNT(D24:M24)=10,SUM(D24:M24)-MIN(D24:M24),SUM(D24:M24)))</f>
        <v>0</v>
      </c>
      <c r="O24" s="17"/>
      <c r="P24" s="17"/>
    </row>
    <row r="25" customFormat="false" ht="12.75" hidden="false" customHeight="false" outlineLevel="0" collapsed="false">
      <c r="A25" s="18" t="str">
        <f aca="false">IF(B25="","",IF(AND(N25=N24),"=",ROW()-5))</f>
        <v>=</v>
      </c>
      <c r="B25" s="32" t="s">
        <v>37</v>
      </c>
      <c r="C25" s="27"/>
      <c r="D25" s="28" t="str">
        <f aca="true">IF($B25="","",IF(OR($C$4&lt;VALUE(REPLACE(D$5,1,3,"")),ISERROR(MATCH($B25,INDIRECT(D$5&amp;"!$D:$D"),0))),IF(OR($C$4&lt;VALUE(REPLACE(D$5,1,3,"")),ISERROR(MATCH($B25,INDIRECT(D$5&amp;"!$C:$C"),0))),"---",SUMIF(INDIRECT(D$5&amp;"!$C:$C"),$B25,INDIRECT(D$5&amp;"!$J:$J"))),SUMIF(INDIRECT(D$5&amp;"!$D:$D"),$B25,INDIRECT(D$5&amp;"!$J:$J"))))</f>
        <v>---</v>
      </c>
      <c r="E25" s="23" t="str">
        <f aca="true">IF($B25="","",IF(OR($C$4&lt;VALUE(REPLACE(E$5,1,3,"")),ISERROR(MATCH($B25,INDIRECT(E$5&amp;"!$D:$D"),0))),IF(OR($C$4&lt;VALUE(REPLACE(E$5,1,3,"")),ISERROR(MATCH($B25,INDIRECT(E$5&amp;"!$C:$C"),0))),"---",SUMIF(INDIRECT(E$5&amp;"!$C:$C"),$B25,INDIRECT(E$5&amp;"!$J:$J"))),SUMIF(INDIRECT(E$5&amp;"!$D:$D"),$B25,INDIRECT(E$5&amp;"!$J:$J"))))</f>
        <v>---</v>
      </c>
      <c r="F25" s="23" t="str">
        <f aca="true">IF($B25="","",IF(OR($C$4&lt;VALUE(REPLACE(F$5,1,3,"")),ISERROR(MATCH($B25,INDIRECT(F$5&amp;"!$D:$D"),0))),IF(OR($C$4&lt;VALUE(REPLACE(F$5,1,3,"")),ISERROR(MATCH($B25,INDIRECT(F$5&amp;"!$C:$C"),0))),"---",SUMIF(INDIRECT(F$5&amp;"!$C:$C"),$B25,INDIRECT(F$5&amp;"!$J:$J"))),SUMIF(INDIRECT(F$5&amp;"!$D:$D"),$B25,INDIRECT(F$5&amp;"!$J:$J"))))</f>
        <v>---</v>
      </c>
      <c r="G25" s="23" t="str">
        <f aca="true">IF($B25="","",IF(OR($C$4&lt;VALUE(REPLACE(G$5,1,3,"")),ISERROR(MATCH($B25,INDIRECT(G$5&amp;"!$D:$D"),0))),IF(OR($C$4&lt;VALUE(REPLACE(G$5,1,3,"")),ISERROR(MATCH($B25,INDIRECT(G$5&amp;"!$C:$C"),0))),"---",SUMIF(INDIRECT(G$5&amp;"!$C:$C"),$B25,INDIRECT(G$5&amp;"!$J:$J"))),SUMIF(INDIRECT(G$5&amp;"!$D:$D"),$B25,INDIRECT(G$5&amp;"!$J:$J"))))</f>
        <v>---</v>
      </c>
      <c r="H25" s="23" t="str">
        <f aca="true">IF($B25="","",IF(OR($C$4&lt;VALUE(REPLACE(H$5,1,3,"")),ISERROR(MATCH($B25,INDIRECT(H$5&amp;"!$D:$D"),0))),IF(OR($C$4&lt;VALUE(REPLACE(H$5,1,3,"")),ISERROR(MATCH($B25,INDIRECT(H$5&amp;"!$C:$C"),0))),"---",SUMIF(INDIRECT(H$5&amp;"!$C:$C"),$B25,INDIRECT(H$5&amp;"!$J:$J"))),SUMIF(INDIRECT(H$5&amp;"!$D:$D"),$B25,INDIRECT(H$5&amp;"!$J:$J"))))</f>
        <v>---</v>
      </c>
      <c r="I25" s="23" t="str">
        <f aca="true">IF($B25="","",IF(OR($C$4&lt;VALUE(REPLACE(I$5,1,3,"")),ISERROR(MATCH($B25,INDIRECT(I$5&amp;"!$D:$D"),0))),IF(OR($C$4&lt;VALUE(REPLACE(I$5,1,3,"")),ISERROR(MATCH($B25,INDIRECT(I$5&amp;"!$C:$C"),0))),"---",SUMIF(INDIRECT(I$5&amp;"!$C:$C"),$B25,INDIRECT(I$5&amp;"!$J:$J"))),SUMIF(INDIRECT(I$5&amp;"!$D:$D"),$B25,INDIRECT(I$5&amp;"!$J:$J"))))</f>
        <v>---</v>
      </c>
      <c r="J25" s="23" t="str">
        <f aca="true">IF($B25="","",IF(OR($C$4&lt;VALUE(REPLACE(J$5,1,3,"")),ISERROR(MATCH($B25,INDIRECT(J$5&amp;"!$D:$D"),0))),IF(OR($C$4&lt;VALUE(REPLACE(J$5,1,3,"")),ISERROR(MATCH($B25,INDIRECT(J$5&amp;"!$C:$C"),0))),"---",SUMIF(INDIRECT(J$5&amp;"!$C:$C"),$B25,INDIRECT(J$5&amp;"!$J:$J"))),SUMIF(INDIRECT(J$5&amp;"!$D:$D"),$B25,INDIRECT(J$5&amp;"!$J:$J"))))</f>
        <v>---</v>
      </c>
      <c r="K25" s="23" t="str">
        <f aca="true">IF($B25="","",IF(OR($C$4&lt;VALUE(REPLACE(K$5,1,3,"")),ISERROR(MATCH($B25,INDIRECT(K$5&amp;"!$D:$D"),0))),IF(OR($C$4&lt;VALUE(REPLACE(K$5,1,3,"")),ISERROR(MATCH($B25,INDIRECT(K$5&amp;"!$C:$C"),0))),"---",SUMIF(INDIRECT(K$5&amp;"!$C:$C"),$B25,INDIRECT(K$5&amp;"!$J:$J"))),SUMIF(INDIRECT(K$5&amp;"!$D:$D"),$B25,INDIRECT(K$5&amp;"!$J:$J"))))</f>
        <v>---</v>
      </c>
      <c r="L25" s="23" t="str">
        <f aca="true">IF($B25="","",IF(OR($C$4&lt;VALUE(REPLACE(L$5,1,3,"")),ISERROR(MATCH($B25,INDIRECT(L$5&amp;"!$D:$D"),0))),IF(OR($C$4&lt;VALUE(REPLACE(L$5,1,3,"")),ISERROR(MATCH($B25,INDIRECT(L$5&amp;"!$C:$C"),0))),"---",SUMIF(INDIRECT(L$5&amp;"!$C:$C"),$B25,INDIRECT(L$5&amp;"!$J:$J"))),SUMIF(INDIRECT(L$5&amp;"!$D:$D"),$B25,INDIRECT(L$5&amp;"!$J:$J"))))</f>
        <v>---</v>
      </c>
      <c r="M25" s="29" t="str">
        <f aca="true">IF($B25="","",IF(OR($C$4&lt;VALUE(REPLACE(M$5,1,3,"")),ISERROR(MATCH($B25,INDIRECT(M$5&amp;"!$D:$D"),0))),IF(OR($C$4&lt;VALUE(REPLACE(M$5,1,3,"")),ISERROR(MATCH($B25,INDIRECT(M$5&amp;"!$C:$C"),0))),"---",SUMIF(INDIRECT(M$5&amp;"!$C:$C"),$B25,INDIRECT(M$5&amp;"!$J:$J"))),SUMIF(INDIRECT(M$5&amp;"!$D:$D"),$B25,INDIRECT(M$5&amp;"!$J:$J"))))</f>
        <v>---</v>
      </c>
      <c r="N25" s="30" t="n">
        <f aca="false">IF(B25="","",IF(COUNT(D25:M25)=10,SUM(D25:M25)-MIN(D25:M25),SUM(D25:M25)))</f>
        <v>0</v>
      </c>
      <c r="O25" s="17"/>
      <c r="P25" s="17"/>
    </row>
    <row r="26" customFormat="false" ht="12.75" hidden="false" customHeight="false" outlineLevel="0" collapsed="false">
      <c r="A26" s="18" t="str">
        <f aca="false">IF(B26="","",IF(AND(N26=N25),"=",ROW()-5))</f>
        <v>=</v>
      </c>
      <c r="B26" s="32" t="s">
        <v>38</v>
      </c>
      <c r="C26" s="27"/>
      <c r="D26" s="28" t="str">
        <f aca="true">IF($B26="","",IF(OR($C$4&lt;VALUE(REPLACE(D$5,1,3,"")),ISERROR(MATCH($B26,INDIRECT(D$5&amp;"!$D:$D"),0))),IF(OR($C$4&lt;VALUE(REPLACE(D$5,1,3,"")),ISERROR(MATCH($B26,INDIRECT(D$5&amp;"!$C:$C"),0))),"---",SUMIF(INDIRECT(D$5&amp;"!$C:$C"),$B26,INDIRECT(D$5&amp;"!$J:$J"))),SUMIF(INDIRECT(D$5&amp;"!$D:$D"),$B26,INDIRECT(D$5&amp;"!$J:$J"))))</f>
        <v>---</v>
      </c>
      <c r="E26" s="23" t="str">
        <f aca="true">IF($B26="","",IF(OR($C$4&lt;VALUE(REPLACE(E$5,1,3,"")),ISERROR(MATCH($B26,INDIRECT(E$5&amp;"!$D:$D"),0))),IF(OR($C$4&lt;VALUE(REPLACE(E$5,1,3,"")),ISERROR(MATCH($B26,INDIRECT(E$5&amp;"!$C:$C"),0))),"---",SUMIF(INDIRECT(E$5&amp;"!$C:$C"),$B26,INDIRECT(E$5&amp;"!$J:$J"))),SUMIF(INDIRECT(E$5&amp;"!$D:$D"),$B26,INDIRECT(E$5&amp;"!$J:$J"))))</f>
        <v>---</v>
      </c>
      <c r="F26" s="23" t="str">
        <f aca="true">IF($B26="","",IF(OR($C$4&lt;VALUE(REPLACE(F$5,1,3,"")),ISERROR(MATCH($B26,INDIRECT(F$5&amp;"!$D:$D"),0))),IF(OR($C$4&lt;VALUE(REPLACE(F$5,1,3,"")),ISERROR(MATCH($B26,INDIRECT(F$5&amp;"!$C:$C"),0))),"---",SUMIF(INDIRECT(F$5&amp;"!$C:$C"),$B26,INDIRECT(F$5&amp;"!$J:$J"))),SUMIF(INDIRECT(F$5&amp;"!$D:$D"),$B26,INDIRECT(F$5&amp;"!$J:$J"))))</f>
        <v>---</v>
      </c>
      <c r="G26" s="23" t="str">
        <f aca="true">IF($B26="","",IF(OR($C$4&lt;VALUE(REPLACE(G$5,1,3,"")),ISERROR(MATCH($B26,INDIRECT(G$5&amp;"!$D:$D"),0))),IF(OR($C$4&lt;VALUE(REPLACE(G$5,1,3,"")),ISERROR(MATCH($B26,INDIRECT(G$5&amp;"!$C:$C"),0))),"---",SUMIF(INDIRECT(G$5&amp;"!$C:$C"),$B26,INDIRECT(G$5&amp;"!$J:$J"))),SUMIF(INDIRECT(G$5&amp;"!$D:$D"),$B26,INDIRECT(G$5&amp;"!$J:$J"))))</f>
        <v>---</v>
      </c>
      <c r="H26" s="23" t="str">
        <f aca="true">IF($B26="","",IF(OR($C$4&lt;VALUE(REPLACE(H$5,1,3,"")),ISERROR(MATCH($B26,INDIRECT(H$5&amp;"!$D:$D"),0))),IF(OR($C$4&lt;VALUE(REPLACE(H$5,1,3,"")),ISERROR(MATCH($B26,INDIRECT(H$5&amp;"!$C:$C"),0))),"---",SUMIF(INDIRECT(H$5&amp;"!$C:$C"),$B26,INDIRECT(H$5&amp;"!$J:$J"))),SUMIF(INDIRECT(H$5&amp;"!$D:$D"),$B26,INDIRECT(H$5&amp;"!$J:$J"))))</f>
        <v>---</v>
      </c>
      <c r="I26" s="23" t="str">
        <f aca="true">IF($B26="","",IF(OR($C$4&lt;VALUE(REPLACE(I$5,1,3,"")),ISERROR(MATCH($B26,INDIRECT(I$5&amp;"!$D:$D"),0))),IF(OR($C$4&lt;VALUE(REPLACE(I$5,1,3,"")),ISERROR(MATCH($B26,INDIRECT(I$5&amp;"!$C:$C"),0))),"---",SUMIF(INDIRECT(I$5&amp;"!$C:$C"),$B26,INDIRECT(I$5&amp;"!$J:$J"))),SUMIF(INDIRECT(I$5&amp;"!$D:$D"),$B26,INDIRECT(I$5&amp;"!$J:$J"))))</f>
        <v>---</v>
      </c>
      <c r="J26" s="23" t="str">
        <f aca="true">IF($B26="","",IF(OR($C$4&lt;VALUE(REPLACE(J$5,1,3,"")),ISERROR(MATCH($B26,INDIRECT(J$5&amp;"!$D:$D"),0))),IF(OR($C$4&lt;VALUE(REPLACE(J$5,1,3,"")),ISERROR(MATCH($B26,INDIRECT(J$5&amp;"!$C:$C"),0))),"---",SUMIF(INDIRECT(J$5&amp;"!$C:$C"),$B26,INDIRECT(J$5&amp;"!$J:$J"))),SUMIF(INDIRECT(J$5&amp;"!$D:$D"),$B26,INDIRECT(J$5&amp;"!$J:$J"))))</f>
        <v>---</v>
      </c>
      <c r="K26" s="23" t="str">
        <f aca="true">IF($B26="","",IF(OR($C$4&lt;VALUE(REPLACE(K$5,1,3,"")),ISERROR(MATCH($B26,INDIRECT(K$5&amp;"!$D:$D"),0))),IF(OR($C$4&lt;VALUE(REPLACE(K$5,1,3,"")),ISERROR(MATCH($B26,INDIRECT(K$5&amp;"!$C:$C"),0))),"---",SUMIF(INDIRECT(K$5&amp;"!$C:$C"),$B26,INDIRECT(K$5&amp;"!$J:$J"))),SUMIF(INDIRECT(K$5&amp;"!$D:$D"),$B26,INDIRECT(K$5&amp;"!$J:$J"))))</f>
        <v>---</v>
      </c>
      <c r="L26" s="23" t="str">
        <f aca="true">IF($B26="","",IF(OR($C$4&lt;VALUE(REPLACE(L$5,1,3,"")),ISERROR(MATCH($B26,INDIRECT(L$5&amp;"!$D:$D"),0))),IF(OR($C$4&lt;VALUE(REPLACE(L$5,1,3,"")),ISERROR(MATCH($B26,INDIRECT(L$5&amp;"!$C:$C"),0))),"---",SUMIF(INDIRECT(L$5&amp;"!$C:$C"),$B26,INDIRECT(L$5&amp;"!$J:$J"))),SUMIF(INDIRECT(L$5&amp;"!$D:$D"),$B26,INDIRECT(L$5&amp;"!$J:$J"))))</f>
        <v>---</v>
      </c>
      <c r="M26" s="29" t="str">
        <f aca="true">IF($B26="","",IF(OR($C$4&lt;VALUE(REPLACE(M$5,1,3,"")),ISERROR(MATCH($B26,INDIRECT(M$5&amp;"!$D:$D"),0))),IF(OR($C$4&lt;VALUE(REPLACE(M$5,1,3,"")),ISERROR(MATCH($B26,INDIRECT(M$5&amp;"!$C:$C"),0))),"---",SUMIF(INDIRECT(M$5&amp;"!$C:$C"),$B26,INDIRECT(M$5&amp;"!$J:$J"))),SUMIF(INDIRECT(M$5&amp;"!$D:$D"),$B26,INDIRECT(M$5&amp;"!$J:$J"))))</f>
        <v>---</v>
      </c>
      <c r="N26" s="30" t="n">
        <f aca="false">IF(B26="","",IF(COUNT(D26:M26)=10,SUM(D26:M26)-MIN(D26:M26),SUM(D26:M26)))</f>
        <v>0</v>
      </c>
      <c r="O26" s="17"/>
      <c r="P26" s="17"/>
    </row>
    <row r="27" customFormat="false" ht="12.75" hidden="false" customHeight="false" outlineLevel="0" collapsed="false">
      <c r="A27" s="18" t="str">
        <f aca="false">IF(B27="","",IF(AND(N27=N26),"=",ROW()-5))</f>
        <v/>
      </c>
      <c r="B27" s="32"/>
      <c r="C27" s="27"/>
      <c r="D27" s="28" t="str">
        <f aca="true">IF($B27="","",IF(OR($C$4&lt;VALUE(REPLACE(D$5,1,3,"")),ISERROR(MATCH($B27,INDIRECT(D$5&amp;"!$D:$D"),0))),IF(OR($C$4&lt;VALUE(REPLACE(D$5,1,3,"")),ISERROR(MATCH($B27,INDIRECT(D$5&amp;"!$C:$C"),0))),"---",SUMIF(INDIRECT(D$5&amp;"!$C:$C"),$B27,INDIRECT(D$5&amp;"!$J:$J"))),SUMIF(INDIRECT(D$5&amp;"!$D:$D"),$B27,INDIRECT(D$5&amp;"!$J:$J"))))</f>
        <v/>
      </c>
      <c r="E27" s="23" t="str">
        <f aca="true">IF($B27="","",IF(OR($C$4&lt;VALUE(REPLACE(E$5,1,3,"")),ISERROR(MATCH($B27,INDIRECT(E$5&amp;"!$D:$D"),0))),IF(OR($C$4&lt;VALUE(REPLACE(E$5,1,3,"")),ISERROR(MATCH($B27,INDIRECT(E$5&amp;"!$C:$C"),0))),"---",SUMIF(INDIRECT(E$5&amp;"!$C:$C"),$B27,INDIRECT(E$5&amp;"!$J:$J"))),SUMIF(INDIRECT(E$5&amp;"!$D:$D"),$B27,INDIRECT(E$5&amp;"!$J:$J"))))</f>
        <v/>
      </c>
      <c r="F27" s="23" t="str">
        <f aca="true">IF($B27="","",IF(OR($C$4&lt;VALUE(REPLACE(F$5,1,3,"")),ISERROR(MATCH($B27,INDIRECT(F$5&amp;"!$D:$D"),0))),IF(OR($C$4&lt;VALUE(REPLACE(F$5,1,3,"")),ISERROR(MATCH($B27,INDIRECT(F$5&amp;"!$C:$C"),0))),"---",SUMIF(INDIRECT(F$5&amp;"!$C:$C"),$B27,INDIRECT(F$5&amp;"!$J:$J"))),SUMIF(INDIRECT(F$5&amp;"!$D:$D"),$B27,INDIRECT(F$5&amp;"!$J:$J"))))</f>
        <v/>
      </c>
      <c r="G27" s="23" t="str">
        <f aca="true">IF($B27="","",IF(OR($C$4&lt;VALUE(REPLACE(G$5,1,3,"")),ISERROR(MATCH($B27,INDIRECT(G$5&amp;"!$D:$D"),0))),IF(OR($C$4&lt;VALUE(REPLACE(G$5,1,3,"")),ISERROR(MATCH($B27,INDIRECT(G$5&amp;"!$C:$C"),0))),"---",SUMIF(INDIRECT(G$5&amp;"!$C:$C"),$B27,INDIRECT(G$5&amp;"!$J:$J"))),SUMIF(INDIRECT(G$5&amp;"!$D:$D"),$B27,INDIRECT(G$5&amp;"!$J:$J"))))</f>
        <v/>
      </c>
      <c r="H27" s="23" t="str">
        <f aca="true">IF($B27="","",IF(OR($C$4&lt;VALUE(REPLACE(H$5,1,3,"")),ISERROR(MATCH($B27,INDIRECT(H$5&amp;"!$D:$D"),0))),IF(OR($C$4&lt;VALUE(REPLACE(H$5,1,3,"")),ISERROR(MATCH($B27,INDIRECT(H$5&amp;"!$C:$C"),0))),"---",SUMIF(INDIRECT(H$5&amp;"!$C:$C"),$B27,INDIRECT(H$5&amp;"!$J:$J"))),SUMIF(INDIRECT(H$5&amp;"!$D:$D"),$B27,INDIRECT(H$5&amp;"!$J:$J"))))</f>
        <v/>
      </c>
      <c r="I27" s="23" t="str">
        <f aca="true">IF($B27="","",IF(OR($C$4&lt;VALUE(REPLACE(I$5,1,3,"")),ISERROR(MATCH($B27,INDIRECT(I$5&amp;"!$D:$D"),0))),IF(OR($C$4&lt;VALUE(REPLACE(I$5,1,3,"")),ISERROR(MATCH($B27,INDIRECT(I$5&amp;"!$C:$C"),0))),"---",SUMIF(INDIRECT(I$5&amp;"!$C:$C"),$B27,INDIRECT(I$5&amp;"!$J:$J"))),SUMIF(INDIRECT(I$5&amp;"!$D:$D"),$B27,INDIRECT(I$5&amp;"!$J:$J"))))</f>
        <v/>
      </c>
      <c r="J27" s="23" t="str">
        <f aca="true">IF($B27="","",IF(OR($C$4&lt;VALUE(REPLACE(J$5,1,3,"")),ISERROR(MATCH($B27,INDIRECT(J$5&amp;"!$D:$D"),0))),IF(OR($C$4&lt;VALUE(REPLACE(J$5,1,3,"")),ISERROR(MATCH($B27,INDIRECT(J$5&amp;"!$C:$C"),0))),"---",SUMIF(INDIRECT(J$5&amp;"!$C:$C"),$B27,INDIRECT(J$5&amp;"!$J:$J"))),SUMIF(INDIRECT(J$5&amp;"!$D:$D"),$B27,INDIRECT(J$5&amp;"!$J:$J"))))</f>
        <v/>
      </c>
      <c r="K27" s="23" t="str">
        <f aca="true">IF($B27="","",IF(OR($C$4&lt;VALUE(REPLACE(K$5,1,3,"")),ISERROR(MATCH($B27,INDIRECT(K$5&amp;"!$D:$D"),0))),IF(OR($C$4&lt;VALUE(REPLACE(K$5,1,3,"")),ISERROR(MATCH($B27,INDIRECT(K$5&amp;"!$C:$C"),0))),"---",SUMIF(INDIRECT(K$5&amp;"!$C:$C"),$B27,INDIRECT(K$5&amp;"!$J:$J"))),SUMIF(INDIRECT(K$5&amp;"!$D:$D"),$B27,INDIRECT(K$5&amp;"!$J:$J"))))</f>
        <v/>
      </c>
      <c r="L27" s="23" t="str">
        <f aca="true">IF($B27="","",IF(OR($C$4&lt;VALUE(REPLACE(L$5,1,3,"")),ISERROR(MATCH($B27,INDIRECT(L$5&amp;"!$D:$D"),0))),IF(OR($C$4&lt;VALUE(REPLACE(L$5,1,3,"")),ISERROR(MATCH($B27,INDIRECT(L$5&amp;"!$C:$C"),0))),"---",SUMIF(INDIRECT(L$5&amp;"!$C:$C"),$B27,INDIRECT(L$5&amp;"!$J:$J"))),SUMIF(INDIRECT(L$5&amp;"!$D:$D"),$B27,INDIRECT(L$5&amp;"!$J:$J"))))</f>
        <v/>
      </c>
      <c r="M27" s="29" t="str">
        <f aca="true">IF($B27="","",IF(OR($C$4&lt;VALUE(REPLACE(M$5,1,3,"")),ISERROR(MATCH($B27,INDIRECT(M$5&amp;"!$D:$D"),0))),IF(OR($C$4&lt;VALUE(REPLACE(M$5,1,3,"")),ISERROR(MATCH($B27,INDIRECT(M$5&amp;"!$C:$C"),0))),"---",SUMIF(INDIRECT(M$5&amp;"!$C:$C"),$B27,INDIRECT(M$5&amp;"!$J:$J"))),SUMIF(INDIRECT(M$5&amp;"!$D:$D"),$B27,INDIRECT(M$5&amp;"!$J:$J"))))</f>
        <v/>
      </c>
      <c r="N27" s="30" t="str">
        <f aca="false">IF(B27="","",IF(COUNT(D27:M27)=10,SUM(D27:M27)-MIN(D27:M27),SUM(D27:M27)))</f>
        <v/>
      </c>
      <c r="O27" s="17"/>
      <c r="P27" s="17"/>
    </row>
    <row r="28" customFormat="false" ht="12.75" hidden="false" customHeight="false" outlineLevel="0" collapsed="false">
      <c r="A28" s="18" t="str">
        <f aca="false">IF(B28="","",IF(AND(N28=N27),"=",ROW()-5))</f>
        <v/>
      </c>
      <c r="B28" s="32"/>
      <c r="C28" s="27"/>
      <c r="D28" s="28" t="str">
        <f aca="true">IF($B28="","",IF(OR($C$4&lt;VALUE(REPLACE(D$5,1,3,"")),ISERROR(MATCH($B28,INDIRECT(D$5&amp;"!$D:$D"),0))),IF(OR($C$4&lt;VALUE(REPLACE(D$5,1,3,"")),ISERROR(MATCH($B28,INDIRECT(D$5&amp;"!$C:$C"),0))),"---",SUMIF(INDIRECT(D$5&amp;"!$C:$C"),$B28,INDIRECT(D$5&amp;"!$J:$J"))),SUMIF(INDIRECT(D$5&amp;"!$D:$D"),$B28,INDIRECT(D$5&amp;"!$J:$J"))))</f>
        <v/>
      </c>
      <c r="E28" s="23" t="str">
        <f aca="true">IF($B28="","",IF(OR($C$4&lt;VALUE(REPLACE(E$5,1,3,"")),ISERROR(MATCH($B28,INDIRECT(E$5&amp;"!$D:$D"),0))),IF(OR($C$4&lt;VALUE(REPLACE(E$5,1,3,"")),ISERROR(MATCH($B28,INDIRECT(E$5&amp;"!$C:$C"),0))),"---",SUMIF(INDIRECT(E$5&amp;"!$C:$C"),$B28,INDIRECT(E$5&amp;"!$J:$J"))),SUMIF(INDIRECT(E$5&amp;"!$D:$D"),$B28,INDIRECT(E$5&amp;"!$J:$J"))))</f>
        <v/>
      </c>
      <c r="F28" s="23" t="str">
        <f aca="true">IF($B28="","",IF(OR($C$4&lt;VALUE(REPLACE(F$5,1,3,"")),ISERROR(MATCH($B28,INDIRECT(F$5&amp;"!$D:$D"),0))),IF(OR($C$4&lt;VALUE(REPLACE(F$5,1,3,"")),ISERROR(MATCH($B28,INDIRECT(F$5&amp;"!$C:$C"),0))),"---",SUMIF(INDIRECT(F$5&amp;"!$C:$C"),$B28,INDIRECT(F$5&amp;"!$J:$J"))),SUMIF(INDIRECT(F$5&amp;"!$D:$D"),$B28,INDIRECT(F$5&amp;"!$J:$J"))))</f>
        <v/>
      </c>
      <c r="G28" s="23" t="str">
        <f aca="true">IF($B28="","",IF(OR($C$4&lt;VALUE(REPLACE(G$5,1,3,"")),ISERROR(MATCH($B28,INDIRECT(G$5&amp;"!$D:$D"),0))),IF(OR($C$4&lt;VALUE(REPLACE(G$5,1,3,"")),ISERROR(MATCH($B28,INDIRECT(G$5&amp;"!$C:$C"),0))),"---",SUMIF(INDIRECT(G$5&amp;"!$C:$C"),$B28,INDIRECT(G$5&amp;"!$J:$J"))),SUMIF(INDIRECT(G$5&amp;"!$D:$D"),$B28,INDIRECT(G$5&amp;"!$J:$J"))))</f>
        <v/>
      </c>
      <c r="H28" s="23" t="str">
        <f aca="true">IF($B28="","",IF(OR($C$4&lt;VALUE(REPLACE(H$5,1,3,"")),ISERROR(MATCH($B28,INDIRECT(H$5&amp;"!$D:$D"),0))),IF(OR($C$4&lt;VALUE(REPLACE(H$5,1,3,"")),ISERROR(MATCH($B28,INDIRECT(H$5&amp;"!$C:$C"),0))),"---",SUMIF(INDIRECT(H$5&amp;"!$C:$C"),$B28,INDIRECT(H$5&amp;"!$J:$J"))),SUMIF(INDIRECT(H$5&amp;"!$D:$D"),$B28,INDIRECT(H$5&amp;"!$J:$J"))))</f>
        <v/>
      </c>
      <c r="I28" s="23" t="str">
        <f aca="true">IF($B28="","",IF(OR($C$4&lt;VALUE(REPLACE(I$5,1,3,"")),ISERROR(MATCH($B28,INDIRECT(I$5&amp;"!$D:$D"),0))),IF(OR($C$4&lt;VALUE(REPLACE(I$5,1,3,"")),ISERROR(MATCH($B28,INDIRECT(I$5&amp;"!$C:$C"),0))),"---",SUMIF(INDIRECT(I$5&amp;"!$C:$C"),$B28,INDIRECT(I$5&amp;"!$J:$J"))),SUMIF(INDIRECT(I$5&amp;"!$D:$D"),$B28,INDIRECT(I$5&amp;"!$J:$J"))))</f>
        <v/>
      </c>
      <c r="J28" s="23" t="str">
        <f aca="true">IF($B28="","",IF(OR($C$4&lt;VALUE(REPLACE(J$5,1,3,"")),ISERROR(MATCH($B28,INDIRECT(J$5&amp;"!$D:$D"),0))),IF(OR($C$4&lt;VALUE(REPLACE(J$5,1,3,"")),ISERROR(MATCH($B28,INDIRECT(J$5&amp;"!$C:$C"),0))),"---",SUMIF(INDIRECT(J$5&amp;"!$C:$C"),$B28,INDIRECT(J$5&amp;"!$J:$J"))),SUMIF(INDIRECT(J$5&amp;"!$D:$D"),$B28,INDIRECT(J$5&amp;"!$J:$J"))))</f>
        <v/>
      </c>
      <c r="K28" s="23" t="str">
        <f aca="true">IF($B28="","",IF(OR($C$4&lt;VALUE(REPLACE(K$5,1,3,"")),ISERROR(MATCH($B28,INDIRECT(K$5&amp;"!$D:$D"),0))),IF(OR($C$4&lt;VALUE(REPLACE(K$5,1,3,"")),ISERROR(MATCH($B28,INDIRECT(K$5&amp;"!$C:$C"),0))),"---",SUMIF(INDIRECT(K$5&amp;"!$C:$C"),$B28,INDIRECT(K$5&amp;"!$J:$J"))),SUMIF(INDIRECT(K$5&amp;"!$D:$D"),$B28,INDIRECT(K$5&amp;"!$J:$J"))))</f>
        <v/>
      </c>
      <c r="L28" s="23" t="str">
        <f aca="true">IF($B28="","",IF(OR($C$4&lt;VALUE(REPLACE(L$5,1,3,"")),ISERROR(MATCH($B28,INDIRECT(L$5&amp;"!$D:$D"),0))),IF(OR($C$4&lt;VALUE(REPLACE(L$5,1,3,"")),ISERROR(MATCH($B28,INDIRECT(L$5&amp;"!$C:$C"),0))),"---",SUMIF(INDIRECT(L$5&amp;"!$C:$C"),$B28,INDIRECT(L$5&amp;"!$J:$J"))),SUMIF(INDIRECT(L$5&amp;"!$D:$D"),$B28,INDIRECT(L$5&amp;"!$J:$J"))))</f>
        <v/>
      </c>
      <c r="M28" s="29" t="str">
        <f aca="true">IF($B28="","",IF(OR($C$4&lt;VALUE(REPLACE(M$5,1,3,"")),ISERROR(MATCH($B28,INDIRECT(M$5&amp;"!$D:$D"),0))),IF(OR($C$4&lt;VALUE(REPLACE(M$5,1,3,"")),ISERROR(MATCH($B28,INDIRECT(M$5&amp;"!$C:$C"),0))),"---",SUMIF(INDIRECT(M$5&amp;"!$C:$C"),$B28,INDIRECT(M$5&amp;"!$J:$J"))),SUMIF(INDIRECT(M$5&amp;"!$D:$D"),$B28,INDIRECT(M$5&amp;"!$J:$J"))))</f>
        <v/>
      </c>
      <c r="N28" s="30" t="str">
        <f aca="false">IF(B28="","",IF(COUNT(D28:M28)=10,SUM(D28:M28)-MIN(D28:M28),SUM(D28:M28)))</f>
        <v/>
      </c>
      <c r="O28" s="17"/>
      <c r="P28" s="17"/>
    </row>
    <row r="29" customFormat="false" ht="12.75" hidden="false" customHeight="false" outlineLevel="0" collapsed="false">
      <c r="A29" s="18" t="str">
        <f aca="false">IF(B29="","",IF(AND(N29=N28),"=",ROW()-5))</f>
        <v/>
      </c>
      <c r="B29" s="32"/>
      <c r="C29" s="27"/>
      <c r="D29" s="28" t="str">
        <f aca="true">IF($B29="","",IF(OR($C$4&lt;VALUE(REPLACE(D$5,1,3,"")),ISERROR(MATCH($B29,INDIRECT(D$5&amp;"!$D:$D"),0))),IF(OR($C$4&lt;VALUE(REPLACE(D$5,1,3,"")),ISERROR(MATCH($B29,INDIRECT(D$5&amp;"!$C:$C"),0))),"---",SUMIF(INDIRECT(D$5&amp;"!$C:$C"),$B29,INDIRECT(D$5&amp;"!$J:$J"))),SUMIF(INDIRECT(D$5&amp;"!$D:$D"),$B29,INDIRECT(D$5&amp;"!$J:$J"))))</f>
        <v/>
      </c>
      <c r="E29" s="23" t="str">
        <f aca="true">IF($B29="","",IF(OR($C$4&lt;VALUE(REPLACE(E$5,1,3,"")),ISERROR(MATCH($B29,INDIRECT(E$5&amp;"!$D:$D"),0))),IF(OR($C$4&lt;VALUE(REPLACE(E$5,1,3,"")),ISERROR(MATCH($B29,INDIRECT(E$5&amp;"!$C:$C"),0))),"---",SUMIF(INDIRECT(E$5&amp;"!$C:$C"),$B29,INDIRECT(E$5&amp;"!$J:$J"))),SUMIF(INDIRECT(E$5&amp;"!$D:$D"),$B29,INDIRECT(E$5&amp;"!$J:$J"))))</f>
        <v/>
      </c>
      <c r="F29" s="23" t="str">
        <f aca="true">IF($B29="","",IF(OR($C$4&lt;VALUE(REPLACE(F$5,1,3,"")),ISERROR(MATCH($B29,INDIRECT(F$5&amp;"!$D:$D"),0))),IF(OR($C$4&lt;VALUE(REPLACE(F$5,1,3,"")),ISERROR(MATCH($B29,INDIRECT(F$5&amp;"!$C:$C"),0))),"---",SUMIF(INDIRECT(F$5&amp;"!$C:$C"),$B29,INDIRECT(F$5&amp;"!$J:$J"))),SUMIF(INDIRECT(F$5&amp;"!$D:$D"),$B29,INDIRECT(F$5&amp;"!$J:$J"))))</f>
        <v/>
      </c>
      <c r="G29" s="23" t="str">
        <f aca="true">IF($B29="","",IF(OR($C$4&lt;VALUE(REPLACE(G$5,1,3,"")),ISERROR(MATCH($B29,INDIRECT(G$5&amp;"!$D:$D"),0))),IF(OR($C$4&lt;VALUE(REPLACE(G$5,1,3,"")),ISERROR(MATCH($B29,INDIRECT(G$5&amp;"!$C:$C"),0))),"---",SUMIF(INDIRECT(G$5&amp;"!$C:$C"),$B29,INDIRECT(G$5&amp;"!$J:$J"))),SUMIF(INDIRECT(G$5&amp;"!$D:$D"),$B29,INDIRECT(G$5&amp;"!$J:$J"))))</f>
        <v/>
      </c>
      <c r="H29" s="23" t="str">
        <f aca="true">IF($B29="","",IF(OR($C$4&lt;VALUE(REPLACE(H$5,1,3,"")),ISERROR(MATCH($B29,INDIRECT(H$5&amp;"!$D:$D"),0))),IF(OR($C$4&lt;VALUE(REPLACE(H$5,1,3,"")),ISERROR(MATCH($B29,INDIRECT(H$5&amp;"!$C:$C"),0))),"---",SUMIF(INDIRECT(H$5&amp;"!$C:$C"),$B29,INDIRECT(H$5&amp;"!$J:$J"))),SUMIF(INDIRECT(H$5&amp;"!$D:$D"),$B29,INDIRECT(H$5&amp;"!$J:$J"))))</f>
        <v/>
      </c>
      <c r="I29" s="23" t="str">
        <f aca="true">IF($B29="","",IF(OR($C$4&lt;VALUE(REPLACE(I$5,1,3,"")),ISERROR(MATCH($B29,INDIRECT(I$5&amp;"!$D:$D"),0))),IF(OR($C$4&lt;VALUE(REPLACE(I$5,1,3,"")),ISERROR(MATCH($B29,INDIRECT(I$5&amp;"!$C:$C"),0))),"---",SUMIF(INDIRECT(I$5&amp;"!$C:$C"),$B29,INDIRECT(I$5&amp;"!$J:$J"))),SUMIF(INDIRECT(I$5&amp;"!$D:$D"),$B29,INDIRECT(I$5&amp;"!$J:$J"))))</f>
        <v/>
      </c>
      <c r="J29" s="23" t="str">
        <f aca="true">IF($B29="","",IF(OR($C$4&lt;VALUE(REPLACE(J$5,1,3,"")),ISERROR(MATCH($B29,INDIRECT(J$5&amp;"!$D:$D"),0))),IF(OR($C$4&lt;VALUE(REPLACE(J$5,1,3,"")),ISERROR(MATCH($B29,INDIRECT(J$5&amp;"!$C:$C"),0))),"---",SUMIF(INDIRECT(J$5&amp;"!$C:$C"),$B29,INDIRECT(J$5&amp;"!$J:$J"))),SUMIF(INDIRECT(J$5&amp;"!$D:$D"),$B29,INDIRECT(J$5&amp;"!$J:$J"))))</f>
        <v/>
      </c>
      <c r="K29" s="23" t="str">
        <f aca="true">IF($B29="","",IF(OR($C$4&lt;VALUE(REPLACE(K$5,1,3,"")),ISERROR(MATCH($B29,INDIRECT(K$5&amp;"!$D:$D"),0))),IF(OR($C$4&lt;VALUE(REPLACE(K$5,1,3,"")),ISERROR(MATCH($B29,INDIRECT(K$5&amp;"!$C:$C"),0))),"---",SUMIF(INDIRECT(K$5&amp;"!$C:$C"),$B29,INDIRECT(K$5&amp;"!$J:$J"))),SUMIF(INDIRECT(K$5&amp;"!$D:$D"),$B29,INDIRECT(K$5&amp;"!$J:$J"))))</f>
        <v/>
      </c>
      <c r="L29" s="23" t="str">
        <f aca="true">IF($B29="","",IF(OR($C$4&lt;VALUE(REPLACE(L$5,1,3,"")),ISERROR(MATCH($B29,INDIRECT(L$5&amp;"!$D:$D"),0))),IF(OR($C$4&lt;VALUE(REPLACE(L$5,1,3,"")),ISERROR(MATCH($B29,INDIRECT(L$5&amp;"!$C:$C"),0))),"---",SUMIF(INDIRECT(L$5&amp;"!$C:$C"),$B29,INDIRECT(L$5&amp;"!$J:$J"))),SUMIF(INDIRECT(L$5&amp;"!$D:$D"),$B29,INDIRECT(L$5&amp;"!$J:$J"))))</f>
        <v/>
      </c>
      <c r="M29" s="29" t="str">
        <f aca="true">IF($B29="","",IF(OR($C$4&lt;VALUE(REPLACE(M$5,1,3,"")),ISERROR(MATCH($B29,INDIRECT(M$5&amp;"!$D:$D"),0))),IF(OR($C$4&lt;VALUE(REPLACE(M$5,1,3,"")),ISERROR(MATCH($B29,INDIRECT(M$5&amp;"!$C:$C"),0))),"---",SUMIF(INDIRECT(M$5&amp;"!$C:$C"),$B29,INDIRECT(M$5&amp;"!$J:$J"))),SUMIF(INDIRECT(M$5&amp;"!$D:$D"),$B29,INDIRECT(M$5&amp;"!$J:$J"))))</f>
        <v/>
      </c>
      <c r="N29" s="30" t="str">
        <f aca="false">IF(B29="","",IF(COUNT(D29:M29)=10,SUM(D29:M29)-MIN(D29:M29),SUM(D29:M29)))</f>
        <v/>
      </c>
      <c r="O29" s="17"/>
    </row>
    <row r="30" customFormat="false" ht="12.75" hidden="false" customHeight="false" outlineLevel="0" collapsed="false">
      <c r="A30" s="18" t="str">
        <f aca="false">IF(B30="","",IF(AND(N30=N29),"=",ROW()-5))</f>
        <v/>
      </c>
      <c r="B30" s="33"/>
      <c r="C30" s="27"/>
      <c r="D30" s="28" t="str">
        <f aca="true">IF($B30="","",IF(OR($C$4&lt;VALUE(REPLACE(D$5,1,3,"")),ISERROR(MATCH($B30,INDIRECT(D$5&amp;"!$D:$D"),0))),IF(OR($C$4&lt;VALUE(REPLACE(D$5,1,3,"")),ISERROR(MATCH($B30,INDIRECT(D$5&amp;"!$C:$C"),0))),"---",SUMIF(INDIRECT(D$5&amp;"!$C:$C"),$B30,INDIRECT(D$5&amp;"!$J:$J"))),SUMIF(INDIRECT(D$5&amp;"!$D:$D"),$B30,INDIRECT(D$5&amp;"!$J:$J"))))</f>
        <v/>
      </c>
      <c r="E30" s="23" t="str">
        <f aca="true">IF($B30="","",IF(OR($C$4&lt;VALUE(REPLACE(E$5,1,3,"")),ISERROR(MATCH($B30,INDIRECT(E$5&amp;"!$D:$D"),0))),IF(OR($C$4&lt;VALUE(REPLACE(E$5,1,3,"")),ISERROR(MATCH($B30,INDIRECT(E$5&amp;"!$C:$C"),0))),"---",SUMIF(INDIRECT(E$5&amp;"!$C:$C"),$B30,INDIRECT(E$5&amp;"!$J:$J"))),SUMIF(INDIRECT(E$5&amp;"!$D:$D"),$B30,INDIRECT(E$5&amp;"!$J:$J"))))</f>
        <v/>
      </c>
      <c r="F30" s="23" t="str">
        <f aca="true">IF($B30="","",IF(OR($C$4&lt;VALUE(REPLACE(F$5,1,3,"")),ISERROR(MATCH($B30,INDIRECT(F$5&amp;"!$D:$D"),0))),IF(OR($C$4&lt;VALUE(REPLACE(F$5,1,3,"")),ISERROR(MATCH($B30,INDIRECT(F$5&amp;"!$C:$C"),0))),"---",SUMIF(INDIRECT(F$5&amp;"!$C:$C"),$B30,INDIRECT(F$5&amp;"!$J:$J"))),SUMIF(INDIRECT(F$5&amp;"!$D:$D"),$B30,INDIRECT(F$5&amp;"!$J:$J"))))</f>
        <v/>
      </c>
      <c r="G30" s="23" t="str">
        <f aca="true">IF($B30="","",IF(OR($C$4&lt;VALUE(REPLACE(G$5,1,3,"")),ISERROR(MATCH($B30,INDIRECT(G$5&amp;"!$D:$D"),0))),IF(OR($C$4&lt;VALUE(REPLACE(G$5,1,3,"")),ISERROR(MATCH($B30,INDIRECT(G$5&amp;"!$C:$C"),0))),"---",SUMIF(INDIRECT(G$5&amp;"!$C:$C"),$B30,INDIRECT(G$5&amp;"!$J:$J"))),SUMIF(INDIRECT(G$5&amp;"!$D:$D"),$B30,INDIRECT(G$5&amp;"!$J:$J"))))</f>
        <v/>
      </c>
      <c r="H30" s="23" t="str">
        <f aca="true">IF($B30="","",IF(OR($C$4&lt;VALUE(REPLACE(H$5,1,3,"")),ISERROR(MATCH($B30,INDIRECT(H$5&amp;"!$D:$D"),0))),IF(OR($C$4&lt;VALUE(REPLACE(H$5,1,3,"")),ISERROR(MATCH($B30,INDIRECT(H$5&amp;"!$C:$C"),0))),"---",SUMIF(INDIRECT(H$5&amp;"!$C:$C"),$B30,INDIRECT(H$5&amp;"!$J:$J"))),SUMIF(INDIRECT(H$5&amp;"!$D:$D"),$B30,INDIRECT(H$5&amp;"!$J:$J"))))</f>
        <v/>
      </c>
      <c r="I30" s="23" t="str">
        <f aca="true">IF($B30="","",IF(OR($C$4&lt;VALUE(REPLACE(I$5,1,3,"")),ISERROR(MATCH($B30,INDIRECT(I$5&amp;"!$D:$D"),0))),IF(OR($C$4&lt;VALUE(REPLACE(I$5,1,3,"")),ISERROR(MATCH($B30,INDIRECT(I$5&amp;"!$C:$C"),0))),"---",SUMIF(INDIRECT(I$5&amp;"!$C:$C"),$B30,INDIRECT(I$5&amp;"!$J:$J"))),SUMIF(INDIRECT(I$5&amp;"!$D:$D"),$B30,INDIRECT(I$5&amp;"!$J:$J"))))</f>
        <v/>
      </c>
      <c r="J30" s="23" t="str">
        <f aca="true">IF($B30="","",IF(OR($C$4&lt;VALUE(REPLACE(J$5,1,3,"")),ISERROR(MATCH($B30,INDIRECT(J$5&amp;"!$D:$D"),0))),IF(OR($C$4&lt;VALUE(REPLACE(J$5,1,3,"")),ISERROR(MATCH($B30,INDIRECT(J$5&amp;"!$C:$C"),0))),"---",SUMIF(INDIRECT(J$5&amp;"!$C:$C"),$B30,INDIRECT(J$5&amp;"!$J:$J"))),SUMIF(INDIRECT(J$5&amp;"!$D:$D"),$B30,INDIRECT(J$5&amp;"!$J:$J"))))</f>
        <v/>
      </c>
      <c r="K30" s="23" t="str">
        <f aca="true">IF($B30="","",IF(OR($C$4&lt;VALUE(REPLACE(K$5,1,3,"")),ISERROR(MATCH($B30,INDIRECT(K$5&amp;"!$D:$D"),0))),IF(OR($C$4&lt;VALUE(REPLACE(K$5,1,3,"")),ISERROR(MATCH($B30,INDIRECT(K$5&amp;"!$C:$C"),0))),"---",SUMIF(INDIRECT(K$5&amp;"!$C:$C"),$B30,INDIRECT(K$5&amp;"!$J:$J"))),SUMIF(INDIRECT(K$5&amp;"!$D:$D"),$B30,INDIRECT(K$5&amp;"!$J:$J"))))</f>
        <v/>
      </c>
      <c r="L30" s="23" t="str">
        <f aca="true">IF($B30="","",IF(OR($C$4&lt;VALUE(REPLACE(L$5,1,3,"")),ISERROR(MATCH($B30,INDIRECT(L$5&amp;"!$D:$D"),0))),IF(OR($C$4&lt;VALUE(REPLACE(L$5,1,3,"")),ISERROR(MATCH($B30,INDIRECT(L$5&amp;"!$C:$C"),0))),"---",SUMIF(INDIRECT(L$5&amp;"!$C:$C"),$B30,INDIRECT(L$5&amp;"!$J:$J"))),SUMIF(INDIRECT(L$5&amp;"!$D:$D"),$B30,INDIRECT(L$5&amp;"!$J:$J"))))</f>
        <v/>
      </c>
      <c r="M30" s="29" t="str">
        <f aca="true">IF($B30="","",IF(OR($C$4&lt;VALUE(REPLACE(M$5,1,3,"")),ISERROR(MATCH($B30,INDIRECT(M$5&amp;"!$D:$D"),0))),IF(OR($C$4&lt;VALUE(REPLACE(M$5,1,3,"")),ISERROR(MATCH($B30,INDIRECT(M$5&amp;"!$C:$C"),0))),"---",SUMIF(INDIRECT(M$5&amp;"!$C:$C"),$B30,INDIRECT(M$5&amp;"!$J:$J"))),SUMIF(INDIRECT(M$5&amp;"!$D:$D"),$B30,INDIRECT(M$5&amp;"!$J:$J"))))</f>
        <v/>
      </c>
      <c r="N30" s="30" t="str">
        <f aca="false">IF(B30="","",IF(COUNT(D30:M30)=10,SUM(D30:M30)-MIN(D30:M30),SUM(D30:M30)))</f>
        <v/>
      </c>
      <c r="O30" s="17"/>
      <c r="P30" s="17"/>
    </row>
    <row r="31" customFormat="false" ht="12.75" hidden="false" customHeight="false" outlineLevel="0" collapsed="false">
      <c r="A31" s="18" t="str">
        <f aca="false">IF(B31="","",IF(AND(N31=N30),"=",ROW()-5))</f>
        <v/>
      </c>
      <c r="B31" s="34"/>
      <c r="C31" s="35"/>
      <c r="D31" s="28" t="str">
        <f aca="true">IF($B31="","",IF(OR($C$4&lt;VALUE(REPLACE(D$5,1,3,"")),ISERROR(MATCH($B31,INDIRECT(D$5&amp;"!$D:$D"),0))),IF(OR($C$4&lt;VALUE(REPLACE(D$5,1,3,"")),ISERROR(MATCH($B31,INDIRECT(D$5&amp;"!$C:$C"),0))),"---",SUMIF(INDIRECT(D$5&amp;"!$C:$C"),$B31,INDIRECT(D$5&amp;"!$J:$J"))),SUMIF(INDIRECT(D$5&amp;"!$D:$D"),$B31,INDIRECT(D$5&amp;"!$J:$J"))))</f>
        <v/>
      </c>
      <c r="E31" s="23" t="str">
        <f aca="true">IF($B31="","",IF(OR($C$4&lt;VALUE(REPLACE(E$5,1,3,"")),ISERROR(MATCH($B31,INDIRECT(E$5&amp;"!$D:$D"),0))),IF(OR($C$4&lt;VALUE(REPLACE(E$5,1,3,"")),ISERROR(MATCH($B31,INDIRECT(E$5&amp;"!$C:$C"),0))),"---",SUMIF(INDIRECT(E$5&amp;"!$C:$C"),$B31,INDIRECT(E$5&amp;"!$J:$J"))),SUMIF(INDIRECT(E$5&amp;"!$D:$D"),$B31,INDIRECT(E$5&amp;"!$J:$J"))))</f>
        <v/>
      </c>
      <c r="F31" s="23" t="str">
        <f aca="true">IF($B31="","",IF(OR($C$4&lt;VALUE(REPLACE(F$5,1,3,"")),ISERROR(MATCH($B31,INDIRECT(F$5&amp;"!$D:$D"),0))),IF(OR($C$4&lt;VALUE(REPLACE(F$5,1,3,"")),ISERROR(MATCH($B31,INDIRECT(F$5&amp;"!$C:$C"),0))),"---",SUMIF(INDIRECT(F$5&amp;"!$C:$C"),$B31,INDIRECT(F$5&amp;"!$J:$J"))),SUMIF(INDIRECT(F$5&amp;"!$D:$D"),$B31,INDIRECT(F$5&amp;"!$J:$J"))))</f>
        <v/>
      </c>
      <c r="G31" s="23" t="str">
        <f aca="true">IF($B31="","",IF(OR($C$4&lt;VALUE(REPLACE(G$5,1,3,"")),ISERROR(MATCH($B31,INDIRECT(G$5&amp;"!$D:$D"),0))),IF(OR($C$4&lt;VALUE(REPLACE(G$5,1,3,"")),ISERROR(MATCH($B31,INDIRECT(G$5&amp;"!$C:$C"),0))),"---",SUMIF(INDIRECT(G$5&amp;"!$C:$C"),$B31,INDIRECT(G$5&amp;"!$J:$J"))),SUMIF(INDIRECT(G$5&amp;"!$D:$D"),$B31,INDIRECT(G$5&amp;"!$J:$J"))))</f>
        <v/>
      </c>
      <c r="H31" s="23" t="str">
        <f aca="true">IF($B31="","",IF(OR($C$4&lt;VALUE(REPLACE(H$5,1,3,"")),ISERROR(MATCH($B31,INDIRECT(H$5&amp;"!$D:$D"),0))),IF(OR($C$4&lt;VALUE(REPLACE(H$5,1,3,"")),ISERROR(MATCH($B31,INDIRECT(H$5&amp;"!$C:$C"),0))),"---",SUMIF(INDIRECT(H$5&amp;"!$C:$C"),$B31,INDIRECT(H$5&amp;"!$J:$J"))),SUMIF(INDIRECT(H$5&amp;"!$D:$D"),$B31,INDIRECT(H$5&amp;"!$J:$J"))))</f>
        <v/>
      </c>
      <c r="I31" s="23" t="str">
        <f aca="true">IF($B31="","",IF(OR($C$4&lt;VALUE(REPLACE(I$5,1,3,"")),ISERROR(MATCH($B31,INDIRECT(I$5&amp;"!$D:$D"),0))),IF(OR($C$4&lt;VALUE(REPLACE(I$5,1,3,"")),ISERROR(MATCH($B31,INDIRECT(I$5&amp;"!$C:$C"),0))),"---",SUMIF(INDIRECT(I$5&amp;"!$C:$C"),$B31,INDIRECT(I$5&amp;"!$J:$J"))),SUMIF(INDIRECT(I$5&amp;"!$D:$D"),$B31,INDIRECT(I$5&amp;"!$J:$J"))))</f>
        <v/>
      </c>
      <c r="J31" s="23" t="str">
        <f aca="true">IF($B31="","",IF(OR($C$4&lt;VALUE(REPLACE(J$5,1,3,"")),ISERROR(MATCH($B31,INDIRECT(J$5&amp;"!$D:$D"),0))),IF(OR($C$4&lt;VALUE(REPLACE(J$5,1,3,"")),ISERROR(MATCH($B31,INDIRECT(J$5&amp;"!$C:$C"),0))),"---",SUMIF(INDIRECT(J$5&amp;"!$C:$C"),$B31,INDIRECT(J$5&amp;"!$J:$J"))),SUMIF(INDIRECT(J$5&amp;"!$D:$D"),$B31,INDIRECT(J$5&amp;"!$J:$J"))))</f>
        <v/>
      </c>
      <c r="K31" s="23" t="str">
        <f aca="true">IF($B31="","",IF(OR($C$4&lt;VALUE(REPLACE(K$5,1,3,"")),ISERROR(MATCH($B31,INDIRECT(K$5&amp;"!$D:$D"),0))),IF(OR($C$4&lt;VALUE(REPLACE(K$5,1,3,"")),ISERROR(MATCH($B31,INDIRECT(K$5&amp;"!$C:$C"),0))),"---",SUMIF(INDIRECT(K$5&amp;"!$C:$C"),$B31,INDIRECT(K$5&amp;"!$J:$J"))),SUMIF(INDIRECT(K$5&amp;"!$D:$D"),$B31,INDIRECT(K$5&amp;"!$J:$J"))))</f>
        <v/>
      </c>
      <c r="L31" s="23" t="str">
        <f aca="true">IF($B31="","",IF(OR($C$4&lt;VALUE(REPLACE(L$5,1,3,"")),ISERROR(MATCH($B31,INDIRECT(L$5&amp;"!$D:$D"),0))),IF(OR($C$4&lt;VALUE(REPLACE(L$5,1,3,"")),ISERROR(MATCH($B31,INDIRECT(L$5&amp;"!$C:$C"),0))),"---",SUMIF(INDIRECT(L$5&amp;"!$C:$C"),$B31,INDIRECT(L$5&amp;"!$J:$J"))),SUMIF(INDIRECT(L$5&amp;"!$D:$D"),$B31,INDIRECT(L$5&amp;"!$J:$J"))))</f>
        <v/>
      </c>
      <c r="M31" s="29" t="str">
        <f aca="true">IF($B31="","",IF(OR($C$4&lt;VALUE(REPLACE(M$5,1,3,"")),ISERROR(MATCH($B31,INDIRECT(M$5&amp;"!$D:$D"),0))),IF(OR($C$4&lt;VALUE(REPLACE(M$5,1,3,"")),ISERROR(MATCH($B31,INDIRECT(M$5&amp;"!$C:$C"),0))),"---",SUMIF(INDIRECT(M$5&amp;"!$C:$C"),$B31,INDIRECT(M$5&amp;"!$J:$J"))),SUMIF(INDIRECT(M$5&amp;"!$D:$D"),$B31,INDIRECT(M$5&amp;"!$J:$J"))))</f>
        <v/>
      </c>
      <c r="N31" s="30" t="str">
        <f aca="false">IF(B31="","",IF(COUNT(D31:M31)=10,SUM(D31:M31)-MIN(D31:M31),SUM(D31:M31)))</f>
        <v/>
      </c>
    </row>
    <row r="32" customFormat="false" ht="12.75" hidden="false" customHeight="false" outlineLevel="0" collapsed="false">
      <c r="A32" s="18" t="str">
        <f aca="false">IF(B32="","",IF(AND(N32=N31),"=",ROW()-5))</f>
        <v/>
      </c>
      <c r="B32" s="34"/>
      <c r="C32" s="35"/>
      <c r="D32" s="28" t="str">
        <f aca="true">IF($B32="","",IF(OR($C$4&lt;VALUE(REPLACE(D$5,1,3,"")),ISERROR(MATCH($B32,INDIRECT(D$5&amp;"!$D:$D"),0))),IF(OR($C$4&lt;VALUE(REPLACE(D$5,1,3,"")),ISERROR(MATCH($B32,INDIRECT(D$5&amp;"!$C:$C"),0))),"---",SUMIF(INDIRECT(D$5&amp;"!$C:$C"),$B32,INDIRECT(D$5&amp;"!$J:$J"))),SUMIF(INDIRECT(D$5&amp;"!$D:$D"),$B32,INDIRECT(D$5&amp;"!$J:$J"))))</f>
        <v/>
      </c>
      <c r="E32" s="23" t="str">
        <f aca="true">IF($B32="","",IF(OR($C$4&lt;VALUE(REPLACE(E$5,1,3,"")),ISERROR(MATCH($B32,INDIRECT(E$5&amp;"!$D:$D"),0))),IF(OR($C$4&lt;VALUE(REPLACE(E$5,1,3,"")),ISERROR(MATCH($B32,INDIRECT(E$5&amp;"!$C:$C"),0))),"---",SUMIF(INDIRECT(E$5&amp;"!$C:$C"),$B32,INDIRECT(E$5&amp;"!$J:$J"))),SUMIF(INDIRECT(E$5&amp;"!$D:$D"),$B32,INDIRECT(E$5&amp;"!$J:$J"))))</f>
        <v/>
      </c>
      <c r="F32" s="23" t="str">
        <f aca="true">IF($B32="","",IF(OR($C$4&lt;VALUE(REPLACE(F$5,1,3,"")),ISERROR(MATCH($B32,INDIRECT(F$5&amp;"!$D:$D"),0))),IF(OR($C$4&lt;VALUE(REPLACE(F$5,1,3,"")),ISERROR(MATCH($B32,INDIRECT(F$5&amp;"!$C:$C"),0))),"---",SUMIF(INDIRECT(F$5&amp;"!$C:$C"),$B32,INDIRECT(F$5&amp;"!$J:$J"))),SUMIF(INDIRECT(F$5&amp;"!$D:$D"),$B32,INDIRECT(F$5&amp;"!$J:$J"))))</f>
        <v/>
      </c>
      <c r="G32" s="23" t="str">
        <f aca="true">IF($B32="","",IF(OR($C$4&lt;VALUE(REPLACE(G$5,1,3,"")),ISERROR(MATCH($B32,INDIRECT(G$5&amp;"!$D:$D"),0))),IF(OR($C$4&lt;VALUE(REPLACE(G$5,1,3,"")),ISERROR(MATCH($B32,INDIRECT(G$5&amp;"!$C:$C"),0))),"---",SUMIF(INDIRECT(G$5&amp;"!$C:$C"),$B32,INDIRECT(G$5&amp;"!$J:$J"))),SUMIF(INDIRECT(G$5&amp;"!$D:$D"),$B32,INDIRECT(G$5&amp;"!$J:$J"))))</f>
        <v/>
      </c>
      <c r="H32" s="23" t="str">
        <f aca="true">IF($B32="","",IF(OR($C$4&lt;VALUE(REPLACE(H$5,1,3,"")),ISERROR(MATCH($B32,INDIRECT(H$5&amp;"!$D:$D"),0))),IF(OR($C$4&lt;VALUE(REPLACE(H$5,1,3,"")),ISERROR(MATCH($B32,INDIRECT(H$5&amp;"!$C:$C"),0))),"---",SUMIF(INDIRECT(H$5&amp;"!$C:$C"),$B32,INDIRECT(H$5&amp;"!$J:$J"))),SUMIF(INDIRECT(H$5&amp;"!$D:$D"),$B32,INDIRECT(H$5&amp;"!$J:$J"))))</f>
        <v/>
      </c>
      <c r="I32" s="23" t="str">
        <f aca="true">IF($B32="","",IF(OR($C$4&lt;VALUE(REPLACE(I$5,1,3,"")),ISERROR(MATCH($B32,INDIRECT(I$5&amp;"!$D:$D"),0))),IF(OR($C$4&lt;VALUE(REPLACE(I$5,1,3,"")),ISERROR(MATCH($B32,INDIRECT(I$5&amp;"!$C:$C"),0))),"---",SUMIF(INDIRECT(I$5&amp;"!$C:$C"),$B32,INDIRECT(I$5&amp;"!$J:$J"))),SUMIF(INDIRECT(I$5&amp;"!$D:$D"),$B32,INDIRECT(I$5&amp;"!$J:$J"))))</f>
        <v/>
      </c>
      <c r="J32" s="23" t="str">
        <f aca="true">IF($B32="","",IF(OR($C$4&lt;VALUE(REPLACE(J$5,1,3,"")),ISERROR(MATCH($B32,INDIRECT(J$5&amp;"!$D:$D"),0))),IF(OR($C$4&lt;VALUE(REPLACE(J$5,1,3,"")),ISERROR(MATCH($B32,INDIRECT(J$5&amp;"!$C:$C"),0))),"---",SUMIF(INDIRECT(J$5&amp;"!$C:$C"),$B32,INDIRECT(J$5&amp;"!$J:$J"))),SUMIF(INDIRECT(J$5&amp;"!$D:$D"),$B32,INDIRECT(J$5&amp;"!$J:$J"))))</f>
        <v/>
      </c>
      <c r="K32" s="23" t="str">
        <f aca="true">IF($B32="","",IF(OR($C$4&lt;VALUE(REPLACE(K$5,1,3,"")),ISERROR(MATCH($B32,INDIRECT(K$5&amp;"!$D:$D"),0))),IF(OR($C$4&lt;VALUE(REPLACE(K$5,1,3,"")),ISERROR(MATCH($B32,INDIRECT(K$5&amp;"!$C:$C"),0))),"---",SUMIF(INDIRECT(K$5&amp;"!$C:$C"),$B32,INDIRECT(K$5&amp;"!$J:$J"))),SUMIF(INDIRECT(K$5&amp;"!$D:$D"),$B32,INDIRECT(K$5&amp;"!$J:$J"))))</f>
        <v/>
      </c>
      <c r="L32" s="23" t="str">
        <f aca="true">IF($B32="","",IF(OR($C$4&lt;VALUE(REPLACE(L$5,1,3,"")),ISERROR(MATCH($B32,INDIRECT(L$5&amp;"!$D:$D"),0))),IF(OR($C$4&lt;VALUE(REPLACE(L$5,1,3,"")),ISERROR(MATCH($B32,INDIRECT(L$5&amp;"!$C:$C"),0))),"---",SUMIF(INDIRECT(L$5&amp;"!$C:$C"),$B32,INDIRECT(L$5&amp;"!$J:$J"))),SUMIF(INDIRECT(L$5&amp;"!$D:$D"),$B32,INDIRECT(L$5&amp;"!$J:$J"))))</f>
        <v/>
      </c>
      <c r="M32" s="29" t="str">
        <f aca="true">IF($B32="","",IF(OR($C$4&lt;VALUE(REPLACE(M$5,1,3,"")),ISERROR(MATCH($B32,INDIRECT(M$5&amp;"!$D:$D"),0))),IF(OR($C$4&lt;VALUE(REPLACE(M$5,1,3,"")),ISERROR(MATCH($B32,INDIRECT(M$5&amp;"!$C:$C"),0))),"---",SUMIF(INDIRECT(M$5&amp;"!$C:$C"),$B32,INDIRECT(M$5&amp;"!$J:$J"))),SUMIF(INDIRECT(M$5&amp;"!$D:$D"),$B32,INDIRECT(M$5&amp;"!$J:$J"))))</f>
        <v/>
      </c>
      <c r="N32" s="30" t="str">
        <f aca="false">IF(B32="","",IF(COUNT(D32:M32)=10,SUM(D32:M32)-MIN(D32:M32),SUM(D32:M32)))</f>
        <v/>
      </c>
    </row>
    <row r="33" customFormat="false" ht="12.75" hidden="false" customHeight="false" outlineLevel="0" collapsed="false">
      <c r="A33" s="18" t="str">
        <f aca="false">IF(B33="","",IF(AND(N33=N32),"=",ROW()-5))</f>
        <v/>
      </c>
      <c r="B33" s="34"/>
      <c r="C33" s="35"/>
      <c r="D33" s="28" t="str">
        <f aca="true">IF($B33="","",IF(OR($C$4&lt;VALUE(REPLACE(D$5,1,3,"")),ISERROR(MATCH($B33,INDIRECT(D$5&amp;"!$D:$D"),0))),IF(OR($C$4&lt;VALUE(REPLACE(D$5,1,3,"")),ISERROR(MATCH($B33,INDIRECT(D$5&amp;"!$C:$C"),0))),"---",SUMIF(INDIRECT(D$5&amp;"!$C:$C"),$B33,INDIRECT(D$5&amp;"!$J:$J"))),SUMIF(INDIRECT(D$5&amp;"!$D:$D"),$B33,INDIRECT(D$5&amp;"!$J:$J"))))</f>
        <v/>
      </c>
      <c r="E33" s="23" t="str">
        <f aca="true">IF($B33="","",IF(OR($C$4&lt;VALUE(REPLACE(E$5,1,3,"")),ISERROR(MATCH($B33,INDIRECT(E$5&amp;"!$D:$D"),0))),IF(OR($C$4&lt;VALUE(REPLACE(E$5,1,3,"")),ISERROR(MATCH($B33,INDIRECT(E$5&amp;"!$C:$C"),0))),"---",SUMIF(INDIRECT(E$5&amp;"!$C:$C"),$B33,INDIRECT(E$5&amp;"!$J:$J"))),SUMIF(INDIRECT(E$5&amp;"!$D:$D"),$B33,INDIRECT(E$5&amp;"!$J:$J"))))</f>
        <v/>
      </c>
      <c r="F33" s="23" t="str">
        <f aca="true">IF($B33="","",IF(OR($C$4&lt;VALUE(REPLACE(F$5,1,3,"")),ISERROR(MATCH($B33,INDIRECT(F$5&amp;"!$D:$D"),0))),IF(OR($C$4&lt;VALUE(REPLACE(F$5,1,3,"")),ISERROR(MATCH($B33,INDIRECT(F$5&amp;"!$C:$C"),0))),"---",SUMIF(INDIRECT(F$5&amp;"!$C:$C"),$B33,INDIRECT(F$5&amp;"!$J:$J"))),SUMIF(INDIRECT(F$5&amp;"!$D:$D"),$B33,INDIRECT(F$5&amp;"!$J:$J"))))</f>
        <v/>
      </c>
      <c r="G33" s="23" t="str">
        <f aca="true">IF($B33="","",IF(OR($C$4&lt;VALUE(REPLACE(G$5,1,3,"")),ISERROR(MATCH($B33,INDIRECT(G$5&amp;"!$D:$D"),0))),IF(OR($C$4&lt;VALUE(REPLACE(G$5,1,3,"")),ISERROR(MATCH($B33,INDIRECT(G$5&amp;"!$C:$C"),0))),"---",SUMIF(INDIRECT(G$5&amp;"!$C:$C"),$B33,INDIRECT(G$5&amp;"!$J:$J"))),SUMIF(INDIRECT(G$5&amp;"!$D:$D"),$B33,INDIRECT(G$5&amp;"!$J:$J"))))</f>
        <v/>
      </c>
      <c r="H33" s="23" t="str">
        <f aca="true">IF($B33="","",IF(OR($C$4&lt;VALUE(REPLACE(H$5,1,3,"")),ISERROR(MATCH($B33,INDIRECT(H$5&amp;"!$D:$D"),0))),IF(OR($C$4&lt;VALUE(REPLACE(H$5,1,3,"")),ISERROR(MATCH($B33,INDIRECT(H$5&amp;"!$C:$C"),0))),"---",SUMIF(INDIRECT(H$5&amp;"!$C:$C"),$B33,INDIRECT(H$5&amp;"!$J:$J"))),SUMIF(INDIRECT(H$5&amp;"!$D:$D"),$B33,INDIRECT(H$5&amp;"!$J:$J"))))</f>
        <v/>
      </c>
      <c r="I33" s="23" t="str">
        <f aca="true">IF($B33="","",IF(OR($C$4&lt;VALUE(REPLACE(I$5,1,3,"")),ISERROR(MATCH($B33,INDIRECT(I$5&amp;"!$D:$D"),0))),IF(OR($C$4&lt;VALUE(REPLACE(I$5,1,3,"")),ISERROR(MATCH($B33,INDIRECT(I$5&amp;"!$C:$C"),0))),"---",SUMIF(INDIRECT(I$5&amp;"!$C:$C"),$B33,INDIRECT(I$5&amp;"!$J:$J"))),SUMIF(INDIRECT(I$5&amp;"!$D:$D"),$B33,INDIRECT(I$5&amp;"!$J:$J"))))</f>
        <v/>
      </c>
      <c r="J33" s="23" t="str">
        <f aca="true">IF($B33="","",IF(OR($C$4&lt;VALUE(REPLACE(J$5,1,3,"")),ISERROR(MATCH($B33,INDIRECT(J$5&amp;"!$D:$D"),0))),IF(OR($C$4&lt;VALUE(REPLACE(J$5,1,3,"")),ISERROR(MATCH($B33,INDIRECT(J$5&amp;"!$C:$C"),0))),"---",SUMIF(INDIRECT(J$5&amp;"!$C:$C"),$B33,INDIRECT(J$5&amp;"!$J:$J"))),SUMIF(INDIRECT(J$5&amp;"!$D:$D"),$B33,INDIRECT(J$5&amp;"!$J:$J"))))</f>
        <v/>
      </c>
      <c r="K33" s="23" t="str">
        <f aca="true">IF($B33="","",IF(OR($C$4&lt;VALUE(REPLACE(K$5,1,3,"")),ISERROR(MATCH($B33,INDIRECT(K$5&amp;"!$D:$D"),0))),IF(OR($C$4&lt;VALUE(REPLACE(K$5,1,3,"")),ISERROR(MATCH($B33,INDIRECT(K$5&amp;"!$C:$C"),0))),"---",SUMIF(INDIRECT(K$5&amp;"!$C:$C"),$B33,INDIRECT(K$5&amp;"!$J:$J"))),SUMIF(INDIRECT(K$5&amp;"!$D:$D"),$B33,INDIRECT(K$5&amp;"!$J:$J"))))</f>
        <v/>
      </c>
      <c r="L33" s="23" t="str">
        <f aca="true">IF($B33="","",IF(OR($C$4&lt;VALUE(REPLACE(L$5,1,3,"")),ISERROR(MATCH($B33,INDIRECT(L$5&amp;"!$D:$D"),0))),IF(OR($C$4&lt;VALUE(REPLACE(L$5,1,3,"")),ISERROR(MATCH($B33,INDIRECT(L$5&amp;"!$C:$C"),0))),"---",SUMIF(INDIRECT(L$5&amp;"!$C:$C"),$B33,INDIRECT(L$5&amp;"!$J:$J"))),SUMIF(INDIRECT(L$5&amp;"!$D:$D"),$B33,INDIRECT(L$5&amp;"!$J:$J"))))</f>
        <v/>
      </c>
      <c r="M33" s="29" t="str">
        <f aca="true">IF($B33="","",IF(OR($C$4&lt;VALUE(REPLACE(M$5,1,3,"")),ISERROR(MATCH($B33,INDIRECT(M$5&amp;"!$D:$D"),0))),IF(OR($C$4&lt;VALUE(REPLACE(M$5,1,3,"")),ISERROR(MATCH($B33,INDIRECT(M$5&amp;"!$C:$C"),0))),"---",SUMIF(INDIRECT(M$5&amp;"!$C:$C"),$B33,INDIRECT(M$5&amp;"!$J:$J"))),SUMIF(INDIRECT(M$5&amp;"!$D:$D"),$B33,INDIRECT(M$5&amp;"!$J:$J"))))</f>
        <v/>
      </c>
      <c r="N33" s="30" t="str">
        <f aca="false">IF(B33="","",IF(COUNT(D33:M33)=10,SUM(D33:M33)-MIN(D33:M33),SUM(D33:M33)))</f>
        <v/>
      </c>
    </row>
    <row r="34" customFormat="false" ht="12.75" hidden="false" customHeight="false" outlineLevel="0" collapsed="false">
      <c r="A34" s="18" t="str">
        <f aca="false">IF(B34="","",IF(AND(N34=N33),"=",ROW()-5))</f>
        <v/>
      </c>
      <c r="B34" s="36"/>
      <c r="C34" s="37"/>
      <c r="D34" s="38" t="str">
        <f aca="true">IF($B34="","",IF(OR($C$4&lt;VALUE(REPLACE(D$5,1,3,"")),ISERROR(MATCH($B34,INDIRECT(D$5&amp;"!$D:$D"),0))),IF(OR($C$4&lt;VALUE(REPLACE(D$5,1,3,"")),ISERROR(MATCH($B34,INDIRECT(D$5&amp;"!$C:$C"),0))),"---",SUMIF(INDIRECT(D$5&amp;"!$C:$C"),$B34,INDIRECT(D$5&amp;"!$J:$J"))),SUMIF(INDIRECT(D$5&amp;"!$D:$D"),$B34,INDIRECT(D$5&amp;"!$J:$J"))))</f>
        <v/>
      </c>
      <c r="E34" s="39" t="str">
        <f aca="true">IF($B34="","",IF(OR($C$4&lt;VALUE(REPLACE(E$5,1,3,"")),ISERROR(MATCH($B34,INDIRECT(E$5&amp;"!$D:$D"),0))),IF(OR($C$4&lt;VALUE(REPLACE(E$5,1,3,"")),ISERROR(MATCH($B34,INDIRECT(E$5&amp;"!$C:$C"),0))),"---",SUMIF(INDIRECT(E$5&amp;"!$C:$C"),$B34,INDIRECT(E$5&amp;"!$J:$J"))),SUMIF(INDIRECT(E$5&amp;"!$D:$D"),$B34,INDIRECT(E$5&amp;"!$J:$J"))))</f>
        <v/>
      </c>
      <c r="F34" s="39" t="str">
        <f aca="true">IF($B34="","",IF(OR($C$4&lt;VALUE(REPLACE(F$5,1,3,"")),ISERROR(MATCH($B34,INDIRECT(F$5&amp;"!$D:$D"),0))),IF(OR($C$4&lt;VALUE(REPLACE(F$5,1,3,"")),ISERROR(MATCH($B34,INDIRECT(F$5&amp;"!$C:$C"),0))),"---",SUMIF(INDIRECT(F$5&amp;"!$C:$C"),$B34,INDIRECT(F$5&amp;"!$J:$J"))),SUMIF(INDIRECT(F$5&amp;"!$D:$D"),$B34,INDIRECT(F$5&amp;"!$J:$J"))))</f>
        <v/>
      </c>
      <c r="G34" s="39" t="str">
        <f aca="true">IF($B34="","",IF(OR($C$4&lt;VALUE(REPLACE(G$5,1,3,"")),ISERROR(MATCH($B34,INDIRECT(G$5&amp;"!$D:$D"),0))),IF(OR($C$4&lt;VALUE(REPLACE(G$5,1,3,"")),ISERROR(MATCH($B34,INDIRECT(G$5&amp;"!$C:$C"),0))),"---",SUMIF(INDIRECT(G$5&amp;"!$C:$C"),$B34,INDIRECT(G$5&amp;"!$J:$J"))),SUMIF(INDIRECT(G$5&amp;"!$D:$D"),$B34,INDIRECT(G$5&amp;"!$J:$J"))))</f>
        <v/>
      </c>
      <c r="H34" s="39" t="str">
        <f aca="true">IF($B34="","",IF(OR($C$4&lt;VALUE(REPLACE(H$5,1,3,"")),ISERROR(MATCH($B34,INDIRECT(H$5&amp;"!$D:$D"),0))),IF(OR($C$4&lt;VALUE(REPLACE(H$5,1,3,"")),ISERROR(MATCH($B34,INDIRECT(H$5&amp;"!$C:$C"),0))),"---",SUMIF(INDIRECT(H$5&amp;"!$C:$C"),$B34,INDIRECT(H$5&amp;"!$J:$J"))),SUMIF(INDIRECT(H$5&amp;"!$D:$D"),$B34,INDIRECT(H$5&amp;"!$J:$J"))))</f>
        <v/>
      </c>
      <c r="I34" s="39" t="str">
        <f aca="true">IF($B34="","",IF(OR($C$4&lt;VALUE(REPLACE(I$5,1,3,"")),ISERROR(MATCH($B34,INDIRECT(I$5&amp;"!$D:$D"),0))),IF(OR($C$4&lt;VALUE(REPLACE(I$5,1,3,"")),ISERROR(MATCH($B34,INDIRECT(I$5&amp;"!$C:$C"),0))),"---",SUMIF(INDIRECT(I$5&amp;"!$C:$C"),$B34,INDIRECT(I$5&amp;"!$J:$J"))),SUMIF(INDIRECT(I$5&amp;"!$D:$D"),$B34,INDIRECT(I$5&amp;"!$J:$J"))))</f>
        <v/>
      </c>
      <c r="J34" s="39" t="str">
        <f aca="true">IF($B34="","",IF(OR($C$4&lt;VALUE(REPLACE(J$5,1,3,"")),ISERROR(MATCH($B34,INDIRECT(J$5&amp;"!$D:$D"),0))),IF(OR($C$4&lt;VALUE(REPLACE(J$5,1,3,"")),ISERROR(MATCH($B34,INDIRECT(J$5&amp;"!$C:$C"),0))),"---",SUMIF(INDIRECT(J$5&amp;"!$C:$C"),$B34,INDIRECT(J$5&amp;"!$J:$J"))),SUMIF(INDIRECT(J$5&amp;"!$D:$D"),$B34,INDIRECT(J$5&amp;"!$J:$J"))))</f>
        <v/>
      </c>
      <c r="K34" s="39" t="str">
        <f aca="true">IF($B34="","",IF(OR($C$4&lt;VALUE(REPLACE(K$5,1,3,"")),ISERROR(MATCH($B34,INDIRECT(K$5&amp;"!$D:$D"),0))),IF(OR($C$4&lt;VALUE(REPLACE(K$5,1,3,"")),ISERROR(MATCH($B34,INDIRECT(K$5&amp;"!$C:$C"),0))),"---",SUMIF(INDIRECT(K$5&amp;"!$C:$C"),$B34,INDIRECT(K$5&amp;"!$J:$J"))),SUMIF(INDIRECT(K$5&amp;"!$D:$D"),$B34,INDIRECT(K$5&amp;"!$J:$J"))))</f>
        <v/>
      </c>
      <c r="L34" s="39" t="str">
        <f aca="true">IF($B34="","",IF(OR($C$4&lt;VALUE(REPLACE(L$5,1,3,"")),ISERROR(MATCH($B34,INDIRECT(L$5&amp;"!$D:$D"),0))),IF(OR($C$4&lt;VALUE(REPLACE(L$5,1,3,"")),ISERROR(MATCH($B34,INDIRECT(L$5&amp;"!$C:$C"),0))),"---",SUMIF(INDIRECT(L$5&amp;"!$C:$C"),$B34,INDIRECT(L$5&amp;"!$J:$J"))),SUMIF(INDIRECT(L$5&amp;"!$D:$D"),$B34,INDIRECT(L$5&amp;"!$J:$J"))))</f>
        <v/>
      </c>
      <c r="M34" s="40" t="str">
        <f aca="true">IF($B34="","",IF(OR($C$4&lt;VALUE(REPLACE(M$5,1,3,"")),ISERROR(MATCH($B34,INDIRECT(M$5&amp;"!$D:$D"),0))),IF(OR($C$4&lt;VALUE(REPLACE(M$5,1,3,"")),ISERROR(MATCH($B34,INDIRECT(M$5&amp;"!$C:$C"),0))),"---",SUMIF(INDIRECT(M$5&amp;"!$C:$C"),$B34,INDIRECT(M$5&amp;"!$J:$J"))),SUMIF(INDIRECT(M$5&amp;"!$D:$D"),$B34,INDIRECT(M$5&amp;"!$J:$J"))))</f>
        <v/>
      </c>
      <c r="N34" s="41" t="str">
        <f aca="false">IF(B34="","",IF(COUNT(D34:M34)=10,SUM(D34:M34)-MIN(D34:M34),SUM(D34:M34)))</f>
        <v/>
      </c>
    </row>
    <row r="35" s="42" customFormat="true" ht="12.75" hidden="false" customHeight="false" outlineLevel="0" collapsed="false">
      <c r="A35" s="18" t="str">
        <f aca="false">IF(B35="","",IF(AND(N35=N34),"=",ROW()-5))</f>
        <v/>
      </c>
      <c r="D35" s="43" t="e">
        <f aca="true">IF(SUM(INDIRECT(D$5&amp;"!$J$6:$J$100"))*2=SUM(D6:D34),"",SUM(INDIRECT(D$5&amp;"!$J$6:$J$100"))*2-SUM(D6:D34))</f>
        <v>#REF!</v>
      </c>
      <c r="E35" s="43" t="e">
        <f aca="true">IF(SUM(INDIRECT(E$5&amp;"!$J$6:$J$100"))*2=SUM(E6:E34),"",SUM(INDIRECT(E$5&amp;"!$J$6:$J$100"))*2-SUM(E6:E34))</f>
        <v>#REF!</v>
      </c>
      <c r="F35" s="43" t="e">
        <f aca="true">IF(SUM(INDIRECT(F$5&amp;"!$J$6:$J$100"))*2=SUM(F6:F34),"",SUM(INDIRECT(F$5&amp;"!$J$6:$J$100"))*2-SUM(F6:F34))</f>
        <v>#REF!</v>
      </c>
      <c r="G35" s="43" t="e">
        <f aca="true">IF(SUM(INDIRECT(G$5&amp;"!$J$6:$J$100"))*2=SUM(G6:G34),"",SUM(INDIRECT(G$5&amp;"!$J$6:$J$100"))*2-SUM(G6:G34))</f>
        <v>#REF!</v>
      </c>
      <c r="H35" s="43" t="e">
        <f aca="true">IF(SUM(INDIRECT(H$5&amp;"!$J$6:$J$100"))*2=SUM(H6:H34),"",SUM(INDIRECT(H$5&amp;"!$J$6:$J$100"))*2-SUM(H6:H34))</f>
        <v>#REF!</v>
      </c>
      <c r="I35" s="43" t="e">
        <f aca="true">IF(SUM(INDIRECT(I$5&amp;"!$J$6:$J$100"))*2=SUM(I6:I34),"",SUM(INDIRECT(I$5&amp;"!$J$6:$J$100"))*2-SUM(I6:I34))</f>
        <v>#REF!</v>
      </c>
      <c r="J35" s="43" t="e">
        <f aca="true">IF(SUM(INDIRECT(J$5&amp;"!$J$6:$J$100"))*2=SUM(J6:J34),"",SUM(INDIRECT(J$5&amp;"!$J$6:$J$100"))*2-SUM(J6:J34))</f>
        <v>#REF!</v>
      </c>
      <c r="K35" s="43" t="e">
        <f aca="true">IF(SUM(INDIRECT(K$5&amp;"!$J$6:$J$100"))*2=SUM(K6:K34),"",SUM(INDIRECT(K$5&amp;"!$J$6:$J$100"))*2-SUM(K6:K34))</f>
        <v>#REF!</v>
      </c>
      <c r="L35" s="43" t="e">
        <f aca="true">IF(SUM(INDIRECT(L$5&amp;"!$J$6:$J$100"))*2=SUM(L6:L34),"",SUM(INDIRECT(L$5&amp;"!$J$6:$J$100"))*2-SUM(L6:L34))</f>
        <v>#REF!</v>
      </c>
      <c r="M35" s="43" t="e">
        <f aca="true">IF(SUM(INDIRECT(M$5&amp;"!$J$6:$J$100"))*2=SUM(M6:M34),"",SUM(INDIRECT(M$5&amp;"!$J$6:$J$100"))*2-SUM(M6:M34))</f>
        <v>#REF!</v>
      </c>
    </row>
  </sheetData>
  <mergeCells count="2">
    <mergeCell ref="A1:N1"/>
    <mergeCell ref="A2:N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64"/>
      <c r="B1" s="65"/>
      <c r="C1" s="65"/>
      <c r="D1" s="65"/>
      <c r="E1" s="1"/>
      <c r="F1" s="66"/>
      <c r="G1" s="67"/>
      <c r="H1" s="67"/>
      <c r="I1" s="1"/>
    </row>
    <row r="2" s="5" customFormat="true" ht="12.75" hidden="false" customHeight="false" outlineLevel="0" collapsed="false">
      <c r="A2" s="64"/>
      <c r="B2" s="65"/>
      <c r="C2" s="65"/>
      <c r="D2" s="65"/>
      <c r="E2" s="1"/>
      <c r="F2" s="66"/>
      <c r="G2" s="67"/>
      <c r="H2" s="67"/>
      <c r="I2" s="1"/>
    </row>
    <row r="3" s="7" customFormat="true" ht="12.75" hidden="false" customHeight="false" outlineLevel="0" collapsed="false">
      <c r="A3" s="45"/>
      <c r="C3" s="46"/>
      <c r="D3" s="47"/>
      <c r="E3" s="6"/>
      <c r="F3" s="6"/>
      <c r="H3" s="48"/>
    </row>
    <row r="4" s="7" customFormat="true" ht="12.75" hidden="false" customHeight="false" outlineLevel="0" collapsed="false">
      <c r="A4" s="8"/>
      <c r="B4" s="8"/>
      <c r="C4" s="8"/>
      <c r="D4" s="8"/>
      <c r="E4" s="6"/>
      <c r="F4" s="6"/>
      <c r="H4" s="49"/>
    </row>
    <row r="5" s="7" customFormat="true" ht="12.75" hidden="false" customHeight="false" outlineLevel="0" collapsed="false">
      <c r="A5" s="50"/>
      <c r="B5" s="50"/>
      <c r="C5" s="51"/>
      <c r="D5" s="51"/>
      <c r="E5" s="52"/>
      <c r="F5" s="52"/>
      <c r="G5" s="53"/>
      <c r="H5" s="53"/>
      <c r="I5" s="52"/>
      <c r="J5" s="52" t="s">
        <v>49</v>
      </c>
    </row>
    <row r="6" customFormat="false" ht="12.75" hidden="false" customHeight="false" outlineLevel="0" collapsed="false">
      <c r="A6" s="54"/>
      <c r="B6" s="55"/>
      <c r="C6" s="56"/>
      <c r="D6" s="57"/>
      <c r="E6" s="58"/>
      <c r="F6" s="62"/>
      <c r="G6" s="60"/>
      <c r="H6" s="63"/>
      <c r="J6" s="3" t="str">
        <f aca="false">IF(C6="","",IF(A6="=",J5,(COUNT(B:B)-A6+1)*2))</f>
        <v/>
      </c>
      <c r="K6" s="7"/>
    </row>
    <row r="7" customFormat="false" ht="12.75" hidden="false" customHeight="false" outlineLevel="0" collapsed="false">
      <c r="A7" s="54"/>
      <c r="B7" s="55"/>
      <c r="C7" s="56"/>
      <c r="D7" s="57"/>
      <c r="E7" s="58"/>
      <c r="F7" s="62"/>
      <c r="G7" s="60"/>
      <c r="H7" s="63"/>
      <c r="J7" s="3" t="str">
        <f aca="false">IF(C7="","",IF(A7="=",J6,(COUNT(B:B)-A7+1)*2))</f>
        <v/>
      </c>
      <c r="K7" s="7"/>
    </row>
    <row r="8" customFormat="false" ht="12.75" hidden="false" customHeight="false" outlineLevel="0" collapsed="false">
      <c r="A8" s="54"/>
      <c r="B8" s="55"/>
      <c r="C8" s="56"/>
      <c r="D8" s="57"/>
      <c r="E8" s="58"/>
      <c r="F8" s="62"/>
      <c r="G8" s="60"/>
      <c r="H8" s="63"/>
      <c r="J8" s="3" t="str">
        <f aca="false">IF(C8="","",IF(A8="=",J7,(COUNT(B:B)-A8+1)*2))</f>
        <v/>
      </c>
      <c r="K8" s="7"/>
    </row>
    <row r="9" customFormat="false" ht="12.75" hidden="false" customHeight="false" outlineLevel="0" collapsed="false">
      <c r="A9" s="54"/>
      <c r="B9" s="55"/>
      <c r="C9" s="56"/>
      <c r="D9" s="57"/>
      <c r="E9" s="58"/>
      <c r="F9" s="62"/>
      <c r="G9" s="60"/>
      <c r="H9" s="63"/>
      <c r="J9" s="3" t="str">
        <f aca="false">IF(C9="","",IF(A9="=",J8,(COUNT(B:B)-A9+1)*2))</f>
        <v/>
      </c>
      <c r="K9" s="7"/>
    </row>
    <row r="10" customFormat="false" ht="12.75" hidden="false" customHeight="false" outlineLevel="0" collapsed="false">
      <c r="A10" s="54"/>
      <c r="B10" s="55"/>
      <c r="C10" s="56"/>
      <c r="D10" s="57"/>
      <c r="E10" s="58"/>
      <c r="F10" s="62"/>
      <c r="G10" s="60"/>
      <c r="H10" s="63"/>
      <c r="J10" s="3" t="str">
        <f aca="false">IF(C10="","",IF(A10="=",J9,(COUNT(B:B)-A10+1)*2))</f>
        <v/>
      </c>
      <c r="K10" s="7"/>
    </row>
    <row r="11" customFormat="false" ht="12.75" hidden="false" customHeight="false" outlineLevel="0" collapsed="false">
      <c r="A11" s="54"/>
      <c r="B11" s="55"/>
      <c r="C11" s="56"/>
      <c r="D11" s="57"/>
      <c r="E11" s="58"/>
      <c r="F11" s="62"/>
      <c r="G11" s="60"/>
      <c r="H11" s="63"/>
      <c r="J11" s="3" t="str">
        <f aca="false">IF(C11="","",IF(A11="=",J10,(COUNT(B:B)-A11+1)*2))</f>
        <v/>
      </c>
      <c r="K11" s="7"/>
    </row>
    <row r="12" customFormat="false" ht="12.75" hidden="false" customHeight="false" outlineLevel="0" collapsed="false">
      <c r="A12" s="54"/>
      <c r="B12" s="55"/>
      <c r="C12" s="56"/>
      <c r="D12" s="57"/>
      <c r="E12" s="58"/>
      <c r="F12" s="62"/>
      <c r="G12" s="60"/>
      <c r="H12" s="63"/>
      <c r="J12" s="3" t="str">
        <f aca="false">IF(C12="","",IF(A12="=",J11,(COUNT(B:B)-A12+1)*2))</f>
        <v/>
      </c>
      <c r="K12" s="7"/>
    </row>
    <row r="13" customFormat="false" ht="12.75" hidden="false" customHeight="false" outlineLevel="0" collapsed="false">
      <c r="F13" s="3"/>
      <c r="G13" s="1"/>
      <c r="H13" s="0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64"/>
      <c r="B1" s="65"/>
      <c r="C1" s="65"/>
      <c r="D1" s="65"/>
      <c r="E1" s="1"/>
      <c r="F1" s="66"/>
      <c r="G1" s="67"/>
      <c r="H1" s="67"/>
      <c r="I1" s="1"/>
    </row>
    <row r="2" s="5" customFormat="true" ht="12.75" hidden="false" customHeight="false" outlineLevel="0" collapsed="false">
      <c r="A2" s="64"/>
      <c r="B2" s="65"/>
      <c r="C2" s="65"/>
      <c r="D2" s="65"/>
      <c r="E2" s="1"/>
      <c r="F2" s="66"/>
      <c r="G2" s="67"/>
      <c r="H2" s="67"/>
      <c r="I2" s="1"/>
    </row>
    <row r="3" s="7" customFormat="true" ht="12.75" hidden="false" customHeight="false" outlineLevel="0" collapsed="false">
      <c r="A3" s="45"/>
      <c r="C3" s="46"/>
      <c r="D3" s="47"/>
      <c r="E3" s="6"/>
      <c r="F3" s="6"/>
      <c r="H3" s="48"/>
    </row>
    <row r="4" s="7" customFormat="true" ht="12.75" hidden="false" customHeight="false" outlineLevel="0" collapsed="false">
      <c r="A4" s="8"/>
      <c r="B4" s="8"/>
      <c r="C4" s="8"/>
      <c r="D4" s="8"/>
      <c r="E4" s="6"/>
      <c r="F4" s="6"/>
      <c r="H4" s="49"/>
    </row>
    <row r="5" s="7" customFormat="true" ht="12.75" hidden="false" customHeight="false" outlineLevel="0" collapsed="false">
      <c r="A5" s="50"/>
      <c r="B5" s="50"/>
      <c r="C5" s="51"/>
      <c r="D5" s="51"/>
      <c r="E5" s="52"/>
      <c r="F5" s="52"/>
      <c r="G5" s="53"/>
      <c r="H5" s="53"/>
      <c r="I5" s="52"/>
      <c r="J5" s="52" t="s">
        <v>49</v>
      </c>
    </row>
    <row r="6" customFormat="false" ht="12.75" hidden="false" customHeight="false" outlineLevel="0" collapsed="false">
      <c r="A6" s="54"/>
      <c r="B6" s="55"/>
      <c r="C6" s="56"/>
      <c r="D6" s="57"/>
      <c r="E6" s="58"/>
      <c r="F6" s="62"/>
      <c r="G6" s="60"/>
      <c r="H6" s="63"/>
      <c r="J6" s="3" t="str">
        <f aca="false">IF(C6="","",IF(A6="=",J5,(COUNT(B:B)-A6+1)*2))</f>
        <v/>
      </c>
      <c r="K6" s="7"/>
    </row>
    <row r="7" customFormat="false" ht="12.75" hidden="false" customHeight="false" outlineLevel="0" collapsed="false">
      <c r="A7" s="54"/>
      <c r="B7" s="55"/>
      <c r="C7" s="56"/>
      <c r="D7" s="57"/>
      <c r="E7" s="58"/>
      <c r="F7" s="62"/>
      <c r="G7" s="60"/>
      <c r="H7" s="63"/>
      <c r="J7" s="3" t="str">
        <f aca="false">IF(C7="","",IF(A7="=",J6,(COUNT(B:B)-A7+1)*2))</f>
        <v/>
      </c>
      <c r="K7" s="7"/>
    </row>
    <row r="8" customFormat="false" ht="12.75" hidden="false" customHeight="false" outlineLevel="0" collapsed="false">
      <c r="A8" s="54"/>
      <c r="B8" s="55"/>
      <c r="C8" s="56"/>
      <c r="D8" s="57"/>
      <c r="E8" s="58"/>
      <c r="F8" s="62"/>
      <c r="G8" s="60"/>
      <c r="H8" s="63"/>
      <c r="J8" s="3" t="str">
        <f aca="false">IF(C8="","",IF(A8="=",J7,(COUNT(B:B)-A8+1)*2))</f>
        <v/>
      </c>
      <c r="K8" s="7"/>
    </row>
    <row r="9" customFormat="false" ht="12.75" hidden="false" customHeight="false" outlineLevel="0" collapsed="false">
      <c r="A9" s="54"/>
      <c r="B9" s="55"/>
      <c r="C9" s="56"/>
      <c r="D9" s="57"/>
      <c r="E9" s="58"/>
      <c r="F9" s="62"/>
      <c r="G9" s="60"/>
      <c r="H9" s="63"/>
      <c r="J9" s="3" t="str">
        <f aca="false">IF(C9="","",IF(A9="=",J8,(COUNT(B:B)-A9+1)*2))</f>
        <v/>
      </c>
      <c r="K9" s="7"/>
    </row>
    <row r="10" customFormat="false" ht="12.75" hidden="false" customHeight="false" outlineLevel="0" collapsed="false">
      <c r="A10" s="54"/>
      <c r="B10" s="55"/>
      <c r="C10" s="56"/>
      <c r="D10" s="57"/>
      <c r="E10" s="58"/>
      <c r="F10" s="62"/>
      <c r="G10" s="60"/>
      <c r="H10" s="63"/>
      <c r="J10" s="3" t="str">
        <f aca="false">IF(C10="","",IF(A10="=",J9,(COUNT(B:B)-A10+1)*2))</f>
        <v/>
      </c>
      <c r="K10" s="7"/>
    </row>
    <row r="11" customFormat="false" ht="12.75" hidden="false" customHeight="false" outlineLevel="0" collapsed="false">
      <c r="A11" s="54"/>
      <c r="B11" s="55"/>
      <c r="C11" s="56"/>
      <c r="D11" s="57"/>
      <c r="E11" s="58"/>
      <c r="F11" s="62"/>
      <c r="G11" s="60"/>
      <c r="H11" s="63"/>
      <c r="J11" s="3" t="str">
        <f aca="false">IF(C11="","",IF(A11="=",J10,(COUNT(B:B)-A11+1)*2))</f>
        <v/>
      </c>
      <c r="K11" s="7"/>
    </row>
    <row r="12" customFormat="false" ht="12.75" hidden="false" customHeight="false" outlineLevel="0" collapsed="false">
      <c r="A12" s="54"/>
      <c r="B12" s="55"/>
      <c r="C12" s="56"/>
      <c r="D12" s="57"/>
      <c r="E12" s="58"/>
      <c r="F12" s="62"/>
      <c r="G12" s="60"/>
      <c r="H12" s="63"/>
      <c r="J12" s="3" t="str">
        <f aca="false">IF(C12="","",IF(A12="=",J11,(COUNT(B:B)-A12+1)*2))</f>
        <v/>
      </c>
      <c r="K12" s="7"/>
    </row>
    <row r="13" customFormat="false" ht="12.75" hidden="false" customHeight="false" outlineLevel="0" collapsed="false">
      <c r="F13" s="3"/>
      <c r="G13" s="1"/>
      <c r="H13" s="0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 t="s">
        <v>57</v>
      </c>
      <c r="C1" s="73"/>
      <c r="D1" s="72"/>
      <c r="E1" s="74" t="s">
        <v>58</v>
      </c>
      <c r="F1" s="74"/>
      <c r="G1" s="75"/>
      <c r="H1" s="76" t="s">
        <v>59</v>
      </c>
      <c r="I1" s="76"/>
      <c r="J1" s="77" t="s">
        <v>60</v>
      </c>
      <c r="K1" s="77"/>
      <c r="L1" s="78"/>
      <c r="M1" s="79" t="n">
        <v>150</v>
      </c>
      <c r="N1" s="71"/>
      <c r="O1" s="72" t="s">
        <v>57</v>
      </c>
      <c r="P1" s="73"/>
      <c r="Q1" s="72"/>
      <c r="R1" s="74" t="s">
        <v>61</v>
      </c>
      <c r="S1" s="74"/>
      <c r="T1" s="75"/>
      <c r="U1" s="76" t="s">
        <v>59</v>
      </c>
      <c r="V1" s="76"/>
      <c r="W1" s="77" t="s">
        <v>62</v>
      </c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 t="s">
        <v>63</v>
      </c>
      <c r="I2" s="83"/>
      <c r="J2" s="77" t="s">
        <v>64</v>
      </c>
      <c r="K2" s="77"/>
      <c r="L2" s="78"/>
      <c r="M2" s="79" t="n">
        <v>150</v>
      </c>
      <c r="N2" s="80"/>
      <c r="O2" s="80"/>
      <c r="P2" s="81"/>
      <c r="Q2" s="82"/>
      <c r="R2" s="82"/>
      <c r="S2" s="82"/>
      <c r="T2" s="82"/>
      <c r="U2" s="83" t="s">
        <v>63</v>
      </c>
      <c r="V2" s="83"/>
      <c r="W2" s="77" t="s">
        <v>65</v>
      </c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 t="s">
        <v>66</v>
      </c>
      <c r="F4" s="97" t="s">
        <v>67</v>
      </c>
      <c r="H4" s="99"/>
      <c r="I4" s="100"/>
      <c r="J4" s="101"/>
      <c r="K4" s="102"/>
      <c r="L4" s="103"/>
      <c r="M4" s="104"/>
      <c r="N4" s="92"/>
      <c r="O4" s="93"/>
      <c r="P4" s="94"/>
      <c r="Q4" s="95"/>
      <c r="R4" s="96" t="s">
        <v>66</v>
      </c>
      <c r="S4" s="97" t="s">
        <v>68</v>
      </c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 t="s">
        <v>69</v>
      </c>
      <c r="F5" s="97" t="s">
        <v>70</v>
      </c>
      <c r="H5" s="106"/>
      <c r="I5" s="100"/>
      <c r="J5" s="107"/>
      <c r="K5" s="108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5.1</v>
      </c>
      <c r="L5" s="109"/>
      <c r="M5" s="104"/>
      <c r="N5" s="92"/>
      <c r="O5" s="93"/>
      <c r="P5" s="94"/>
      <c r="Q5" s="95"/>
      <c r="R5" s="105" t="s">
        <v>69</v>
      </c>
      <c r="S5" s="97" t="s">
        <v>71</v>
      </c>
      <c r="U5" s="106"/>
      <c r="V5" s="100"/>
      <c r="W5" s="107"/>
      <c r="X5" s="108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8.1</v>
      </c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 t="s">
        <v>72</v>
      </c>
      <c r="F6" s="97" t="s">
        <v>73</v>
      </c>
      <c r="H6" s="99"/>
      <c r="I6" s="100"/>
      <c r="J6" s="110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2.1</v>
      </c>
      <c r="K6" s="108" t="str">
        <f aca="false">IF(K5="","","+")</f>
        <v>+</v>
      </c>
      <c r="L6" s="111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.1</v>
      </c>
      <c r="M6" s="104"/>
      <c r="N6" s="92"/>
      <c r="O6" s="93"/>
      <c r="P6" s="94"/>
      <c r="Q6" s="95"/>
      <c r="R6" s="105" t="s">
        <v>72</v>
      </c>
      <c r="S6" s="97" t="s">
        <v>74</v>
      </c>
      <c r="U6" s="99"/>
      <c r="V6" s="100"/>
      <c r="W6" s="110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7.1</v>
      </c>
      <c r="X6" s="108" t="str">
        <f aca="false">IF(X5="","","+")</f>
        <v>+</v>
      </c>
      <c r="Y6" s="111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3.1</v>
      </c>
    </row>
    <row r="7" s="98" customFormat="true" ht="12.95" hidden="false" customHeight="true" outlineLevel="0" collapsed="false">
      <c r="A7" s="92"/>
      <c r="B7" s="93"/>
      <c r="C7" s="94"/>
      <c r="D7" s="95"/>
      <c r="E7" s="96" t="s">
        <v>75</v>
      </c>
      <c r="F7" s="97" t="s">
        <v>76</v>
      </c>
      <c r="H7" s="99"/>
      <c r="I7" s="100"/>
      <c r="J7" s="107"/>
      <c r="K7" s="108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2.1</v>
      </c>
      <c r="L7" s="109"/>
      <c r="M7" s="104"/>
      <c r="N7" s="92"/>
      <c r="O7" s="93"/>
      <c r="P7" s="94"/>
      <c r="Q7" s="95"/>
      <c r="R7" s="96" t="s">
        <v>75</v>
      </c>
      <c r="S7" s="97" t="s">
        <v>77</v>
      </c>
      <c r="U7" s="99"/>
      <c r="V7" s="100"/>
      <c r="W7" s="107"/>
      <c r="X7" s="108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2.1</v>
      </c>
      <c r="Y7" s="109"/>
    </row>
    <row r="8" s="98" customFormat="true" ht="12.95" hidden="false" customHeight="true" outlineLevel="0" collapsed="false">
      <c r="A8" s="112" t="s">
        <v>66</v>
      </c>
      <c r="B8" s="113" t="s">
        <v>78</v>
      </c>
      <c r="C8" s="94"/>
      <c r="D8" s="95"/>
      <c r="E8" s="114"/>
      <c r="F8" s="114"/>
      <c r="G8" s="96" t="s">
        <v>66</v>
      </c>
      <c r="H8" s="97" t="s">
        <v>79</v>
      </c>
      <c r="J8" s="99"/>
      <c r="K8" s="106"/>
      <c r="L8" s="115"/>
      <c r="M8" s="104"/>
      <c r="N8" s="112" t="s">
        <v>66</v>
      </c>
      <c r="O8" s="113" t="s">
        <v>80</v>
      </c>
      <c r="P8" s="94"/>
      <c r="Q8" s="95"/>
      <c r="R8" s="114"/>
      <c r="S8" s="114"/>
      <c r="T8" s="96" t="s">
        <v>66</v>
      </c>
      <c r="U8" s="97" t="s">
        <v>81</v>
      </c>
      <c r="W8" s="99"/>
      <c r="X8" s="106"/>
      <c r="Y8" s="115"/>
    </row>
    <row r="9" s="98" customFormat="true" ht="12.95" hidden="false" customHeight="true" outlineLevel="0" collapsed="false">
      <c r="A9" s="116" t="s">
        <v>69</v>
      </c>
      <c r="B9" s="113" t="s">
        <v>82</v>
      </c>
      <c r="C9" s="117"/>
      <c r="D9" s="95"/>
      <c r="E9" s="114"/>
      <c r="F9" s="114"/>
      <c r="G9" s="105" t="s">
        <v>69</v>
      </c>
      <c r="H9" s="97" t="s">
        <v>83</v>
      </c>
      <c r="J9" s="99"/>
      <c r="K9" s="106"/>
      <c r="L9" s="115"/>
      <c r="M9" s="104"/>
      <c r="N9" s="116" t="s">
        <v>69</v>
      </c>
      <c r="O9" s="113" t="s">
        <v>84</v>
      </c>
      <c r="P9" s="117"/>
      <c r="Q9" s="95"/>
      <c r="R9" s="114"/>
      <c r="S9" s="114"/>
      <c r="T9" s="105" t="s">
        <v>69</v>
      </c>
      <c r="U9" s="97" t="s">
        <v>85</v>
      </c>
      <c r="W9" s="99"/>
      <c r="X9" s="106"/>
      <c r="Y9" s="115"/>
    </row>
    <row r="10" s="98" customFormat="true" ht="12.95" hidden="false" customHeight="true" outlineLevel="0" collapsed="false">
      <c r="A10" s="116" t="s">
        <v>72</v>
      </c>
      <c r="B10" s="113" t="s">
        <v>86</v>
      </c>
      <c r="C10" s="94"/>
      <c r="D10" s="95"/>
      <c r="E10" s="114"/>
      <c r="F10" s="114"/>
      <c r="G10" s="105" t="s">
        <v>72</v>
      </c>
      <c r="H10" s="97" t="s">
        <v>74</v>
      </c>
      <c r="J10" s="99"/>
      <c r="K10" s="99"/>
      <c r="L10" s="115"/>
      <c r="M10" s="104"/>
      <c r="N10" s="116" t="s">
        <v>72</v>
      </c>
      <c r="O10" s="113" t="s">
        <v>87</v>
      </c>
      <c r="P10" s="94"/>
      <c r="Q10" s="95"/>
      <c r="R10" s="114"/>
      <c r="S10" s="114"/>
      <c r="T10" s="105" t="s">
        <v>72</v>
      </c>
      <c r="U10" s="97" t="s">
        <v>88</v>
      </c>
      <c r="W10" s="99"/>
      <c r="X10" s="99"/>
      <c r="Y10" s="115"/>
    </row>
    <row r="11" s="98" customFormat="true" ht="12.95" hidden="false" customHeight="true" outlineLevel="0" collapsed="false">
      <c r="A11" s="112" t="s">
        <v>75</v>
      </c>
      <c r="B11" s="113" t="s">
        <v>89</v>
      </c>
      <c r="C11" s="117"/>
      <c r="D11" s="95"/>
      <c r="E11" s="114"/>
      <c r="F11" s="114"/>
      <c r="G11" s="96" t="s">
        <v>75</v>
      </c>
      <c r="H11" s="97" t="s">
        <v>90</v>
      </c>
      <c r="J11" s="99"/>
      <c r="K11" s="118" t="s">
        <v>91</v>
      </c>
      <c r="L11" s="115"/>
      <c r="M11" s="104"/>
      <c r="N11" s="112" t="s">
        <v>75</v>
      </c>
      <c r="O11" s="113" t="s">
        <v>92</v>
      </c>
      <c r="P11" s="117"/>
      <c r="Q11" s="95"/>
      <c r="R11" s="114"/>
      <c r="S11" s="114"/>
      <c r="T11" s="96" t="s">
        <v>75</v>
      </c>
      <c r="U11" s="97" t="s">
        <v>93</v>
      </c>
      <c r="W11" s="99"/>
      <c r="X11" s="118" t="s">
        <v>91</v>
      </c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 t="s">
        <v>66</v>
      </c>
      <c r="F12" s="97" t="s">
        <v>94</v>
      </c>
      <c r="H12" s="99"/>
      <c r="I12" s="120"/>
      <c r="J12" s="121" t="s">
        <v>95</v>
      </c>
      <c r="K12" s="122" t="s">
        <v>96</v>
      </c>
      <c r="L12" s="115"/>
      <c r="M12" s="104"/>
      <c r="N12" s="119"/>
      <c r="O12" s="117"/>
      <c r="P12" s="117"/>
      <c r="Q12" s="95"/>
      <c r="R12" s="96" t="s">
        <v>66</v>
      </c>
      <c r="S12" s="97" t="s">
        <v>97</v>
      </c>
      <c r="U12" s="99"/>
      <c r="V12" s="120"/>
      <c r="W12" s="121" t="s">
        <v>95</v>
      </c>
      <c r="X12" s="122" t="s">
        <v>98</v>
      </c>
      <c r="Y12" s="115"/>
    </row>
    <row r="13" s="98" customFormat="true" ht="12.95" hidden="false" customHeight="true" outlineLevel="0" collapsed="false">
      <c r="A13" s="92"/>
      <c r="B13" s="123" t="s">
        <v>99</v>
      </c>
      <c r="C13" s="94"/>
      <c r="D13" s="95"/>
      <c r="E13" s="105" t="s">
        <v>69</v>
      </c>
      <c r="F13" s="97" t="s">
        <v>100</v>
      </c>
      <c r="H13" s="99"/>
      <c r="I13" s="100"/>
      <c r="J13" s="121" t="s">
        <v>46</v>
      </c>
      <c r="K13" s="124" t="s">
        <v>96</v>
      </c>
      <c r="L13" s="115"/>
      <c r="M13" s="104"/>
      <c r="N13" s="92"/>
      <c r="O13" s="123" t="s">
        <v>99</v>
      </c>
      <c r="P13" s="94"/>
      <c r="Q13" s="95"/>
      <c r="R13" s="105" t="s">
        <v>69</v>
      </c>
      <c r="S13" s="97" t="s">
        <v>101</v>
      </c>
      <c r="U13" s="99"/>
      <c r="V13" s="100"/>
      <c r="W13" s="121" t="s">
        <v>46</v>
      </c>
      <c r="X13" s="124" t="s">
        <v>98</v>
      </c>
      <c r="Y13" s="115"/>
    </row>
    <row r="14" s="98" customFormat="true" ht="12.95" hidden="false" customHeight="true" outlineLevel="0" collapsed="false">
      <c r="A14" s="92"/>
      <c r="B14" s="123" t="s">
        <v>102</v>
      </c>
      <c r="C14" s="94"/>
      <c r="D14" s="95"/>
      <c r="E14" s="105" t="s">
        <v>72</v>
      </c>
      <c r="F14" s="97" t="s">
        <v>103</v>
      </c>
      <c r="H14" s="106"/>
      <c r="I14" s="100"/>
      <c r="J14" s="121" t="s">
        <v>104</v>
      </c>
      <c r="K14" s="124" t="s">
        <v>105</v>
      </c>
      <c r="L14" s="115"/>
      <c r="M14" s="104"/>
      <c r="N14" s="92"/>
      <c r="O14" s="123" t="s">
        <v>106</v>
      </c>
      <c r="P14" s="94"/>
      <c r="Q14" s="95"/>
      <c r="R14" s="105" t="s">
        <v>72</v>
      </c>
      <c r="S14" s="97" t="s">
        <v>107</v>
      </c>
      <c r="U14" s="106"/>
      <c r="V14" s="100"/>
      <c r="W14" s="121" t="s">
        <v>104</v>
      </c>
      <c r="X14" s="124" t="s">
        <v>108</v>
      </c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 t="s">
        <v>75</v>
      </c>
      <c r="F15" s="97" t="s">
        <v>109</v>
      </c>
      <c r="H15" s="126"/>
      <c r="I15" s="126"/>
      <c r="J15" s="127" t="s">
        <v>110</v>
      </c>
      <c r="K15" s="124" t="s">
        <v>111</v>
      </c>
      <c r="L15" s="128"/>
      <c r="M15" s="129"/>
      <c r="N15" s="125"/>
      <c r="O15" s="126"/>
      <c r="P15" s="126"/>
      <c r="Q15" s="95"/>
      <c r="R15" s="96" t="s">
        <v>75</v>
      </c>
      <c r="S15" s="97" t="s">
        <v>112</v>
      </c>
      <c r="U15" s="126"/>
      <c r="V15" s="126"/>
      <c r="W15" s="127" t="s">
        <v>110</v>
      </c>
      <c r="X15" s="124" t="s">
        <v>108</v>
      </c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 t="s">
        <v>113</v>
      </c>
      <c r="C17" s="138"/>
      <c r="D17" s="139" t="s">
        <v>114</v>
      </c>
      <c r="E17" s="139" t="s">
        <v>115</v>
      </c>
      <c r="F17" s="140" t="s">
        <v>116</v>
      </c>
      <c r="G17" s="139" t="s">
        <v>117</v>
      </c>
      <c r="H17" s="141" t="s">
        <v>118</v>
      </c>
      <c r="I17" s="141"/>
      <c r="J17" s="138" t="s">
        <v>119</v>
      </c>
      <c r="K17" s="139" t="s">
        <v>113</v>
      </c>
      <c r="L17" s="137" t="s">
        <v>120</v>
      </c>
      <c r="M17" s="79" t="n">
        <v>150</v>
      </c>
      <c r="N17" s="137"/>
      <c r="O17" s="137" t="s">
        <v>113</v>
      </c>
      <c r="P17" s="138"/>
      <c r="Q17" s="139" t="s">
        <v>114</v>
      </c>
      <c r="R17" s="139" t="s">
        <v>115</v>
      </c>
      <c r="S17" s="140" t="s">
        <v>116</v>
      </c>
      <c r="T17" s="139" t="s">
        <v>117</v>
      </c>
      <c r="U17" s="141" t="s">
        <v>118</v>
      </c>
      <c r="V17" s="141"/>
      <c r="W17" s="138" t="s">
        <v>119</v>
      </c>
      <c r="X17" s="139" t="s">
        <v>113</v>
      </c>
      <c r="Y17" s="137" t="s">
        <v>120</v>
      </c>
    </row>
    <row r="18" customFormat="false" ht="12.75" hidden="false" customHeight="false" outlineLevel="0" collapsed="false">
      <c r="A18" s="142" t="s">
        <v>120</v>
      </c>
      <c r="B18" s="143" t="s">
        <v>121</v>
      </c>
      <c r="C18" s="144" t="s">
        <v>122</v>
      </c>
      <c r="D18" s="145" t="s">
        <v>123</v>
      </c>
      <c r="E18" s="145" t="s">
        <v>124</v>
      </c>
      <c r="F18" s="145"/>
      <c r="G18" s="145"/>
      <c r="H18" s="141" t="s">
        <v>122</v>
      </c>
      <c r="I18" s="141" t="s">
        <v>119</v>
      </c>
      <c r="J18" s="146"/>
      <c r="K18" s="142" t="s">
        <v>121</v>
      </c>
      <c r="L18" s="142"/>
      <c r="M18" s="79" t="n">
        <v>150</v>
      </c>
      <c r="N18" s="142" t="s">
        <v>120</v>
      </c>
      <c r="O18" s="142" t="s">
        <v>121</v>
      </c>
      <c r="P18" s="146" t="s">
        <v>122</v>
      </c>
      <c r="Q18" s="147" t="s">
        <v>123</v>
      </c>
      <c r="R18" s="147" t="s">
        <v>124</v>
      </c>
      <c r="S18" s="147"/>
      <c r="T18" s="147"/>
      <c r="U18" s="141" t="s">
        <v>122</v>
      </c>
      <c r="V18" s="141" t="s">
        <v>119</v>
      </c>
      <c r="W18" s="146"/>
      <c r="X18" s="142" t="s">
        <v>121</v>
      </c>
      <c r="Y18" s="142"/>
    </row>
    <row r="19" customFormat="false" ht="17.1" hidden="false" customHeight="true" outlineLevel="0" collapsed="false">
      <c r="A19" s="148" t="n">
        <v>1.375</v>
      </c>
      <c r="B19" s="149" t="n">
        <v>3</v>
      </c>
      <c r="C19" s="150" t="n">
        <v>1</v>
      </c>
      <c r="D19" s="151" t="s">
        <v>125</v>
      </c>
      <c r="E19" s="152" t="s">
        <v>46</v>
      </c>
      <c r="F19" s="153" t="s">
        <v>126</v>
      </c>
      <c r="G19" s="154" t="n">
        <v>11</v>
      </c>
      <c r="H19" s="155" t="n">
        <v>450</v>
      </c>
      <c r="I19" s="155"/>
      <c r="J19" s="156" t="n">
        <v>2</v>
      </c>
      <c r="K19" s="157" t="n">
        <v>3</v>
      </c>
      <c r="L19" s="148" t="n">
        <v>-1.375</v>
      </c>
      <c r="M19" s="79"/>
      <c r="N19" s="148" t="n">
        <v>-0.25</v>
      </c>
      <c r="O19" s="149" t="n">
        <v>2</v>
      </c>
      <c r="P19" s="150" t="n">
        <v>1</v>
      </c>
      <c r="Q19" s="158" t="s">
        <v>127</v>
      </c>
      <c r="R19" s="152" t="s">
        <v>110</v>
      </c>
      <c r="S19" s="159" t="s">
        <v>128</v>
      </c>
      <c r="T19" s="160" t="n">
        <v>12</v>
      </c>
      <c r="U19" s="155"/>
      <c r="V19" s="155" t="n">
        <v>490</v>
      </c>
      <c r="W19" s="156" t="n">
        <v>2</v>
      </c>
      <c r="X19" s="161" t="n">
        <v>4</v>
      </c>
      <c r="Y19" s="148" t="n">
        <v>0.25</v>
      </c>
    </row>
    <row r="20" customFormat="false" ht="17.1" hidden="false" customHeight="true" outlineLevel="0" collapsed="false">
      <c r="A20" s="148" t="n">
        <v>1.375</v>
      </c>
      <c r="B20" s="149" t="n">
        <v>6</v>
      </c>
      <c r="C20" s="150" t="n">
        <v>4</v>
      </c>
      <c r="D20" s="151" t="s">
        <v>127</v>
      </c>
      <c r="E20" s="152" t="s">
        <v>46</v>
      </c>
      <c r="F20" s="153" t="s">
        <v>129</v>
      </c>
      <c r="G20" s="154" t="n">
        <v>11</v>
      </c>
      <c r="H20" s="155" t="n">
        <v>460</v>
      </c>
      <c r="I20" s="155"/>
      <c r="J20" s="156" t="n">
        <v>5</v>
      </c>
      <c r="K20" s="157" t="n">
        <v>0</v>
      </c>
      <c r="L20" s="148" t="n">
        <v>-1.375</v>
      </c>
      <c r="M20" s="79"/>
      <c r="N20" s="148" t="n">
        <v>-0.25</v>
      </c>
      <c r="O20" s="149" t="n">
        <v>2</v>
      </c>
      <c r="P20" s="150" t="n">
        <v>4</v>
      </c>
      <c r="Q20" s="151" t="s">
        <v>127</v>
      </c>
      <c r="R20" s="152" t="s">
        <v>104</v>
      </c>
      <c r="S20" s="159" t="s">
        <v>130</v>
      </c>
      <c r="T20" s="160" t="n">
        <v>12</v>
      </c>
      <c r="U20" s="155"/>
      <c r="V20" s="155" t="n">
        <v>490</v>
      </c>
      <c r="W20" s="156" t="n">
        <v>5</v>
      </c>
      <c r="X20" s="161" t="n">
        <v>4</v>
      </c>
      <c r="Y20" s="148" t="n">
        <v>0.25</v>
      </c>
    </row>
    <row r="21" customFormat="false" ht="17.1" hidden="false" customHeight="true" outlineLevel="0" collapsed="false">
      <c r="A21" s="148" t="n">
        <v>-9.625</v>
      </c>
      <c r="B21" s="149" t="n">
        <v>0</v>
      </c>
      <c r="C21" s="162" t="n">
        <v>6</v>
      </c>
      <c r="D21" s="151" t="s">
        <v>125</v>
      </c>
      <c r="E21" s="163" t="s">
        <v>95</v>
      </c>
      <c r="F21" s="163" t="s">
        <v>131</v>
      </c>
      <c r="G21" s="164" t="n">
        <v>9</v>
      </c>
      <c r="H21" s="165"/>
      <c r="I21" s="165" t="n">
        <v>50</v>
      </c>
      <c r="J21" s="166" t="n">
        <v>8</v>
      </c>
      <c r="K21" s="167" t="n">
        <v>6</v>
      </c>
      <c r="L21" s="168" t="n">
        <v>9.625</v>
      </c>
      <c r="M21" s="169"/>
      <c r="N21" s="168" t="n">
        <v>1.75</v>
      </c>
      <c r="O21" s="170" t="n">
        <v>6</v>
      </c>
      <c r="P21" s="150" t="n">
        <v>6</v>
      </c>
      <c r="Q21" s="158" t="s">
        <v>132</v>
      </c>
      <c r="R21" s="152" t="s">
        <v>104</v>
      </c>
      <c r="S21" s="159" t="s">
        <v>133</v>
      </c>
      <c r="T21" s="160" t="n">
        <v>12</v>
      </c>
      <c r="U21" s="155"/>
      <c r="V21" s="155" t="n">
        <v>420</v>
      </c>
      <c r="W21" s="156" t="n">
        <v>8</v>
      </c>
      <c r="X21" s="161" t="n">
        <v>0</v>
      </c>
      <c r="Y21" s="168" t="n">
        <v>-1.75</v>
      </c>
    </row>
    <row r="22" customFormat="false" ht="17.1" hidden="false" customHeight="true" outlineLevel="0" collapsed="false">
      <c r="A22" s="148" t="n">
        <v>1.375</v>
      </c>
      <c r="B22" s="149" t="n">
        <v>3</v>
      </c>
      <c r="C22" s="150" t="n">
        <v>7</v>
      </c>
      <c r="D22" s="158" t="s">
        <v>125</v>
      </c>
      <c r="E22" s="163" t="s">
        <v>95</v>
      </c>
      <c r="F22" s="171" t="s">
        <v>134</v>
      </c>
      <c r="G22" s="154" t="n">
        <v>11</v>
      </c>
      <c r="H22" s="155" t="n">
        <v>450</v>
      </c>
      <c r="I22" s="155"/>
      <c r="J22" s="156" t="n">
        <v>3</v>
      </c>
      <c r="K22" s="157" t="n">
        <v>3</v>
      </c>
      <c r="L22" s="148" t="n">
        <v>-1.375</v>
      </c>
      <c r="M22" s="79"/>
      <c r="N22" s="148" t="n">
        <v>-0.25</v>
      </c>
      <c r="O22" s="149" t="n">
        <v>2</v>
      </c>
      <c r="P22" s="150" t="n">
        <v>7</v>
      </c>
      <c r="Q22" s="158" t="s">
        <v>127</v>
      </c>
      <c r="R22" s="163" t="s">
        <v>104</v>
      </c>
      <c r="S22" s="172" t="s">
        <v>135</v>
      </c>
      <c r="T22" s="160" t="n">
        <v>12</v>
      </c>
      <c r="U22" s="155"/>
      <c r="V22" s="155" t="n">
        <v>490</v>
      </c>
      <c r="W22" s="156" t="n">
        <v>3</v>
      </c>
      <c r="X22" s="161" t="n">
        <v>4</v>
      </c>
      <c r="Y22" s="148" t="n">
        <v>0.25</v>
      </c>
    </row>
    <row r="23" s="98" customFormat="true" ht="30" hidden="false" customHeight="true" outlineLevel="0" collapsed="false">
      <c r="A23" s="68"/>
      <c r="B23" s="68"/>
      <c r="C23" s="69"/>
      <c r="D23" s="68"/>
      <c r="E23" s="68"/>
      <c r="F23" s="68"/>
      <c r="G23" s="68"/>
      <c r="H23" s="68"/>
      <c r="I23" s="68"/>
      <c r="J23" s="69"/>
      <c r="K23" s="68"/>
      <c r="L23" s="78"/>
      <c r="M23" s="70"/>
      <c r="N23" s="68"/>
      <c r="O23" s="68"/>
      <c r="P23" s="69"/>
      <c r="Q23" s="68"/>
      <c r="R23" s="68"/>
      <c r="S23" s="68"/>
      <c r="T23" s="68"/>
      <c r="U23" s="68"/>
      <c r="V23" s="68"/>
      <c r="W23" s="69"/>
      <c r="X23" s="68"/>
      <c r="Y23" s="78"/>
    </row>
    <row r="24" s="98" customFormat="true" ht="15" hidden="false" customHeight="false" outlineLevel="0" collapsed="false">
      <c r="A24" s="71"/>
      <c r="B24" s="72" t="s">
        <v>57</v>
      </c>
      <c r="C24" s="73"/>
      <c r="D24" s="72"/>
      <c r="E24" s="74" t="s">
        <v>136</v>
      </c>
      <c r="F24" s="74"/>
      <c r="G24" s="75"/>
      <c r="H24" s="76" t="s">
        <v>59</v>
      </c>
      <c r="I24" s="76"/>
      <c r="J24" s="77" t="s">
        <v>137</v>
      </c>
      <c r="K24" s="77"/>
      <c r="L24" s="78"/>
      <c r="M24" s="79" t="n">
        <v>150</v>
      </c>
      <c r="N24" s="71"/>
      <c r="O24" s="72" t="s">
        <v>57</v>
      </c>
      <c r="P24" s="73"/>
      <c r="Q24" s="72"/>
      <c r="R24" s="74" t="s">
        <v>138</v>
      </c>
      <c r="S24" s="74"/>
      <c r="T24" s="75"/>
      <c r="U24" s="76" t="s">
        <v>59</v>
      </c>
      <c r="V24" s="76"/>
      <c r="W24" s="77" t="s">
        <v>139</v>
      </c>
      <c r="X24" s="77"/>
      <c r="Y24" s="78"/>
    </row>
    <row r="25" s="98" customFormat="true" ht="12.75" hidden="false" customHeight="false" outlineLevel="0" collapsed="false">
      <c r="A25" s="80"/>
      <c r="B25" s="80"/>
      <c r="C25" s="81"/>
      <c r="D25" s="82"/>
      <c r="E25" s="82"/>
      <c r="F25" s="82"/>
      <c r="G25" s="82"/>
      <c r="H25" s="83" t="s">
        <v>63</v>
      </c>
      <c r="I25" s="83"/>
      <c r="J25" s="77" t="s">
        <v>140</v>
      </c>
      <c r="K25" s="77"/>
      <c r="L25" s="78"/>
      <c r="M25" s="79" t="n">
        <v>150</v>
      </c>
      <c r="N25" s="80"/>
      <c r="O25" s="80"/>
      <c r="P25" s="81"/>
      <c r="Q25" s="82"/>
      <c r="R25" s="82"/>
      <c r="S25" s="82"/>
      <c r="T25" s="82"/>
      <c r="U25" s="83" t="s">
        <v>63</v>
      </c>
      <c r="V25" s="83"/>
      <c r="W25" s="77" t="s">
        <v>141</v>
      </c>
      <c r="X25" s="77"/>
      <c r="Y25" s="78"/>
    </row>
    <row r="26" s="98" customFormat="true" ht="4.5" hidden="false" customHeight="true" outlineLevel="0" collapsed="false">
      <c r="A26" s="84"/>
      <c r="B26" s="85"/>
      <c r="C26" s="86"/>
      <c r="D26" s="87"/>
      <c r="E26" s="88"/>
      <c r="F26" s="88"/>
      <c r="G26" s="89"/>
      <c r="H26" s="88"/>
      <c r="I26" s="88"/>
      <c r="J26" s="86"/>
      <c r="K26" s="85"/>
      <c r="L26" s="90"/>
      <c r="M26" s="79"/>
      <c r="N26" s="84"/>
      <c r="O26" s="85"/>
      <c r="P26" s="86"/>
      <c r="Q26" s="87"/>
      <c r="R26" s="88"/>
      <c r="S26" s="88"/>
      <c r="T26" s="89"/>
      <c r="U26" s="88"/>
      <c r="V26" s="88"/>
      <c r="W26" s="91"/>
      <c r="X26" s="88"/>
      <c r="Y26" s="90"/>
    </row>
    <row r="27" s="98" customFormat="true" ht="12.95" hidden="false" customHeight="true" outlineLevel="0" collapsed="false">
      <c r="A27" s="92"/>
      <c r="B27" s="93"/>
      <c r="C27" s="94"/>
      <c r="D27" s="95"/>
      <c r="E27" s="96" t="s">
        <v>66</v>
      </c>
      <c r="F27" s="97" t="s">
        <v>142</v>
      </c>
      <c r="H27" s="99"/>
      <c r="I27" s="100"/>
      <c r="J27" s="101"/>
      <c r="K27" s="102"/>
      <c r="L27" s="103"/>
      <c r="M27" s="104"/>
      <c r="N27" s="92"/>
      <c r="O27" s="93"/>
      <c r="P27" s="94"/>
      <c r="Q27" s="95"/>
      <c r="R27" s="96" t="s">
        <v>66</v>
      </c>
      <c r="S27" s="97" t="s">
        <v>143</v>
      </c>
      <c r="U27" s="99"/>
      <c r="V27" s="100"/>
      <c r="W27" s="101"/>
      <c r="X27" s="102"/>
      <c r="Y27" s="103"/>
    </row>
    <row r="28" s="98" customFormat="true" ht="12.95" hidden="false" customHeight="true" outlineLevel="0" collapsed="false">
      <c r="A28" s="92"/>
      <c r="B28" s="93"/>
      <c r="C28" s="94"/>
      <c r="D28" s="95"/>
      <c r="E28" s="105" t="s">
        <v>69</v>
      </c>
      <c r="F28" s="97" t="s">
        <v>144</v>
      </c>
      <c r="H28" s="106"/>
      <c r="I28" s="100"/>
      <c r="J28" s="107"/>
      <c r="K28" s="108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2.1</v>
      </c>
      <c r="L28" s="109"/>
      <c r="M28" s="104"/>
      <c r="N28" s="92"/>
      <c r="O28" s="93"/>
      <c r="P28" s="94"/>
      <c r="Q28" s="95"/>
      <c r="R28" s="105" t="s">
        <v>69</v>
      </c>
      <c r="S28" s="97" t="s">
        <v>145</v>
      </c>
      <c r="U28" s="106"/>
      <c r="V28" s="100"/>
      <c r="W28" s="107"/>
      <c r="X28" s="108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2.1</v>
      </c>
      <c r="Y28" s="109"/>
    </row>
    <row r="29" s="98" customFormat="true" ht="12.95" hidden="false" customHeight="true" outlineLevel="0" collapsed="false">
      <c r="A29" s="92"/>
      <c r="B29" s="93"/>
      <c r="C29" s="94"/>
      <c r="D29" s="95"/>
      <c r="E29" s="105" t="s">
        <v>72</v>
      </c>
      <c r="F29" s="97" t="s">
        <v>146</v>
      </c>
      <c r="H29" s="99"/>
      <c r="I29" s="100"/>
      <c r="J29" s="110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3.1</v>
      </c>
      <c r="K29" s="108" t="str">
        <f aca="false">IF(K28="","","+")</f>
        <v>+</v>
      </c>
      <c r="L29" s="111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5.1</v>
      </c>
      <c r="M29" s="104"/>
      <c r="N29" s="92"/>
      <c r="O29" s="93"/>
      <c r="P29" s="94"/>
      <c r="Q29" s="95"/>
      <c r="R29" s="105" t="s">
        <v>72</v>
      </c>
      <c r="S29" s="97" t="s">
        <v>147</v>
      </c>
      <c r="U29" s="99"/>
      <c r="V29" s="100"/>
      <c r="W29" s="110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4.1</v>
      </c>
      <c r="X29" s="108" t="str">
        <f aca="false">IF(X28="","","+")</f>
        <v>+</v>
      </c>
      <c r="Y29" s="111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7.1</v>
      </c>
    </row>
    <row r="30" s="98" customFormat="true" ht="12.95" hidden="false" customHeight="true" outlineLevel="0" collapsed="false">
      <c r="A30" s="92"/>
      <c r="B30" s="93"/>
      <c r="C30" s="94"/>
      <c r="D30" s="95"/>
      <c r="E30" s="96" t="s">
        <v>75</v>
      </c>
      <c r="F30" s="97" t="s">
        <v>148</v>
      </c>
      <c r="H30" s="99"/>
      <c r="I30" s="100"/>
      <c r="J30" s="107"/>
      <c r="K30" s="108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0.1</v>
      </c>
      <c r="L30" s="109"/>
      <c r="M30" s="104"/>
      <c r="N30" s="92"/>
      <c r="O30" s="93"/>
      <c r="P30" s="94"/>
      <c r="Q30" s="95"/>
      <c r="R30" s="96" t="s">
        <v>75</v>
      </c>
      <c r="S30" s="97" t="s">
        <v>149</v>
      </c>
      <c r="U30" s="99"/>
      <c r="V30" s="100"/>
      <c r="W30" s="107"/>
      <c r="X30" s="108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7.1</v>
      </c>
      <c r="Y30" s="109"/>
    </row>
    <row r="31" s="98" customFormat="true" ht="12.95" hidden="false" customHeight="true" outlineLevel="0" collapsed="false">
      <c r="A31" s="112" t="s">
        <v>66</v>
      </c>
      <c r="B31" s="113" t="s">
        <v>150</v>
      </c>
      <c r="C31" s="94"/>
      <c r="D31" s="95"/>
      <c r="E31" s="114"/>
      <c r="F31" s="114"/>
      <c r="G31" s="96" t="s">
        <v>66</v>
      </c>
      <c r="H31" s="97" t="s">
        <v>151</v>
      </c>
      <c r="J31" s="99"/>
      <c r="K31" s="106"/>
      <c r="L31" s="115"/>
      <c r="M31" s="104"/>
      <c r="N31" s="112" t="s">
        <v>66</v>
      </c>
      <c r="O31" s="113" t="s">
        <v>152</v>
      </c>
      <c r="P31" s="94"/>
      <c r="Q31" s="95"/>
      <c r="R31" s="114"/>
      <c r="S31" s="114"/>
      <c r="T31" s="96" t="s">
        <v>66</v>
      </c>
      <c r="U31" s="97" t="s">
        <v>153</v>
      </c>
      <c r="W31" s="99"/>
      <c r="X31" s="106"/>
      <c r="Y31" s="115"/>
    </row>
    <row r="32" s="98" customFormat="true" ht="12.95" hidden="false" customHeight="true" outlineLevel="0" collapsed="false">
      <c r="A32" s="116" t="s">
        <v>69</v>
      </c>
      <c r="B32" s="113" t="s">
        <v>154</v>
      </c>
      <c r="C32" s="117"/>
      <c r="D32" s="95"/>
      <c r="E32" s="114"/>
      <c r="F32" s="114"/>
      <c r="G32" s="105" t="s">
        <v>69</v>
      </c>
      <c r="H32" s="97" t="s">
        <v>155</v>
      </c>
      <c r="J32" s="99"/>
      <c r="K32" s="106"/>
      <c r="L32" s="115"/>
      <c r="M32" s="104"/>
      <c r="N32" s="116" t="s">
        <v>69</v>
      </c>
      <c r="O32" s="113" t="s">
        <v>156</v>
      </c>
      <c r="P32" s="117"/>
      <c r="Q32" s="95"/>
      <c r="R32" s="114"/>
      <c r="S32" s="114"/>
      <c r="T32" s="105" t="s">
        <v>69</v>
      </c>
      <c r="U32" s="97" t="s">
        <v>157</v>
      </c>
      <c r="W32" s="99"/>
      <c r="X32" s="106"/>
      <c r="Y32" s="115"/>
    </row>
    <row r="33" s="98" customFormat="true" ht="12.95" hidden="false" customHeight="true" outlineLevel="0" collapsed="false">
      <c r="A33" s="116" t="s">
        <v>72</v>
      </c>
      <c r="B33" s="113" t="s">
        <v>158</v>
      </c>
      <c r="C33" s="94"/>
      <c r="D33" s="95"/>
      <c r="E33" s="114"/>
      <c r="F33" s="114"/>
      <c r="G33" s="105" t="s">
        <v>72</v>
      </c>
      <c r="H33" s="97" t="s">
        <v>159</v>
      </c>
      <c r="J33" s="99"/>
      <c r="K33" s="99"/>
      <c r="L33" s="115"/>
      <c r="M33" s="104"/>
      <c r="N33" s="116" t="s">
        <v>72</v>
      </c>
      <c r="O33" s="113" t="s">
        <v>160</v>
      </c>
      <c r="P33" s="94"/>
      <c r="Q33" s="95"/>
      <c r="R33" s="114"/>
      <c r="S33" s="114"/>
      <c r="T33" s="105" t="s">
        <v>72</v>
      </c>
      <c r="U33" s="97" t="s">
        <v>161</v>
      </c>
      <c r="W33" s="99"/>
      <c r="X33" s="99"/>
      <c r="Y33" s="115"/>
    </row>
    <row r="34" s="98" customFormat="true" ht="12.95" hidden="false" customHeight="true" outlineLevel="0" collapsed="false">
      <c r="A34" s="112" t="s">
        <v>75</v>
      </c>
      <c r="B34" s="113" t="s">
        <v>162</v>
      </c>
      <c r="C34" s="117"/>
      <c r="D34" s="95"/>
      <c r="E34" s="114"/>
      <c r="F34" s="114"/>
      <c r="G34" s="96" t="s">
        <v>75</v>
      </c>
      <c r="H34" s="97" t="s">
        <v>163</v>
      </c>
      <c r="J34" s="99"/>
      <c r="K34" s="118" t="s">
        <v>91</v>
      </c>
      <c r="L34" s="115"/>
      <c r="M34" s="104"/>
      <c r="N34" s="112" t="s">
        <v>75</v>
      </c>
      <c r="O34" s="113" t="s">
        <v>164</v>
      </c>
      <c r="P34" s="117"/>
      <c r="Q34" s="95"/>
      <c r="R34" s="114"/>
      <c r="S34" s="114"/>
      <c r="T34" s="96" t="s">
        <v>75</v>
      </c>
      <c r="U34" s="97" t="s">
        <v>165</v>
      </c>
      <c r="W34" s="99"/>
      <c r="X34" s="118" t="s">
        <v>91</v>
      </c>
      <c r="Y34" s="115"/>
    </row>
    <row r="35" s="98" customFormat="true" ht="12.95" hidden="false" customHeight="true" outlineLevel="0" collapsed="false">
      <c r="A35" s="119"/>
      <c r="B35" s="117"/>
      <c r="C35" s="117"/>
      <c r="D35" s="95"/>
      <c r="E35" s="96" t="s">
        <v>66</v>
      </c>
      <c r="F35" s="97" t="s">
        <v>166</v>
      </c>
      <c r="H35" s="99"/>
      <c r="I35" s="120"/>
      <c r="J35" s="121" t="s">
        <v>95</v>
      </c>
      <c r="K35" s="122" t="s">
        <v>167</v>
      </c>
      <c r="L35" s="115"/>
      <c r="M35" s="104"/>
      <c r="N35" s="119"/>
      <c r="O35" s="117"/>
      <c r="P35" s="117"/>
      <c r="Q35" s="95"/>
      <c r="R35" s="96" t="s">
        <v>66</v>
      </c>
      <c r="S35" s="97" t="s">
        <v>168</v>
      </c>
      <c r="U35" s="99"/>
      <c r="V35" s="120"/>
      <c r="W35" s="121" t="s">
        <v>95</v>
      </c>
      <c r="X35" s="122" t="s">
        <v>169</v>
      </c>
      <c r="Y35" s="115"/>
    </row>
    <row r="36" s="98" customFormat="true" ht="12.95" hidden="false" customHeight="true" outlineLevel="0" collapsed="false">
      <c r="A36" s="92"/>
      <c r="B36" s="123" t="s">
        <v>99</v>
      </c>
      <c r="C36" s="94"/>
      <c r="D36" s="95"/>
      <c r="E36" s="105" t="s">
        <v>69</v>
      </c>
      <c r="F36" s="97" t="s">
        <v>170</v>
      </c>
      <c r="H36" s="99"/>
      <c r="I36" s="100"/>
      <c r="J36" s="121" t="s">
        <v>46</v>
      </c>
      <c r="K36" s="124" t="s">
        <v>171</v>
      </c>
      <c r="L36" s="115"/>
      <c r="M36" s="104"/>
      <c r="N36" s="92"/>
      <c r="O36" s="123" t="s">
        <v>99</v>
      </c>
      <c r="P36" s="94"/>
      <c r="Q36" s="95"/>
      <c r="R36" s="105" t="s">
        <v>69</v>
      </c>
      <c r="S36" s="97" t="s">
        <v>172</v>
      </c>
      <c r="U36" s="99"/>
      <c r="V36" s="100"/>
      <c r="W36" s="121" t="s">
        <v>46</v>
      </c>
      <c r="X36" s="124" t="s">
        <v>169</v>
      </c>
      <c r="Y36" s="115"/>
    </row>
    <row r="37" s="98" customFormat="true" ht="12.95" hidden="false" customHeight="true" outlineLevel="0" collapsed="false">
      <c r="A37" s="92"/>
      <c r="B37" s="123" t="s">
        <v>173</v>
      </c>
      <c r="C37" s="94"/>
      <c r="D37" s="95"/>
      <c r="E37" s="105" t="s">
        <v>72</v>
      </c>
      <c r="F37" s="97" t="s">
        <v>174</v>
      </c>
      <c r="H37" s="106"/>
      <c r="I37" s="100"/>
      <c r="J37" s="121" t="s">
        <v>104</v>
      </c>
      <c r="K37" s="124" t="s">
        <v>175</v>
      </c>
      <c r="L37" s="115"/>
      <c r="M37" s="104"/>
      <c r="N37" s="92"/>
      <c r="O37" s="123" t="s">
        <v>176</v>
      </c>
      <c r="P37" s="94"/>
      <c r="Q37" s="95"/>
      <c r="R37" s="105" t="s">
        <v>72</v>
      </c>
      <c r="S37" s="97" t="s">
        <v>177</v>
      </c>
      <c r="U37" s="106"/>
      <c r="V37" s="100"/>
      <c r="W37" s="121" t="s">
        <v>104</v>
      </c>
      <c r="X37" s="124" t="s">
        <v>178</v>
      </c>
      <c r="Y37" s="115"/>
    </row>
    <row r="38" s="98" customFormat="true" ht="12.95" hidden="false" customHeight="true" outlineLevel="0" collapsed="false">
      <c r="A38" s="125"/>
      <c r="B38" s="126"/>
      <c r="C38" s="126"/>
      <c r="D38" s="95"/>
      <c r="E38" s="96" t="s">
        <v>75</v>
      </c>
      <c r="F38" s="97" t="s">
        <v>179</v>
      </c>
      <c r="H38" s="126"/>
      <c r="I38" s="126"/>
      <c r="J38" s="127" t="s">
        <v>110</v>
      </c>
      <c r="K38" s="124" t="s">
        <v>175</v>
      </c>
      <c r="L38" s="128"/>
      <c r="M38" s="129"/>
      <c r="N38" s="125"/>
      <c r="O38" s="126"/>
      <c r="P38" s="126"/>
      <c r="Q38" s="95"/>
      <c r="R38" s="96" t="s">
        <v>75</v>
      </c>
      <c r="S38" s="97" t="s">
        <v>180</v>
      </c>
      <c r="U38" s="126"/>
      <c r="V38" s="126"/>
      <c r="W38" s="127" t="s">
        <v>110</v>
      </c>
      <c r="X38" s="124" t="s">
        <v>178</v>
      </c>
      <c r="Y38" s="128"/>
    </row>
    <row r="39" customFormat="false" ht="4.5" hidden="false" customHeight="true" outlineLevel="0" collapsed="false">
      <c r="A39" s="130"/>
      <c r="B39" s="131"/>
      <c r="C39" s="132"/>
      <c r="D39" s="133"/>
      <c r="E39" s="134"/>
      <c r="F39" s="134"/>
      <c r="G39" s="135"/>
      <c r="H39" s="134"/>
      <c r="I39" s="134"/>
      <c r="J39" s="132"/>
      <c r="K39" s="131"/>
      <c r="L39" s="136"/>
      <c r="N39" s="130"/>
      <c r="O39" s="131"/>
      <c r="P39" s="132"/>
      <c r="Q39" s="133"/>
      <c r="R39" s="134"/>
      <c r="S39" s="134"/>
      <c r="T39" s="135"/>
      <c r="U39" s="134"/>
      <c r="V39" s="134"/>
      <c r="W39" s="132"/>
      <c r="X39" s="131"/>
      <c r="Y39" s="136"/>
    </row>
    <row r="40" customFormat="false" ht="13.15" hidden="false" customHeight="true" outlineLevel="0" collapsed="false">
      <c r="A40" s="137"/>
      <c r="B40" s="137" t="s">
        <v>113</v>
      </c>
      <c r="C40" s="138"/>
      <c r="D40" s="139" t="s">
        <v>114</v>
      </c>
      <c r="E40" s="139" t="s">
        <v>115</v>
      </c>
      <c r="F40" s="140" t="s">
        <v>116</v>
      </c>
      <c r="G40" s="139" t="s">
        <v>117</v>
      </c>
      <c r="H40" s="141" t="s">
        <v>118</v>
      </c>
      <c r="I40" s="141"/>
      <c r="J40" s="138" t="s">
        <v>119</v>
      </c>
      <c r="K40" s="139" t="s">
        <v>113</v>
      </c>
      <c r="L40" s="137" t="s">
        <v>120</v>
      </c>
      <c r="M40" s="79" t="n">
        <v>150</v>
      </c>
      <c r="N40" s="137"/>
      <c r="O40" s="137" t="s">
        <v>113</v>
      </c>
      <c r="P40" s="138"/>
      <c r="Q40" s="139" t="s">
        <v>114</v>
      </c>
      <c r="R40" s="139" t="s">
        <v>115</v>
      </c>
      <c r="S40" s="140" t="s">
        <v>116</v>
      </c>
      <c r="T40" s="139" t="s">
        <v>117</v>
      </c>
      <c r="U40" s="141" t="s">
        <v>118</v>
      </c>
      <c r="V40" s="141"/>
      <c r="W40" s="138" t="s">
        <v>119</v>
      </c>
      <c r="X40" s="139" t="s">
        <v>113</v>
      </c>
      <c r="Y40" s="137" t="s">
        <v>120</v>
      </c>
    </row>
    <row r="41" customFormat="false" ht="12.75" hidden="false" customHeight="false" outlineLevel="0" collapsed="false">
      <c r="A41" s="142" t="s">
        <v>120</v>
      </c>
      <c r="B41" s="143" t="s">
        <v>121</v>
      </c>
      <c r="C41" s="144" t="s">
        <v>122</v>
      </c>
      <c r="D41" s="145" t="s">
        <v>123</v>
      </c>
      <c r="E41" s="145" t="s">
        <v>124</v>
      </c>
      <c r="F41" s="145"/>
      <c r="G41" s="145"/>
      <c r="H41" s="141" t="s">
        <v>122</v>
      </c>
      <c r="I41" s="141" t="s">
        <v>119</v>
      </c>
      <c r="J41" s="146"/>
      <c r="K41" s="142" t="s">
        <v>121</v>
      </c>
      <c r="L41" s="142"/>
      <c r="M41" s="79" t="n">
        <v>150</v>
      </c>
      <c r="N41" s="142" t="s">
        <v>120</v>
      </c>
      <c r="O41" s="142" t="s">
        <v>121</v>
      </c>
      <c r="P41" s="146" t="s">
        <v>122</v>
      </c>
      <c r="Q41" s="147" t="s">
        <v>123</v>
      </c>
      <c r="R41" s="147" t="s">
        <v>124</v>
      </c>
      <c r="S41" s="147"/>
      <c r="T41" s="147"/>
      <c r="U41" s="141" t="s">
        <v>122</v>
      </c>
      <c r="V41" s="141" t="s">
        <v>119</v>
      </c>
      <c r="W41" s="146"/>
      <c r="X41" s="142" t="s">
        <v>121</v>
      </c>
      <c r="Y41" s="142"/>
    </row>
    <row r="42" customFormat="false" ht="17.1" hidden="false" customHeight="true" outlineLevel="0" collapsed="false">
      <c r="A42" s="148" t="n">
        <v>1</v>
      </c>
      <c r="B42" s="149" t="n">
        <v>5</v>
      </c>
      <c r="C42" s="150" t="n">
        <v>1</v>
      </c>
      <c r="D42" s="151" t="s">
        <v>181</v>
      </c>
      <c r="E42" s="152" t="s">
        <v>95</v>
      </c>
      <c r="F42" s="153" t="s">
        <v>182</v>
      </c>
      <c r="G42" s="154" t="n">
        <v>9</v>
      </c>
      <c r="H42" s="155" t="n">
        <v>140</v>
      </c>
      <c r="I42" s="155"/>
      <c r="J42" s="156" t="n">
        <v>2</v>
      </c>
      <c r="K42" s="157" t="n">
        <v>1</v>
      </c>
      <c r="L42" s="148" t="n">
        <v>-1</v>
      </c>
      <c r="M42" s="79"/>
      <c r="N42" s="148" t="n">
        <v>-3.625</v>
      </c>
      <c r="O42" s="149" t="n">
        <v>0</v>
      </c>
      <c r="P42" s="150" t="n">
        <v>2</v>
      </c>
      <c r="Q42" s="158" t="s">
        <v>183</v>
      </c>
      <c r="R42" s="152" t="s">
        <v>95</v>
      </c>
      <c r="S42" s="173" t="s">
        <v>126</v>
      </c>
      <c r="T42" s="160" t="n">
        <v>5</v>
      </c>
      <c r="U42" s="155"/>
      <c r="V42" s="155" t="n">
        <v>300</v>
      </c>
      <c r="W42" s="156" t="n">
        <v>8</v>
      </c>
      <c r="X42" s="161" t="n">
        <v>6</v>
      </c>
      <c r="Y42" s="148" t="n">
        <v>3.625</v>
      </c>
    </row>
    <row r="43" customFormat="false" ht="17.1" hidden="false" customHeight="true" outlineLevel="0" collapsed="false">
      <c r="A43" s="148" t="n">
        <v>1</v>
      </c>
      <c r="B43" s="149" t="n">
        <v>5</v>
      </c>
      <c r="C43" s="150" t="n">
        <v>4</v>
      </c>
      <c r="D43" s="151" t="s">
        <v>181</v>
      </c>
      <c r="E43" s="152" t="s">
        <v>95</v>
      </c>
      <c r="F43" s="153" t="s">
        <v>182</v>
      </c>
      <c r="G43" s="154" t="n">
        <v>9</v>
      </c>
      <c r="H43" s="155" t="n">
        <v>140</v>
      </c>
      <c r="I43" s="155"/>
      <c r="J43" s="156" t="n">
        <v>5</v>
      </c>
      <c r="K43" s="157" t="n">
        <v>1</v>
      </c>
      <c r="L43" s="148" t="n">
        <v>-1</v>
      </c>
      <c r="M43" s="79"/>
      <c r="N43" s="148" t="n">
        <v>-0.75</v>
      </c>
      <c r="O43" s="149" t="n">
        <v>4</v>
      </c>
      <c r="P43" s="150" t="n">
        <v>3</v>
      </c>
      <c r="Q43" s="151" t="s">
        <v>184</v>
      </c>
      <c r="R43" s="152" t="s">
        <v>95</v>
      </c>
      <c r="S43" s="173" t="s">
        <v>185</v>
      </c>
      <c r="T43" s="160" t="n">
        <v>7</v>
      </c>
      <c r="U43" s="155"/>
      <c r="V43" s="155" t="n">
        <v>200</v>
      </c>
      <c r="W43" s="156" t="n">
        <v>4</v>
      </c>
      <c r="X43" s="161" t="n">
        <v>2</v>
      </c>
      <c r="Y43" s="148" t="n">
        <v>0.75</v>
      </c>
    </row>
    <row r="44" customFormat="false" ht="17.1" hidden="false" customHeight="true" outlineLevel="0" collapsed="false">
      <c r="A44" s="148" t="n">
        <v>-4</v>
      </c>
      <c r="B44" s="149" t="n">
        <v>0</v>
      </c>
      <c r="C44" s="162" t="n">
        <v>6</v>
      </c>
      <c r="D44" s="151" t="s">
        <v>186</v>
      </c>
      <c r="E44" s="163" t="s">
        <v>95</v>
      </c>
      <c r="F44" s="171" t="s">
        <v>182</v>
      </c>
      <c r="G44" s="164" t="n">
        <v>8</v>
      </c>
      <c r="H44" s="165"/>
      <c r="I44" s="165" t="n">
        <v>50</v>
      </c>
      <c r="J44" s="166" t="n">
        <v>8</v>
      </c>
      <c r="K44" s="167" t="n">
        <v>6</v>
      </c>
      <c r="L44" s="168" t="n">
        <v>4</v>
      </c>
      <c r="M44" s="169"/>
      <c r="N44" s="168" t="n">
        <v>-0.75</v>
      </c>
      <c r="O44" s="170" t="n">
        <v>2</v>
      </c>
      <c r="P44" s="150" t="n">
        <v>6</v>
      </c>
      <c r="Q44" s="158" t="s">
        <v>187</v>
      </c>
      <c r="R44" s="152" t="s">
        <v>110</v>
      </c>
      <c r="S44" s="159" t="s">
        <v>128</v>
      </c>
      <c r="T44" s="160" t="n">
        <v>11</v>
      </c>
      <c r="U44" s="155"/>
      <c r="V44" s="155" t="n">
        <v>210</v>
      </c>
      <c r="W44" s="156" t="n">
        <v>1</v>
      </c>
      <c r="X44" s="161" t="n">
        <v>4</v>
      </c>
      <c r="Y44" s="168" t="n">
        <v>0.75</v>
      </c>
    </row>
    <row r="45" customFormat="false" ht="17.1" hidden="false" customHeight="true" outlineLevel="0" collapsed="false">
      <c r="A45" s="148" t="n">
        <v>0</v>
      </c>
      <c r="B45" s="149" t="n">
        <v>2</v>
      </c>
      <c r="C45" s="150" t="n">
        <v>7</v>
      </c>
      <c r="D45" s="158" t="s">
        <v>181</v>
      </c>
      <c r="E45" s="163" t="s">
        <v>95</v>
      </c>
      <c r="F45" s="171" t="s">
        <v>182</v>
      </c>
      <c r="G45" s="154" t="n">
        <v>8</v>
      </c>
      <c r="H45" s="155" t="n">
        <v>110</v>
      </c>
      <c r="I45" s="155"/>
      <c r="J45" s="156" t="n">
        <v>3</v>
      </c>
      <c r="K45" s="157" t="n">
        <v>4</v>
      </c>
      <c r="L45" s="148" t="n">
        <v>0</v>
      </c>
      <c r="M45" s="79"/>
      <c r="N45" s="148" t="n">
        <v>8.125</v>
      </c>
      <c r="O45" s="149" t="n">
        <v>6</v>
      </c>
      <c r="P45" s="150" t="n">
        <v>7</v>
      </c>
      <c r="Q45" s="158" t="s">
        <v>188</v>
      </c>
      <c r="R45" s="163" t="s">
        <v>110</v>
      </c>
      <c r="S45" s="174" t="s">
        <v>128</v>
      </c>
      <c r="T45" s="160" t="n">
        <v>9</v>
      </c>
      <c r="U45" s="155" t="n">
        <v>200</v>
      </c>
      <c r="V45" s="155"/>
      <c r="W45" s="156" t="n">
        <v>5</v>
      </c>
      <c r="X45" s="161" t="n">
        <v>0</v>
      </c>
      <c r="Y45" s="148" t="n">
        <v>-8.125</v>
      </c>
    </row>
    <row r="46" s="98" customFormat="true" ht="9.95" hidden="false" customHeight="true" outlineLevel="0" collapsed="false">
      <c r="A46" s="68"/>
      <c r="B46" s="68"/>
      <c r="C46" s="69"/>
      <c r="D46" s="68"/>
      <c r="E46" s="68"/>
      <c r="F46" s="68"/>
      <c r="G46" s="68"/>
      <c r="H46" s="68"/>
      <c r="I46" s="68"/>
      <c r="J46" s="69"/>
      <c r="K46" s="68"/>
      <c r="L46" s="68"/>
      <c r="M46" s="70"/>
      <c r="N46" s="68"/>
      <c r="O46" s="68"/>
      <c r="P46" s="69"/>
      <c r="Q46" s="68"/>
      <c r="R46" s="68"/>
      <c r="S46" s="68"/>
      <c r="T46" s="68"/>
      <c r="U46" s="68"/>
      <c r="V46" s="68"/>
      <c r="W46" s="69"/>
      <c r="X46" s="68"/>
      <c r="Y46" s="68"/>
    </row>
    <row r="47" s="98" customFormat="true" ht="15" hidden="false" customHeight="false" outlineLevel="0" collapsed="false">
      <c r="A47" s="71"/>
      <c r="B47" s="72" t="s">
        <v>57</v>
      </c>
      <c r="C47" s="73"/>
      <c r="D47" s="72"/>
      <c r="E47" s="74" t="s">
        <v>189</v>
      </c>
      <c r="F47" s="74"/>
      <c r="G47" s="75"/>
      <c r="H47" s="76" t="s">
        <v>59</v>
      </c>
      <c r="I47" s="76"/>
      <c r="J47" s="77" t="s">
        <v>60</v>
      </c>
      <c r="K47" s="77"/>
      <c r="L47" s="78"/>
      <c r="M47" s="79" t="n">
        <v>150</v>
      </c>
      <c r="N47" s="71"/>
      <c r="O47" s="72" t="s">
        <v>57</v>
      </c>
      <c r="P47" s="73"/>
      <c r="Q47" s="72"/>
      <c r="R47" s="74" t="s">
        <v>190</v>
      </c>
      <c r="S47" s="74"/>
      <c r="T47" s="75"/>
      <c r="U47" s="76" t="s">
        <v>59</v>
      </c>
      <c r="V47" s="76"/>
      <c r="W47" s="77" t="s">
        <v>62</v>
      </c>
      <c r="X47" s="77"/>
      <c r="Y47" s="78"/>
    </row>
    <row r="48" s="98" customFormat="true" ht="12.75" hidden="false" customHeight="false" outlineLevel="0" collapsed="false">
      <c r="A48" s="80"/>
      <c r="B48" s="80"/>
      <c r="C48" s="81"/>
      <c r="D48" s="82"/>
      <c r="E48" s="82"/>
      <c r="F48" s="82"/>
      <c r="G48" s="82"/>
      <c r="H48" s="83" t="s">
        <v>63</v>
      </c>
      <c r="I48" s="83"/>
      <c r="J48" s="77" t="s">
        <v>65</v>
      </c>
      <c r="K48" s="77"/>
      <c r="L48" s="78"/>
      <c r="M48" s="79" t="n">
        <v>150</v>
      </c>
      <c r="N48" s="80"/>
      <c r="O48" s="80"/>
      <c r="P48" s="81"/>
      <c r="Q48" s="82"/>
      <c r="R48" s="82"/>
      <c r="S48" s="82"/>
      <c r="T48" s="82"/>
      <c r="U48" s="83" t="s">
        <v>63</v>
      </c>
      <c r="V48" s="83"/>
      <c r="W48" s="77" t="s">
        <v>140</v>
      </c>
      <c r="X48" s="77"/>
      <c r="Y48" s="78"/>
    </row>
    <row r="49" s="98" customFormat="true" ht="4.5" hidden="false" customHeight="true" outlineLevel="0" collapsed="false">
      <c r="A49" s="84"/>
      <c r="B49" s="85"/>
      <c r="C49" s="86"/>
      <c r="D49" s="87"/>
      <c r="E49" s="88"/>
      <c r="F49" s="88"/>
      <c r="G49" s="89"/>
      <c r="H49" s="88"/>
      <c r="I49" s="88"/>
      <c r="J49" s="86"/>
      <c r="K49" s="85"/>
      <c r="L49" s="90"/>
      <c r="M49" s="79"/>
      <c r="N49" s="84"/>
      <c r="O49" s="85"/>
      <c r="P49" s="86"/>
      <c r="Q49" s="87"/>
      <c r="R49" s="88"/>
      <c r="S49" s="88"/>
      <c r="T49" s="89"/>
      <c r="U49" s="88"/>
      <c r="V49" s="88"/>
      <c r="W49" s="91"/>
      <c r="X49" s="88"/>
      <c r="Y49" s="90"/>
    </row>
    <row r="50" s="98" customFormat="true" ht="12.95" hidden="false" customHeight="true" outlineLevel="0" collapsed="false">
      <c r="A50" s="92"/>
      <c r="B50" s="93"/>
      <c r="C50" s="94"/>
      <c r="D50" s="95"/>
      <c r="E50" s="96" t="s">
        <v>66</v>
      </c>
      <c r="F50" s="97" t="s">
        <v>191</v>
      </c>
      <c r="H50" s="99"/>
      <c r="I50" s="100"/>
      <c r="J50" s="101"/>
      <c r="K50" s="102"/>
      <c r="L50" s="103"/>
      <c r="M50" s="104"/>
      <c r="N50" s="92"/>
      <c r="O50" s="93"/>
      <c r="P50" s="94"/>
      <c r="Q50" s="95"/>
      <c r="R50" s="96" t="s">
        <v>66</v>
      </c>
      <c r="S50" s="97" t="s">
        <v>192</v>
      </c>
      <c r="U50" s="99"/>
      <c r="V50" s="100"/>
      <c r="W50" s="101"/>
      <c r="X50" s="102"/>
      <c r="Y50" s="103"/>
    </row>
    <row r="51" s="98" customFormat="true" ht="12.95" hidden="false" customHeight="true" outlineLevel="0" collapsed="false">
      <c r="A51" s="92"/>
      <c r="B51" s="93"/>
      <c r="C51" s="94"/>
      <c r="D51" s="95"/>
      <c r="E51" s="105" t="s">
        <v>69</v>
      </c>
      <c r="F51" s="97" t="s">
        <v>193</v>
      </c>
      <c r="H51" s="106"/>
      <c r="I51" s="100"/>
      <c r="J51" s="107"/>
      <c r="K51" s="108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7.1</v>
      </c>
      <c r="L51" s="109"/>
      <c r="M51" s="104"/>
      <c r="N51" s="92"/>
      <c r="O51" s="93"/>
      <c r="P51" s="94"/>
      <c r="Q51" s="95"/>
      <c r="R51" s="105" t="s">
        <v>69</v>
      </c>
      <c r="S51" s="97" t="s">
        <v>148</v>
      </c>
      <c r="U51" s="106"/>
      <c r="V51" s="100"/>
      <c r="W51" s="107"/>
      <c r="X51" s="108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8.1</v>
      </c>
      <c r="Y51" s="109"/>
    </row>
    <row r="52" s="98" customFormat="true" ht="12.95" hidden="false" customHeight="true" outlineLevel="0" collapsed="false">
      <c r="A52" s="92"/>
      <c r="B52" s="93"/>
      <c r="C52" s="94"/>
      <c r="D52" s="95"/>
      <c r="E52" s="105" t="s">
        <v>72</v>
      </c>
      <c r="F52" s="97" t="s">
        <v>194</v>
      </c>
      <c r="H52" s="99"/>
      <c r="I52" s="100"/>
      <c r="J52" s="110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8.1</v>
      </c>
      <c r="K52" s="108" t="str">
        <f aca="false">IF(K51="","","+")</f>
        <v>+</v>
      </c>
      <c r="L52" s="111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2.1</v>
      </c>
      <c r="M52" s="104"/>
      <c r="N52" s="92"/>
      <c r="O52" s="93"/>
      <c r="P52" s="94"/>
      <c r="Q52" s="95"/>
      <c r="R52" s="105" t="s">
        <v>72</v>
      </c>
      <c r="S52" s="97" t="s">
        <v>155</v>
      </c>
      <c r="U52" s="99"/>
      <c r="V52" s="100"/>
      <c r="W52" s="110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5.1</v>
      </c>
      <c r="X52" s="108" t="str">
        <f aca="false">IF(X51="","","+")</f>
        <v>+</v>
      </c>
      <c r="Y52" s="111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2.1</v>
      </c>
    </row>
    <row r="53" s="98" customFormat="true" ht="12.95" hidden="false" customHeight="true" outlineLevel="0" collapsed="false">
      <c r="A53" s="92"/>
      <c r="B53" s="93"/>
      <c r="C53" s="94"/>
      <c r="D53" s="95"/>
      <c r="E53" s="96" t="s">
        <v>75</v>
      </c>
      <c r="F53" s="97" t="s">
        <v>195</v>
      </c>
      <c r="H53" s="99"/>
      <c r="I53" s="100"/>
      <c r="J53" s="107"/>
      <c r="K53" s="108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3.1</v>
      </c>
      <c r="L53" s="109"/>
      <c r="M53" s="104"/>
      <c r="N53" s="92"/>
      <c r="O53" s="93"/>
      <c r="P53" s="94"/>
      <c r="Q53" s="95"/>
      <c r="R53" s="96" t="s">
        <v>75</v>
      </c>
      <c r="S53" s="97" t="s">
        <v>196</v>
      </c>
      <c r="U53" s="99"/>
      <c r="V53" s="100"/>
      <c r="W53" s="107"/>
      <c r="X53" s="108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5.1</v>
      </c>
      <c r="Y53" s="109"/>
    </row>
    <row r="54" s="98" customFormat="true" ht="12.95" hidden="false" customHeight="true" outlineLevel="0" collapsed="false">
      <c r="A54" s="112" t="s">
        <v>66</v>
      </c>
      <c r="B54" s="113" t="s">
        <v>152</v>
      </c>
      <c r="C54" s="94"/>
      <c r="D54" s="95"/>
      <c r="E54" s="114"/>
      <c r="F54" s="114"/>
      <c r="G54" s="96" t="s">
        <v>66</v>
      </c>
      <c r="H54" s="97" t="s">
        <v>197</v>
      </c>
      <c r="J54" s="99"/>
      <c r="K54" s="106"/>
      <c r="L54" s="115"/>
      <c r="M54" s="104"/>
      <c r="N54" s="112" t="s">
        <v>66</v>
      </c>
      <c r="O54" s="113" t="s">
        <v>198</v>
      </c>
      <c r="P54" s="94"/>
      <c r="Q54" s="95"/>
      <c r="R54" s="114"/>
      <c r="S54" s="114"/>
      <c r="T54" s="96" t="s">
        <v>66</v>
      </c>
      <c r="U54" s="97" t="s">
        <v>199</v>
      </c>
      <c r="W54" s="99"/>
      <c r="X54" s="106"/>
      <c r="Y54" s="115"/>
    </row>
    <row r="55" s="98" customFormat="true" ht="12.95" hidden="false" customHeight="true" outlineLevel="0" collapsed="false">
      <c r="A55" s="116" t="s">
        <v>69</v>
      </c>
      <c r="B55" s="113" t="s">
        <v>200</v>
      </c>
      <c r="C55" s="117"/>
      <c r="D55" s="95"/>
      <c r="E55" s="114"/>
      <c r="F55" s="114"/>
      <c r="G55" s="105" t="s">
        <v>69</v>
      </c>
      <c r="H55" s="97" t="s">
        <v>201</v>
      </c>
      <c r="J55" s="99"/>
      <c r="K55" s="106"/>
      <c r="L55" s="115"/>
      <c r="M55" s="104"/>
      <c r="N55" s="116" t="s">
        <v>69</v>
      </c>
      <c r="O55" s="113" t="s">
        <v>202</v>
      </c>
      <c r="P55" s="117"/>
      <c r="Q55" s="95"/>
      <c r="R55" s="114"/>
      <c r="S55" s="114"/>
      <c r="T55" s="105" t="s">
        <v>69</v>
      </c>
      <c r="U55" s="97" t="s">
        <v>203</v>
      </c>
      <c r="W55" s="99"/>
      <c r="X55" s="106"/>
      <c r="Y55" s="115"/>
    </row>
    <row r="56" s="98" customFormat="true" ht="12.95" hidden="false" customHeight="true" outlineLevel="0" collapsed="false">
      <c r="A56" s="116" t="s">
        <v>72</v>
      </c>
      <c r="B56" s="113" t="s">
        <v>204</v>
      </c>
      <c r="C56" s="94"/>
      <c r="D56" s="95"/>
      <c r="E56" s="114"/>
      <c r="F56" s="114"/>
      <c r="G56" s="105" t="s">
        <v>72</v>
      </c>
      <c r="H56" s="97" t="s">
        <v>205</v>
      </c>
      <c r="J56" s="99"/>
      <c r="K56" s="99"/>
      <c r="L56" s="115"/>
      <c r="M56" s="104"/>
      <c r="N56" s="116" t="s">
        <v>72</v>
      </c>
      <c r="O56" s="113" t="s">
        <v>81</v>
      </c>
      <c r="P56" s="94"/>
      <c r="Q56" s="95"/>
      <c r="R56" s="114"/>
      <c r="S56" s="114"/>
      <c r="T56" s="105" t="s">
        <v>72</v>
      </c>
      <c r="U56" s="97" t="s">
        <v>206</v>
      </c>
      <c r="W56" s="99"/>
      <c r="X56" s="99"/>
      <c r="Y56" s="115"/>
    </row>
    <row r="57" s="98" customFormat="true" ht="12.95" hidden="false" customHeight="true" outlineLevel="0" collapsed="false">
      <c r="A57" s="112" t="s">
        <v>75</v>
      </c>
      <c r="B57" s="113" t="s">
        <v>165</v>
      </c>
      <c r="C57" s="117"/>
      <c r="D57" s="95"/>
      <c r="E57" s="114"/>
      <c r="F57" s="114"/>
      <c r="G57" s="96" t="s">
        <v>75</v>
      </c>
      <c r="H57" s="97" t="s">
        <v>207</v>
      </c>
      <c r="J57" s="99"/>
      <c r="K57" s="118" t="s">
        <v>91</v>
      </c>
      <c r="L57" s="115"/>
      <c r="M57" s="104"/>
      <c r="N57" s="112" t="s">
        <v>75</v>
      </c>
      <c r="O57" s="113" t="s">
        <v>208</v>
      </c>
      <c r="P57" s="117"/>
      <c r="Q57" s="95"/>
      <c r="R57" s="114"/>
      <c r="S57" s="114"/>
      <c r="T57" s="96" t="s">
        <v>75</v>
      </c>
      <c r="U57" s="97" t="s">
        <v>209</v>
      </c>
      <c r="W57" s="99"/>
      <c r="X57" s="118" t="s">
        <v>91</v>
      </c>
      <c r="Y57" s="115"/>
    </row>
    <row r="58" s="98" customFormat="true" ht="12.95" hidden="false" customHeight="true" outlineLevel="0" collapsed="false">
      <c r="A58" s="119"/>
      <c r="B58" s="117"/>
      <c r="C58" s="117"/>
      <c r="D58" s="95"/>
      <c r="E58" s="96" t="s">
        <v>66</v>
      </c>
      <c r="F58" s="97" t="s">
        <v>210</v>
      </c>
      <c r="H58" s="99"/>
      <c r="I58" s="120"/>
      <c r="J58" s="121" t="s">
        <v>95</v>
      </c>
      <c r="K58" s="122" t="s">
        <v>211</v>
      </c>
      <c r="L58" s="115"/>
      <c r="M58" s="104"/>
      <c r="N58" s="119"/>
      <c r="O58" s="117"/>
      <c r="P58" s="117"/>
      <c r="Q58" s="95"/>
      <c r="R58" s="96" t="s">
        <v>66</v>
      </c>
      <c r="S58" s="97" t="s">
        <v>212</v>
      </c>
      <c r="U58" s="99"/>
      <c r="V58" s="120"/>
      <c r="W58" s="121" t="s">
        <v>95</v>
      </c>
      <c r="X58" s="122" t="s">
        <v>213</v>
      </c>
      <c r="Y58" s="115"/>
    </row>
    <row r="59" s="98" customFormat="true" ht="12.95" hidden="false" customHeight="true" outlineLevel="0" collapsed="false">
      <c r="A59" s="92"/>
      <c r="B59" s="123" t="s">
        <v>99</v>
      </c>
      <c r="C59" s="94"/>
      <c r="D59" s="95"/>
      <c r="E59" s="105" t="s">
        <v>69</v>
      </c>
      <c r="F59" s="97" t="s">
        <v>214</v>
      </c>
      <c r="H59" s="99"/>
      <c r="I59" s="100"/>
      <c r="J59" s="121" t="s">
        <v>46</v>
      </c>
      <c r="K59" s="124" t="s">
        <v>211</v>
      </c>
      <c r="L59" s="115"/>
      <c r="M59" s="104"/>
      <c r="N59" s="92"/>
      <c r="O59" s="123" t="s">
        <v>99</v>
      </c>
      <c r="P59" s="94"/>
      <c r="Q59" s="95"/>
      <c r="R59" s="105" t="s">
        <v>69</v>
      </c>
      <c r="S59" s="97" t="s">
        <v>215</v>
      </c>
      <c r="U59" s="99"/>
      <c r="V59" s="100"/>
      <c r="W59" s="121" t="s">
        <v>46</v>
      </c>
      <c r="X59" s="124" t="s">
        <v>213</v>
      </c>
      <c r="Y59" s="115"/>
    </row>
    <row r="60" s="98" customFormat="true" ht="12.95" hidden="false" customHeight="true" outlineLevel="0" collapsed="false">
      <c r="A60" s="92"/>
      <c r="B60" s="123" t="s">
        <v>216</v>
      </c>
      <c r="C60" s="94"/>
      <c r="D60" s="95"/>
      <c r="E60" s="105" t="s">
        <v>72</v>
      </c>
      <c r="F60" s="97" t="s">
        <v>217</v>
      </c>
      <c r="H60" s="106"/>
      <c r="I60" s="100"/>
      <c r="J60" s="121" t="s">
        <v>104</v>
      </c>
      <c r="K60" s="124" t="s">
        <v>218</v>
      </c>
      <c r="L60" s="115"/>
      <c r="M60" s="104"/>
      <c r="N60" s="92"/>
      <c r="O60" s="123" t="s">
        <v>219</v>
      </c>
      <c r="P60" s="94"/>
      <c r="Q60" s="95"/>
      <c r="R60" s="105" t="s">
        <v>72</v>
      </c>
      <c r="S60" s="97" t="s">
        <v>220</v>
      </c>
      <c r="U60" s="106"/>
      <c r="V60" s="100"/>
      <c r="W60" s="121" t="s">
        <v>104</v>
      </c>
      <c r="X60" s="124" t="s">
        <v>221</v>
      </c>
      <c r="Y60" s="115"/>
    </row>
    <row r="61" s="98" customFormat="true" ht="12.95" hidden="false" customHeight="true" outlineLevel="0" collapsed="false">
      <c r="A61" s="125"/>
      <c r="B61" s="126"/>
      <c r="C61" s="126"/>
      <c r="D61" s="95"/>
      <c r="E61" s="96" t="s">
        <v>75</v>
      </c>
      <c r="F61" s="97" t="s">
        <v>222</v>
      </c>
      <c r="H61" s="126"/>
      <c r="I61" s="126"/>
      <c r="J61" s="127" t="s">
        <v>110</v>
      </c>
      <c r="K61" s="124" t="s">
        <v>218</v>
      </c>
      <c r="L61" s="128"/>
      <c r="M61" s="129"/>
      <c r="N61" s="125"/>
      <c r="O61" s="126"/>
      <c r="P61" s="126"/>
      <c r="Q61" s="95"/>
      <c r="R61" s="96" t="s">
        <v>75</v>
      </c>
      <c r="S61" s="97" t="s">
        <v>223</v>
      </c>
      <c r="U61" s="126"/>
      <c r="V61" s="126"/>
      <c r="W61" s="127" t="s">
        <v>110</v>
      </c>
      <c r="X61" s="124" t="s">
        <v>224</v>
      </c>
      <c r="Y61" s="128"/>
    </row>
    <row r="62" customFormat="false" ht="4.5" hidden="false" customHeight="true" outlineLevel="0" collapsed="false">
      <c r="A62" s="130"/>
      <c r="B62" s="131"/>
      <c r="C62" s="132"/>
      <c r="D62" s="133"/>
      <c r="E62" s="134"/>
      <c r="F62" s="134"/>
      <c r="G62" s="135"/>
      <c r="H62" s="134"/>
      <c r="I62" s="134"/>
      <c r="J62" s="132"/>
      <c r="K62" s="131"/>
      <c r="L62" s="136"/>
      <c r="N62" s="130"/>
      <c r="O62" s="131"/>
      <c r="P62" s="132"/>
      <c r="Q62" s="133"/>
      <c r="R62" s="134"/>
      <c r="S62" s="134"/>
      <c r="T62" s="135"/>
      <c r="U62" s="134"/>
      <c r="V62" s="134"/>
      <c r="W62" s="132"/>
      <c r="X62" s="131"/>
      <c r="Y62" s="136"/>
    </row>
    <row r="63" customFormat="false" ht="13.15" hidden="false" customHeight="true" outlineLevel="0" collapsed="false">
      <c r="A63" s="137"/>
      <c r="B63" s="137" t="s">
        <v>113</v>
      </c>
      <c r="C63" s="138"/>
      <c r="D63" s="139" t="s">
        <v>114</v>
      </c>
      <c r="E63" s="139" t="s">
        <v>115</v>
      </c>
      <c r="F63" s="140" t="s">
        <v>116</v>
      </c>
      <c r="G63" s="139" t="s">
        <v>117</v>
      </c>
      <c r="H63" s="141" t="s">
        <v>118</v>
      </c>
      <c r="I63" s="141"/>
      <c r="J63" s="138" t="s">
        <v>119</v>
      </c>
      <c r="K63" s="139" t="s">
        <v>113</v>
      </c>
      <c r="L63" s="137" t="s">
        <v>120</v>
      </c>
      <c r="M63" s="79" t="n">
        <v>150</v>
      </c>
      <c r="N63" s="137"/>
      <c r="O63" s="137" t="s">
        <v>113</v>
      </c>
      <c r="P63" s="138"/>
      <c r="Q63" s="139" t="s">
        <v>114</v>
      </c>
      <c r="R63" s="139" t="s">
        <v>115</v>
      </c>
      <c r="S63" s="140" t="s">
        <v>116</v>
      </c>
      <c r="T63" s="139" t="s">
        <v>117</v>
      </c>
      <c r="U63" s="141" t="s">
        <v>118</v>
      </c>
      <c r="V63" s="141"/>
      <c r="W63" s="138" t="s">
        <v>119</v>
      </c>
      <c r="X63" s="139" t="s">
        <v>113</v>
      </c>
      <c r="Y63" s="137" t="s">
        <v>120</v>
      </c>
    </row>
    <row r="64" customFormat="false" ht="12.75" hidden="false" customHeight="false" outlineLevel="0" collapsed="false">
      <c r="A64" s="142" t="s">
        <v>120</v>
      </c>
      <c r="B64" s="143" t="s">
        <v>121</v>
      </c>
      <c r="C64" s="144" t="s">
        <v>122</v>
      </c>
      <c r="D64" s="145" t="s">
        <v>123</v>
      </c>
      <c r="E64" s="145" t="s">
        <v>124</v>
      </c>
      <c r="F64" s="145"/>
      <c r="G64" s="145"/>
      <c r="H64" s="141" t="s">
        <v>122</v>
      </c>
      <c r="I64" s="141" t="s">
        <v>119</v>
      </c>
      <c r="J64" s="146"/>
      <c r="K64" s="142" t="s">
        <v>121</v>
      </c>
      <c r="L64" s="142"/>
      <c r="M64" s="79" t="n">
        <v>150</v>
      </c>
      <c r="N64" s="142" t="s">
        <v>120</v>
      </c>
      <c r="O64" s="142" t="s">
        <v>121</v>
      </c>
      <c r="P64" s="146" t="s">
        <v>122</v>
      </c>
      <c r="Q64" s="147" t="s">
        <v>123</v>
      </c>
      <c r="R64" s="147" t="s">
        <v>124</v>
      </c>
      <c r="S64" s="147"/>
      <c r="T64" s="147"/>
      <c r="U64" s="141" t="s">
        <v>122</v>
      </c>
      <c r="V64" s="141" t="s">
        <v>119</v>
      </c>
      <c r="W64" s="146"/>
      <c r="X64" s="142" t="s">
        <v>121</v>
      </c>
      <c r="Y64" s="142"/>
    </row>
    <row r="65" customFormat="false" ht="17.1" hidden="false" customHeight="true" outlineLevel="0" collapsed="false">
      <c r="A65" s="148" t="n">
        <v>4.875</v>
      </c>
      <c r="B65" s="149" t="n">
        <v>6</v>
      </c>
      <c r="C65" s="150" t="n">
        <v>2</v>
      </c>
      <c r="D65" s="151" t="s">
        <v>225</v>
      </c>
      <c r="E65" s="152" t="s">
        <v>110</v>
      </c>
      <c r="F65" s="152" t="s">
        <v>131</v>
      </c>
      <c r="G65" s="154" t="n">
        <v>7</v>
      </c>
      <c r="H65" s="155" t="n">
        <v>50</v>
      </c>
      <c r="I65" s="155"/>
      <c r="J65" s="156" t="n">
        <v>8</v>
      </c>
      <c r="K65" s="157" t="n">
        <v>0</v>
      </c>
      <c r="L65" s="148" t="n">
        <v>-4.875</v>
      </c>
      <c r="M65" s="79"/>
      <c r="N65" s="148" t="n">
        <v>10.5</v>
      </c>
      <c r="O65" s="149" t="n">
        <v>6</v>
      </c>
      <c r="P65" s="150" t="n">
        <v>2</v>
      </c>
      <c r="Q65" s="158" t="s">
        <v>226</v>
      </c>
      <c r="R65" s="152" t="s">
        <v>95</v>
      </c>
      <c r="S65" s="173" t="s">
        <v>126</v>
      </c>
      <c r="T65" s="160" t="n">
        <v>9</v>
      </c>
      <c r="U65" s="155"/>
      <c r="V65" s="155" t="n">
        <v>100</v>
      </c>
      <c r="W65" s="156" t="n">
        <v>8</v>
      </c>
      <c r="X65" s="161" t="n">
        <v>0</v>
      </c>
      <c r="Y65" s="148" t="n">
        <v>-10.5</v>
      </c>
    </row>
    <row r="66" customFormat="false" ht="17.1" hidden="false" customHeight="true" outlineLevel="0" collapsed="false">
      <c r="A66" s="148" t="n">
        <v>0</v>
      </c>
      <c r="B66" s="149" t="n">
        <v>4</v>
      </c>
      <c r="C66" s="150" t="n">
        <v>3</v>
      </c>
      <c r="D66" s="151" t="s">
        <v>225</v>
      </c>
      <c r="E66" s="152" t="s">
        <v>110</v>
      </c>
      <c r="F66" s="152" t="s">
        <v>131</v>
      </c>
      <c r="G66" s="154" t="n">
        <v>9</v>
      </c>
      <c r="H66" s="155"/>
      <c r="I66" s="155" t="n">
        <v>140</v>
      </c>
      <c r="J66" s="156" t="n">
        <v>4</v>
      </c>
      <c r="K66" s="157" t="n">
        <v>2</v>
      </c>
      <c r="L66" s="148" t="n">
        <v>0</v>
      </c>
      <c r="M66" s="79"/>
      <c r="N66" s="148" t="n">
        <v>0.625</v>
      </c>
      <c r="O66" s="149" t="n">
        <v>3</v>
      </c>
      <c r="P66" s="150" t="n">
        <v>3</v>
      </c>
      <c r="Q66" s="151" t="s">
        <v>227</v>
      </c>
      <c r="R66" s="152" t="s">
        <v>104</v>
      </c>
      <c r="S66" s="159" t="s">
        <v>228</v>
      </c>
      <c r="T66" s="160" t="n">
        <v>11</v>
      </c>
      <c r="U66" s="155"/>
      <c r="V66" s="155" t="n">
        <v>650</v>
      </c>
      <c r="W66" s="156" t="n">
        <v>4</v>
      </c>
      <c r="X66" s="161" t="n">
        <v>3</v>
      </c>
      <c r="Y66" s="148" t="n">
        <v>-0.625</v>
      </c>
    </row>
    <row r="67" customFormat="false" ht="17.1" hidden="false" customHeight="true" outlineLevel="0" collapsed="false">
      <c r="A67" s="148" t="n">
        <v>-1.875</v>
      </c>
      <c r="B67" s="149" t="n">
        <v>0</v>
      </c>
      <c r="C67" s="162" t="n">
        <v>6</v>
      </c>
      <c r="D67" s="151" t="s">
        <v>225</v>
      </c>
      <c r="E67" s="163" t="s">
        <v>110</v>
      </c>
      <c r="F67" s="163" t="s">
        <v>229</v>
      </c>
      <c r="G67" s="164" t="n">
        <v>11</v>
      </c>
      <c r="H67" s="165"/>
      <c r="I67" s="165" t="n">
        <v>200</v>
      </c>
      <c r="J67" s="166" t="n">
        <v>1</v>
      </c>
      <c r="K67" s="167" t="n">
        <v>6</v>
      </c>
      <c r="L67" s="168" t="n">
        <v>1.875</v>
      </c>
      <c r="M67" s="169"/>
      <c r="N67" s="168" t="n">
        <v>-14.25</v>
      </c>
      <c r="O67" s="170" t="n">
        <v>0</v>
      </c>
      <c r="P67" s="150" t="n">
        <v>6</v>
      </c>
      <c r="Q67" s="158" t="s">
        <v>230</v>
      </c>
      <c r="R67" s="152" t="s">
        <v>95</v>
      </c>
      <c r="S67" s="173" t="s">
        <v>231</v>
      </c>
      <c r="T67" s="160" t="n">
        <v>5</v>
      </c>
      <c r="U67" s="155"/>
      <c r="V67" s="155" t="n">
        <v>2000</v>
      </c>
      <c r="W67" s="156" t="n">
        <v>1</v>
      </c>
      <c r="X67" s="161" t="n">
        <v>6</v>
      </c>
      <c r="Y67" s="168" t="n">
        <v>14.25</v>
      </c>
    </row>
    <row r="68" customFormat="false" ht="17.1" hidden="false" customHeight="true" outlineLevel="0" collapsed="false">
      <c r="A68" s="148" t="n">
        <v>-1</v>
      </c>
      <c r="B68" s="149" t="n">
        <v>2</v>
      </c>
      <c r="C68" s="150" t="n">
        <v>7</v>
      </c>
      <c r="D68" s="158" t="s">
        <v>225</v>
      </c>
      <c r="E68" s="163" t="s">
        <v>110</v>
      </c>
      <c r="F68" s="171" t="s">
        <v>126</v>
      </c>
      <c r="G68" s="154" t="n">
        <v>10</v>
      </c>
      <c r="H68" s="155"/>
      <c r="I68" s="155" t="n">
        <v>170</v>
      </c>
      <c r="J68" s="156" t="n">
        <v>5</v>
      </c>
      <c r="K68" s="157" t="n">
        <v>4</v>
      </c>
      <c r="L68" s="148" t="n">
        <v>1</v>
      </c>
      <c r="M68" s="79"/>
      <c r="N68" s="148" t="n">
        <v>0.625</v>
      </c>
      <c r="O68" s="149" t="n">
        <v>3</v>
      </c>
      <c r="P68" s="150" t="n">
        <v>7</v>
      </c>
      <c r="Q68" s="158" t="s">
        <v>232</v>
      </c>
      <c r="R68" s="163" t="s">
        <v>104</v>
      </c>
      <c r="S68" s="174" t="s">
        <v>233</v>
      </c>
      <c r="T68" s="160" t="n">
        <v>11</v>
      </c>
      <c r="U68" s="155"/>
      <c r="V68" s="155" t="n">
        <v>650</v>
      </c>
      <c r="W68" s="156" t="n">
        <v>5</v>
      </c>
      <c r="X68" s="161" t="n">
        <v>3</v>
      </c>
      <c r="Y68" s="148" t="n">
        <v>-0.625</v>
      </c>
    </row>
    <row r="69" s="98" customFormat="true" ht="30" hidden="false" customHeight="true" outlineLevel="0" collapsed="false">
      <c r="A69" s="68"/>
      <c r="B69" s="68"/>
      <c r="C69" s="69"/>
      <c r="D69" s="68"/>
      <c r="E69" s="68"/>
      <c r="F69" s="68"/>
      <c r="G69" s="68"/>
      <c r="H69" s="68"/>
      <c r="I69" s="68"/>
      <c r="J69" s="69"/>
      <c r="K69" s="68"/>
      <c r="L69" s="68"/>
      <c r="M69" s="70"/>
      <c r="N69" s="68"/>
      <c r="O69" s="68"/>
      <c r="P69" s="69"/>
      <c r="Q69" s="68"/>
      <c r="R69" s="68"/>
      <c r="S69" s="68"/>
      <c r="T69" s="68"/>
      <c r="U69" s="68"/>
      <c r="V69" s="68"/>
      <c r="W69" s="69"/>
      <c r="X69" s="68"/>
      <c r="Y69" s="68"/>
    </row>
    <row r="70" s="98" customFormat="true" ht="15" hidden="false" customHeight="false" outlineLevel="0" collapsed="false">
      <c r="A70" s="71"/>
      <c r="B70" s="72" t="s">
        <v>57</v>
      </c>
      <c r="C70" s="73"/>
      <c r="D70" s="72"/>
      <c r="E70" s="74" t="s">
        <v>234</v>
      </c>
      <c r="F70" s="74"/>
      <c r="G70" s="75"/>
      <c r="H70" s="76" t="s">
        <v>59</v>
      </c>
      <c r="I70" s="76"/>
      <c r="J70" s="77" t="s">
        <v>137</v>
      </c>
      <c r="K70" s="77"/>
      <c r="L70" s="78"/>
      <c r="M70" s="79" t="n">
        <v>150</v>
      </c>
      <c r="N70" s="71"/>
      <c r="O70" s="72" t="s">
        <v>57</v>
      </c>
      <c r="P70" s="73"/>
      <c r="Q70" s="72"/>
      <c r="R70" s="74" t="s">
        <v>235</v>
      </c>
      <c r="S70" s="74"/>
      <c r="T70" s="75"/>
      <c r="U70" s="76" t="s">
        <v>59</v>
      </c>
      <c r="V70" s="76"/>
      <c r="W70" s="77" t="s">
        <v>139</v>
      </c>
      <c r="X70" s="77"/>
      <c r="Y70" s="78"/>
    </row>
    <row r="71" s="98" customFormat="true" ht="12.75" hidden="false" customHeight="false" outlineLevel="0" collapsed="false">
      <c r="A71" s="80"/>
      <c r="B71" s="80"/>
      <c r="C71" s="81"/>
      <c r="D71" s="82"/>
      <c r="E71" s="82"/>
      <c r="F71" s="82"/>
      <c r="G71" s="82"/>
      <c r="H71" s="83" t="s">
        <v>63</v>
      </c>
      <c r="I71" s="83"/>
      <c r="J71" s="77" t="s">
        <v>141</v>
      </c>
      <c r="K71" s="77"/>
      <c r="L71" s="78"/>
      <c r="M71" s="79" t="n">
        <v>150</v>
      </c>
      <c r="N71" s="80"/>
      <c r="O71" s="80"/>
      <c r="P71" s="81"/>
      <c r="Q71" s="82"/>
      <c r="R71" s="82"/>
      <c r="S71" s="82"/>
      <c r="T71" s="82"/>
      <c r="U71" s="83" t="s">
        <v>63</v>
      </c>
      <c r="V71" s="83"/>
      <c r="W71" s="77" t="s">
        <v>64</v>
      </c>
      <c r="X71" s="77"/>
      <c r="Y71" s="78"/>
    </row>
    <row r="72" s="98" customFormat="true" ht="4.5" hidden="false" customHeight="true" outlineLevel="0" collapsed="false">
      <c r="A72" s="84"/>
      <c r="B72" s="85"/>
      <c r="C72" s="86"/>
      <c r="D72" s="87"/>
      <c r="E72" s="88"/>
      <c r="F72" s="88"/>
      <c r="G72" s="89"/>
      <c r="H72" s="88"/>
      <c r="I72" s="88"/>
      <c r="J72" s="86"/>
      <c r="K72" s="85"/>
      <c r="L72" s="90"/>
      <c r="M72" s="79"/>
      <c r="N72" s="84"/>
      <c r="O72" s="85"/>
      <c r="P72" s="86"/>
      <c r="Q72" s="87"/>
      <c r="R72" s="88"/>
      <c r="S72" s="88"/>
      <c r="T72" s="89"/>
      <c r="U72" s="88"/>
      <c r="V72" s="88"/>
      <c r="W72" s="91"/>
      <c r="X72" s="88"/>
      <c r="Y72" s="90"/>
    </row>
    <row r="73" s="98" customFormat="true" ht="12.95" hidden="false" customHeight="true" outlineLevel="0" collapsed="false">
      <c r="A73" s="92"/>
      <c r="B73" s="93"/>
      <c r="C73" s="94"/>
      <c r="D73" s="95"/>
      <c r="E73" s="96" t="s">
        <v>66</v>
      </c>
      <c r="F73" s="97" t="s">
        <v>236</v>
      </c>
      <c r="H73" s="99"/>
      <c r="I73" s="100"/>
      <c r="J73" s="101"/>
      <c r="K73" s="102"/>
      <c r="L73" s="103"/>
      <c r="M73" s="104"/>
      <c r="N73" s="92"/>
      <c r="O73" s="93"/>
      <c r="P73" s="94"/>
      <c r="Q73" s="95"/>
      <c r="R73" s="96" t="s">
        <v>66</v>
      </c>
      <c r="S73" s="97" t="s">
        <v>237</v>
      </c>
      <c r="U73" s="99"/>
      <c r="V73" s="100"/>
      <c r="W73" s="101"/>
      <c r="X73" s="102"/>
      <c r="Y73" s="103"/>
    </row>
    <row r="74" s="98" customFormat="true" ht="12.95" hidden="false" customHeight="true" outlineLevel="0" collapsed="false">
      <c r="A74" s="92"/>
      <c r="B74" s="93"/>
      <c r="C74" s="94"/>
      <c r="D74" s="95"/>
      <c r="E74" s="105" t="s">
        <v>69</v>
      </c>
      <c r="F74" s="97" t="s">
        <v>238</v>
      </c>
      <c r="H74" s="106"/>
      <c r="I74" s="100"/>
      <c r="J74" s="107"/>
      <c r="K74" s="108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9.1</v>
      </c>
      <c r="L74" s="109"/>
      <c r="M74" s="104"/>
      <c r="N74" s="92"/>
      <c r="O74" s="93"/>
      <c r="P74" s="94"/>
      <c r="Q74" s="95"/>
      <c r="R74" s="105" t="s">
        <v>69</v>
      </c>
      <c r="S74" s="97" t="s">
        <v>239</v>
      </c>
      <c r="U74" s="106"/>
      <c r="V74" s="100"/>
      <c r="W74" s="107"/>
      <c r="X74" s="108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0.1</v>
      </c>
      <c r="Y74" s="109"/>
    </row>
    <row r="75" s="98" customFormat="true" ht="12.95" hidden="false" customHeight="true" outlineLevel="0" collapsed="false">
      <c r="A75" s="92"/>
      <c r="B75" s="93"/>
      <c r="C75" s="94"/>
      <c r="D75" s="95"/>
      <c r="E75" s="105" t="s">
        <v>72</v>
      </c>
      <c r="F75" s="97" t="s">
        <v>240</v>
      </c>
      <c r="H75" s="99"/>
      <c r="I75" s="100"/>
      <c r="J75" s="110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9.1</v>
      </c>
      <c r="K75" s="108" t="str">
        <f aca="false">IF(K74="","","+")</f>
        <v>+</v>
      </c>
      <c r="L75" s="111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6.1</v>
      </c>
      <c r="M75" s="104"/>
      <c r="N75" s="92"/>
      <c r="O75" s="93"/>
      <c r="P75" s="94"/>
      <c r="Q75" s="95"/>
      <c r="R75" s="105" t="s">
        <v>72</v>
      </c>
      <c r="S75" s="97" t="s">
        <v>241</v>
      </c>
      <c r="U75" s="99"/>
      <c r="V75" s="100"/>
      <c r="W75" s="110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5.1</v>
      </c>
      <c r="X75" s="108" t="str">
        <f aca="false">IF(X74="","","+")</f>
        <v>+</v>
      </c>
      <c r="Y75" s="111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7.1</v>
      </c>
    </row>
    <row r="76" s="98" customFormat="true" ht="12.95" hidden="false" customHeight="true" outlineLevel="0" collapsed="false">
      <c r="A76" s="92"/>
      <c r="B76" s="93"/>
      <c r="C76" s="94"/>
      <c r="D76" s="95"/>
      <c r="E76" s="96" t="s">
        <v>75</v>
      </c>
      <c r="F76" s="97" t="s">
        <v>107</v>
      </c>
      <c r="H76" s="99"/>
      <c r="I76" s="100"/>
      <c r="J76" s="107"/>
      <c r="K76" s="108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6.1</v>
      </c>
      <c r="L76" s="109"/>
      <c r="M76" s="104"/>
      <c r="N76" s="92"/>
      <c r="O76" s="93"/>
      <c r="P76" s="94"/>
      <c r="Q76" s="95"/>
      <c r="R76" s="96" t="s">
        <v>75</v>
      </c>
      <c r="S76" s="97" t="s">
        <v>242</v>
      </c>
      <c r="U76" s="99"/>
      <c r="V76" s="100"/>
      <c r="W76" s="107"/>
      <c r="X76" s="108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8.1</v>
      </c>
      <c r="Y76" s="109"/>
    </row>
    <row r="77" s="98" customFormat="true" ht="12.95" hidden="false" customHeight="true" outlineLevel="0" collapsed="false">
      <c r="A77" s="112" t="s">
        <v>66</v>
      </c>
      <c r="B77" s="113" t="s">
        <v>243</v>
      </c>
      <c r="C77" s="94"/>
      <c r="D77" s="95"/>
      <c r="E77" s="114"/>
      <c r="F77" s="114"/>
      <c r="G77" s="96" t="s">
        <v>66</v>
      </c>
      <c r="H77" s="97" t="s">
        <v>244</v>
      </c>
      <c r="J77" s="99"/>
      <c r="K77" s="106"/>
      <c r="L77" s="115"/>
      <c r="M77" s="104"/>
      <c r="N77" s="112" t="s">
        <v>66</v>
      </c>
      <c r="O77" s="113" t="s">
        <v>217</v>
      </c>
      <c r="P77" s="94"/>
      <c r="Q77" s="95"/>
      <c r="R77" s="114"/>
      <c r="S77" s="114"/>
      <c r="T77" s="96" t="s">
        <v>66</v>
      </c>
      <c r="U77" s="97" t="s">
        <v>215</v>
      </c>
      <c r="W77" s="99"/>
      <c r="X77" s="106"/>
      <c r="Y77" s="115"/>
    </row>
    <row r="78" s="98" customFormat="true" ht="12.95" hidden="false" customHeight="true" outlineLevel="0" collapsed="false">
      <c r="A78" s="116" t="s">
        <v>69</v>
      </c>
      <c r="B78" s="113" t="s">
        <v>245</v>
      </c>
      <c r="C78" s="117"/>
      <c r="D78" s="95"/>
      <c r="E78" s="114"/>
      <c r="F78" s="114"/>
      <c r="G78" s="105" t="s">
        <v>69</v>
      </c>
      <c r="H78" s="97" t="s">
        <v>246</v>
      </c>
      <c r="J78" s="99"/>
      <c r="K78" s="106"/>
      <c r="L78" s="115"/>
      <c r="M78" s="104"/>
      <c r="N78" s="116" t="s">
        <v>69</v>
      </c>
      <c r="O78" s="113" t="s">
        <v>247</v>
      </c>
      <c r="P78" s="117"/>
      <c r="Q78" s="95"/>
      <c r="R78" s="114"/>
      <c r="S78" s="114"/>
      <c r="T78" s="105" t="s">
        <v>69</v>
      </c>
      <c r="U78" s="97" t="s">
        <v>248</v>
      </c>
      <c r="W78" s="99"/>
      <c r="X78" s="106"/>
      <c r="Y78" s="115"/>
    </row>
    <row r="79" s="98" customFormat="true" ht="12.95" hidden="false" customHeight="true" outlineLevel="0" collapsed="false">
      <c r="A79" s="116" t="s">
        <v>72</v>
      </c>
      <c r="B79" s="113" t="s">
        <v>81</v>
      </c>
      <c r="C79" s="94"/>
      <c r="D79" s="95"/>
      <c r="E79" s="114"/>
      <c r="F79" s="114"/>
      <c r="G79" s="105" t="s">
        <v>72</v>
      </c>
      <c r="H79" s="97" t="s">
        <v>249</v>
      </c>
      <c r="J79" s="99"/>
      <c r="K79" s="99"/>
      <c r="L79" s="115"/>
      <c r="M79" s="104"/>
      <c r="N79" s="116" t="s">
        <v>72</v>
      </c>
      <c r="O79" s="113" t="s">
        <v>250</v>
      </c>
      <c r="P79" s="94"/>
      <c r="Q79" s="95"/>
      <c r="R79" s="114"/>
      <c r="S79" s="114"/>
      <c r="T79" s="105" t="s">
        <v>72</v>
      </c>
      <c r="U79" s="97" t="s">
        <v>251</v>
      </c>
      <c r="W79" s="99"/>
      <c r="X79" s="99"/>
      <c r="Y79" s="115"/>
    </row>
    <row r="80" s="98" customFormat="true" ht="12.95" hidden="false" customHeight="true" outlineLevel="0" collapsed="false">
      <c r="A80" s="112" t="s">
        <v>75</v>
      </c>
      <c r="B80" s="113" t="s">
        <v>252</v>
      </c>
      <c r="C80" s="117"/>
      <c r="D80" s="95"/>
      <c r="E80" s="114"/>
      <c r="F80" s="114"/>
      <c r="G80" s="96" t="s">
        <v>75</v>
      </c>
      <c r="H80" s="97" t="s">
        <v>253</v>
      </c>
      <c r="J80" s="99"/>
      <c r="K80" s="118" t="s">
        <v>91</v>
      </c>
      <c r="L80" s="115"/>
      <c r="M80" s="104"/>
      <c r="N80" s="112" t="s">
        <v>75</v>
      </c>
      <c r="O80" s="113" t="s">
        <v>254</v>
      </c>
      <c r="P80" s="117"/>
      <c r="Q80" s="95"/>
      <c r="R80" s="114"/>
      <c r="S80" s="114"/>
      <c r="T80" s="96" t="s">
        <v>75</v>
      </c>
      <c r="U80" s="97" t="s">
        <v>152</v>
      </c>
      <c r="W80" s="99"/>
      <c r="X80" s="118" t="s">
        <v>91</v>
      </c>
      <c r="Y80" s="115"/>
    </row>
    <row r="81" s="98" customFormat="true" ht="12.95" hidden="false" customHeight="true" outlineLevel="0" collapsed="false">
      <c r="A81" s="119"/>
      <c r="B81" s="117"/>
      <c r="C81" s="117"/>
      <c r="D81" s="95"/>
      <c r="E81" s="96" t="s">
        <v>66</v>
      </c>
      <c r="F81" s="97" t="s">
        <v>255</v>
      </c>
      <c r="H81" s="99"/>
      <c r="I81" s="120"/>
      <c r="J81" s="121" t="s">
        <v>95</v>
      </c>
      <c r="K81" s="122" t="s">
        <v>256</v>
      </c>
      <c r="L81" s="115"/>
      <c r="M81" s="104"/>
      <c r="N81" s="119"/>
      <c r="O81" s="117"/>
      <c r="P81" s="117"/>
      <c r="Q81" s="95"/>
      <c r="R81" s="96" t="s">
        <v>66</v>
      </c>
      <c r="S81" s="97" t="s">
        <v>257</v>
      </c>
      <c r="U81" s="99"/>
      <c r="V81" s="120"/>
      <c r="W81" s="121" t="s">
        <v>95</v>
      </c>
      <c r="X81" s="122" t="s">
        <v>258</v>
      </c>
      <c r="Y81" s="115"/>
    </row>
    <row r="82" s="98" customFormat="true" ht="12.95" hidden="false" customHeight="true" outlineLevel="0" collapsed="false">
      <c r="A82" s="92"/>
      <c r="B82" s="123" t="s">
        <v>99</v>
      </c>
      <c r="C82" s="94"/>
      <c r="D82" s="95"/>
      <c r="E82" s="105" t="s">
        <v>69</v>
      </c>
      <c r="F82" s="97" t="s">
        <v>259</v>
      </c>
      <c r="H82" s="99"/>
      <c r="I82" s="100"/>
      <c r="J82" s="121" t="s">
        <v>46</v>
      </c>
      <c r="K82" s="124" t="s">
        <v>256</v>
      </c>
      <c r="L82" s="115"/>
      <c r="M82" s="104"/>
      <c r="N82" s="92"/>
      <c r="O82" s="123" t="s">
        <v>99</v>
      </c>
      <c r="P82" s="94"/>
      <c r="Q82" s="95"/>
      <c r="R82" s="105" t="s">
        <v>69</v>
      </c>
      <c r="S82" s="97" t="s">
        <v>90</v>
      </c>
      <c r="U82" s="99"/>
      <c r="V82" s="100"/>
      <c r="W82" s="121" t="s">
        <v>46</v>
      </c>
      <c r="X82" s="124" t="s">
        <v>258</v>
      </c>
      <c r="Y82" s="115"/>
    </row>
    <row r="83" s="98" customFormat="true" ht="12.95" hidden="false" customHeight="true" outlineLevel="0" collapsed="false">
      <c r="A83" s="92"/>
      <c r="B83" s="123" t="s">
        <v>260</v>
      </c>
      <c r="C83" s="94"/>
      <c r="D83" s="95"/>
      <c r="E83" s="105" t="s">
        <v>72</v>
      </c>
      <c r="F83" s="97" t="s">
        <v>261</v>
      </c>
      <c r="H83" s="106"/>
      <c r="I83" s="100"/>
      <c r="J83" s="121" t="s">
        <v>104</v>
      </c>
      <c r="K83" s="124" t="s">
        <v>262</v>
      </c>
      <c r="L83" s="115"/>
      <c r="M83" s="104"/>
      <c r="N83" s="92"/>
      <c r="O83" s="123" t="s">
        <v>263</v>
      </c>
      <c r="P83" s="94"/>
      <c r="Q83" s="95"/>
      <c r="R83" s="105" t="s">
        <v>72</v>
      </c>
      <c r="S83" s="97" t="s">
        <v>264</v>
      </c>
      <c r="U83" s="106"/>
      <c r="V83" s="100"/>
      <c r="W83" s="121" t="s">
        <v>104</v>
      </c>
      <c r="X83" s="124" t="s">
        <v>265</v>
      </c>
      <c r="Y83" s="115"/>
    </row>
    <row r="84" s="98" customFormat="true" ht="12.95" hidden="false" customHeight="true" outlineLevel="0" collapsed="false">
      <c r="A84" s="125"/>
      <c r="B84" s="126"/>
      <c r="C84" s="126"/>
      <c r="D84" s="95"/>
      <c r="E84" s="96" t="s">
        <v>75</v>
      </c>
      <c r="F84" s="97" t="s">
        <v>266</v>
      </c>
      <c r="H84" s="126"/>
      <c r="I84" s="126"/>
      <c r="J84" s="127" t="s">
        <v>110</v>
      </c>
      <c r="K84" s="124" t="s">
        <v>262</v>
      </c>
      <c r="L84" s="128"/>
      <c r="M84" s="129"/>
      <c r="N84" s="125"/>
      <c r="O84" s="126"/>
      <c r="P84" s="126"/>
      <c r="Q84" s="95"/>
      <c r="R84" s="96" t="s">
        <v>75</v>
      </c>
      <c r="S84" s="97" t="s">
        <v>267</v>
      </c>
      <c r="U84" s="126"/>
      <c r="V84" s="126"/>
      <c r="W84" s="127" t="s">
        <v>110</v>
      </c>
      <c r="X84" s="124" t="s">
        <v>265</v>
      </c>
      <c r="Y84" s="128"/>
    </row>
    <row r="85" customFormat="false" ht="4.5" hidden="false" customHeight="true" outlineLevel="0" collapsed="false">
      <c r="A85" s="130"/>
      <c r="B85" s="131"/>
      <c r="C85" s="132"/>
      <c r="D85" s="133"/>
      <c r="E85" s="134"/>
      <c r="F85" s="134"/>
      <c r="G85" s="135"/>
      <c r="H85" s="134"/>
      <c r="I85" s="134"/>
      <c r="J85" s="132"/>
      <c r="K85" s="131"/>
      <c r="L85" s="136"/>
      <c r="N85" s="130"/>
      <c r="O85" s="131"/>
      <c r="P85" s="132"/>
      <c r="Q85" s="133"/>
      <c r="R85" s="134"/>
      <c r="S85" s="134"/>
      <c r="T85" s="135"/>
      <c r="U85" s="134"/>
      <c r="V85" s="134"/>
      <c r="W85" s="132"/>
      <c r="X85" s="131"/>
      <c r="Y85" s="136"/>
    </row>
    <row r="86" customFormat="false" ht="13.15" hidden="false" customHeight="true" outlineLevel="0" collapsed="false">
      <c r="A86" s="137"/>
      <c r="B86" s="137" t="s">
        <v>113</v>
      </c>
      <c r="C86" s="138"/>
      <c r="D86" s="139" t="s">
        <v>114</v>
      </c>
      <c r="E86" s="139" t="s">
        <v>115</v>
      </c>
      <c r="F86" s="140" t="s">
        <v>116</v>
      </c>
      <c r="G86" s="139" t="s">
        <v>117</v>
      </c>
      <c r="H86" s="141" t="s">
        <v>118</v>
      </c>
      <c r="I86" s="141"/>
      <c r="J86" s="138" t="s">
        <v>119</v>
      </c>
      <c r="K86" s="139" t="s">
        <v>113</v>
      </c>
      <c r="L86" s="137" t="s">
        <v>120</v>
      </c>
      <c r="M86" s="79" t="n">
        <v>150</v>
      </c>
      <c r="N86" s="137"/>
      <c r="O86" s="137" t="s">
        <v>113</v>
      </c>
      <c r="P86" s="138"/>
      <c r="Q86" s="139" t="s">
        <v>114</v>
      </c>
      <c r="R86" s="139" t="s">
        <v>115</v>
      </c>
      <c r="S86" s="140" t="s">
        <v>116</v>
      </c>
      <c r="T86" s="139" t="s">
        <v>117</v>
      </c>
      <c r="U86" s="141" t="s">
        <v>118</v>
      </c>
      <c r="V86" s="141"/>
      <c r="W86" s="138" t="s">
        <v>119</v>
      </c>
      <c r="X86" s="139" t="s">
        <v>113</v>
      </c>
      <c r="Y86" s="137" t="s">
        <v>120</v>
      </c>
    </row>
    <row r="87" customFormat="false" ht="12.75" hidden="false" customHeight="false" outlineLevel="0" collapsed="false">
      <c r="A87" s="142" t="s">
        <v>120</v>
      </c>
      <c r="B87" s="143" t="s">
        <v>121</v>
      </c>
      <c r="C87" s="144" t="s">
        <v>122</v>
      </c>
      <c r="D87" s="145" t="s">
        <v>123</v>
      </c>
      <c r="E87" s="145" t="s">
        <v>124</v>
      </c>
      <c r="F87" s="145"/>
      <c r="G87" s="145"/>
      <c r="H87" s="141" t="s">
        <v>122</v>
      </c>
      <c r="I87" s="141" t="s">
        <v>119</v>
      </c>
      <c r="J87" s="146"/>
      <c r="K87" s="142" t="s">
        <v>121</v>
      </c>
      <c r="L87" s="142"/>
      <c r="M87" s="79" t="n">
        <v>150</v>
      </c>
      <c r="N87" s="142" t="s">
        <v>120</v>
      </c>
      <c r="O87" s="142" t="s">
        <v>121</v>
      </c>
      <c r="P87" s="146" t="s">
        <v>122</v>
      </c>
      <c r="Q87" s="147" t="s">
        <v>123</v>
      </c>
      <c r="R87" s="147" t="s">
        <v>124</v>
      </c>
      <c r="S87" s="147"/>
      <c r="T87" s="147"/>
      <c r="U87" s="141" t="s">
        <v>122</v>
      </c>
      <c r="V87" s="141" t="s">
        <v>119</v>
      </c>
      <c r="W87" s="146"/>
      <c r="X87" s="142" t="s">
        <v>121</v>
      </c>
      <c r="Y87" s="142"/>
    </row>
    <row r="88" customFormat="false" ht="17.1" hidden="false" customHeight="true" outlineLevel="0" collapsed="false">
      <c r="A88" s="148" t="n">
        <v>-1.125</v>
      </c>
      <c r="B88" s="149" t="n">
        <v>3</v>
      </c>
      <c r="C88" s="150" t="n">
        <v>2</v>
      </c>
      <c r="D88" s="151" t="s">
        <v>127</v>
      </c>
      <c r="E88" s="152" t="s">
        <v>104</v>
      </c>
      <c r="F88" s="153" t="s">
        <v>268</v>
      </c>
      <c r="G88" s="154" t="n">
        <v>9</v>
      </c>
      <c r="H88" s="155"/>
      <c r="I88" s="155" t="n">
        <v>600</v>
      </c>
      <c r="J88" s="156" t="n">
        <v>3</v>
      </c>
      <c r="K88" s="157" t="n">
        <v>3</v>
      </c>
      <c r="L88" s="148" t="n">
        <v>1.125</v>
      </c>
      <c r="M88" s="79"/>
      <c r="N88" s="148" t="n">
        <v>-9.375</v>
      </c>
      <c r="O88" s="149" t="n">
        <v>0</v>
      </c>
      <c r="P88" s="150" t="n">
        <v>2</v>
      </c>
      <c r="Q88" s="158" t="s">
        <v>269</v>
      </c>
      <c r="R88" s="152" t="s">
        <v>95</v>
      </c>
      <c r="S88" s="173" t="s">
        <v>270</v>
      </c>
      <c r="T88" s="160" t="n">
        <v>7</v>
      </c>
      <c r="U88" s="155"/>
      <c r="V88" s="155" t="n">
        <v>500</v>
      </c>
      <c r="W88" s="156" t="n">
        <v>3</v>
      </c>
      <c r="X88" s="161" t="n">
        <v>6</v>
      </c>
      <c r="Y88" s="148" t="n">
        <v>9.375</v>
      </c>
    </row>
    <row r="89" customFormat="false" ht="17.1" hidden="false" customHeight="true" outlineLevel="0" collapsed="false">
      <c r="A89" s="148" t="n">
        <v>-2</v>
      </c>
      <c r="B89" s="149" t="n">
        <v>0</v>
      </c>
      <c r="C89" s="150" t="n">
        <v>4</v>
      </c>
      <c r="D89" s="151" t="s">
        <v>127</v>
      </c>
      <c r="E89" s="152" t="s">
        <v>104</v>
      </c>
      <c r="F89" s="153" t="s">
        <v>268</v>
      </c>
      <c r="G89" s="154" t="n">
        <v>10</v>
      </c>
      <c r="H89" s="155"/>
      <c r="I89" s="155" t="n">
        <v>630</v>
      </c>
      <c r="J89" s="156" t="n">
        <v>8</v>
      </c>
      <c r="K89" s="157" t="n">
        <v>6</v>
      </c>
      <c r="L89" s="148" t="n">
        <v>2</v>
      </c>
      <c r="M89" s="79"/>
      <c r="N89" s="148" t="n">
        <v>3</v>
      </c>
      <c r="O89" s="149" t="n">
        <v>4</v>
      </c>
      <c r="P89" s="150" t="n">
        <v>4</v>
      </c>
      <c r="Q89" s="151" t="s">
        <v>181</v>
      </c>
      <c r="R89" s="152" t="s">
        <v>110</v>
      </c>
      <c r="S89" s="173" t="s">
        <v>271</v>
      </c>
      <c r="T89" s="160" t="n">
        <v>6</v>
      </c>
      <c r="U89" s="155" t="n">
        <v>100</v>
      </c>
      <c r="V89" s="155"/>
      <c r="W89" s="156" t="n">
        <v>8</v>
      </c>
      <c r="X89" s="161" t="n">
        <v>2</v>
      </c>
      <c r="Y89" s="148" t="n">
        <v>-3</v>
      </c>
    </row>
    <row r="90" customFormat="false" ht="17.1" hidden="false" customHeight="true" outlineLevel="0" collapsed="false">
      <c r="A90" s="148" t="n">
        <v>8.75</v>
      </c>
      <c r="B90" s="149" t="n">
        <v>6</v>
      </c>
      <c r="C90" s="162" t="n">
        <v>5</v>
      </c>
      <c r="D90" s="151" t="s">
        <v>272</v>
      </c>
      <c r="E90" s="163" t="s">
        <v>110</v>
      </c>
      <c r="F90" s="171" t="s">
        <v>231</v>
      </c>
      <c r="G90" s="164" t="n">
        <v>9</v>
      </c>
      <c r="H90" s="165"/>
      <c r="I90" s="165" t="n">
        <v>140</v>
      </c>
      <c r="J90" s="166" t="n">
        <v>6</v>
      </c>
      <c r="K90" s="167" t="n">
        <v>0</v>
      </c>
      <c r="L90" s="168" t="n">
        <v>-8.75</v>
      </c>
      <c r="M90" s="169"/>
      <c r="N90" s="168" t="n">
        <v>-1.625</v>
      </c>
      <c r="O90" s="170" t="n">
        <v>2</v>
      </c>
      <c r="P90" s="150" t="n">
        <v>5</v>
      </c>
      <c r="Q90" s="158" t="s">
        <v>127</v>
      </c>
      <c r="R90" s="152" t="s">
        <v>46</v>
      </c>
      <c r="S90" s="159" t="s">
        <v>273</v>
      </c>
      <c r="T90" s="160" t="n">
        <v>7</v>
      </c>
      <c r="U90" s="155"/>
      <c r="V90" s="155" t="n">
        <v>100</v>
      </c>
      <c r="W90" s="156" t="n">
        <v>6</v>
      </c>
      <c r="X90" s="161" t="n">
        <v>4</v>
      </c>
      <c r="Y90" s="168" t="n">
        <v>1.625</v>
      </c>
    </row>
    <row r="91" customFormat="false" ht="17.1" hidden="false" customHeight="true" outlineLevel="0" collapsed="false">
      <c r="A91" s="148" t="n">
        <v>-1.125</v>
      </c>
      <c r="B91" s="149" t="n">
        <v>3</v>
      </c>
      <c r="C91" s="150" t="n">
        <v>7</v>
      </c>
      <c r="D91" s="158" t="s">
        <v>127</v>
      </c>
      <c r="E91" s="163" t="s">
        <v>104</v>
      </c>
      <c r="F91" s="171" t="s">
        <v>274</v>
      </c>
      <c r="G91" s="154" t="n">
        <v>9</v>
      </c>
      <c r="H91" s="155"/>
      <c r="I91" s="155" t="n">
        <v>600</v>
      </c>
      <c r="J91" s="156" t="n">
        <v>1</v>
      </c>
      <c r="K91" s="157" t="n">
        <v>3</v>
      </c>
      <c r="L91" s="148" t="n">
        <v>1.125</v>
      </c>
      <c r="M91" s="79"/>
      <c r="N91" s="148" t="n">
        <v>5.25</v>
      </c>
      <c r="O91" s="149" t="n">
        <v>6</v>
      </c>
      <c r="P91" s="150" t="n">
        <v>7</v>
      </c>
      <c r="Q91" s="158" t="s">
        <v>127</v>
      </c>
      <c r="R91" s="163" t="s">
        <v>104</v>
      </c>
      <c r="S91" s="172" t="s">
        <v>185</v>
      </c>
      <c r="T91" s="160" t="n">
        <v>5</v>
      </c>
      <c r="U91" s="155" t="n">
        <v>200</v>
      </c>
      <c r="V91" s="155"/>
      <c r="W91" s="156" t="n">
        <v>1</v>
      </c>
      <c r="X91" s="161" t="n">
        <v>0</v>
      </c>
      <c r="Y91" s="148" t="n">
        <v>-5.25</v>
      </c>
    </row>
    <row r="92" s="98" customFormat="true" ht="9.95" hidden="false" customHeight="true" outlineLevel="0" collapsed="false">
      <c r="A92" s="68"/>
      <c r="B92" s="68"/>
      <c r="C92" s="69"/>
      <c r="D92" s="68"/>
      <c r="E92" s="68"/>
      <c r="F92" s="68"/>
      <c r="G92" s="68"/>
      <c r="H92" s="68"/>
      <c r="I92" s="68"/>
      <c r="J92" s="69"/>
      <c r="K92" s="68"/>
      <c r="L92" s="68"/>
      <c r="M92" s="70"/>
      <c r="N92" s="68"/>
      <c r="O92" s="68"/>
      <c r="P92" s="69"/>
      <c r="Q92" s="68"/>
      <c r="R92" s="68"/>
      <c r="S92" s="68"/>
      <c r="T92" s="68"/>
      <c r="U92" s="68"/>
      <c r="V92" s="68"/>
      <c r="W92" s="69"/>
      <c r="X92" s="68"/>
      <c r="Y92" s="68"/>
    </row>
    <row r="93" s="98" customFormat="true" ht="15" hidden="false" customHeight="false" outlineLevel="0" collapsed="false">
      <c r="A93" s="71"/>
      <c r="B93" s="72" t="s">
        <v>57</v>
      </c>
      <c r="C93" s="73"/>
      <c r="D93" s="72"/>
      <c r="E93" s="74" t="s">
        <v>275</v>
      </c>
      <c r="F93" s="74"/>
      <c r="G93" s="75"/>
      <c r="H93" s="76" t="s">
        <v>59</v>
      </c>
      <c r="I93" s="76"/>
      <c r="J93" s="77" t="s">
        <v>60</v>
      </c>
      <c r="K93" s="77"/>
      <c r="L93" s="78"/>
      <c r="M93" s="79" t="n">
        <v>150</v>
      </c>
      <c r="N93" s="71"/>
      <c r="O93" s="72" t="s">
        <v>57</v>
      </c>
      <c r="P93" s="73"/>
      <c r="Q93" s="72"/>
      <c r="R93" s="74" t="s">
        <v>90</v>
      </c>
      <c r="S93" s="74"/>
      <c r="T93" s="75"/>
      <c r="U93" s="76" t="s">
        <v>59</v>
      </c>
      <c r="V93" s="76"/>
      <c r="W93" s="77" t="s">
        <v>62</v>
      </c>
      <c r="X93" s="77"/>
      <c r="Y93" s="78"/>
    </row>
    <row r="94" s="98" customFormat="true" ht="12.75" hidden="false" customHeight="false" outlineLevel="0" collapsed="false">
      <c r="A94" s="80"/>
      <c r="B94" s="80"/>
      <c r="C94" s="81"/>
      <c r="D94" s="82"/>
      <c r="E94" s="82"/>
      <c r="F94" s="82"/>
      <c r="G94" s="82"/>
      <c r="H94" s="83" t="s">
        <v>63</v>
      </c>
      <c r="I94" s="83"/>
      <c r="J94" s="77" t="s">
        <v>140</v>
      </c>
      <c r="K94" s="77"/>
      <c r="L94" s="78"/>
      <c r="M94" s="79" t="n">
        <v>150</v>
      </c>
      <c r="N94" s="80"/>
      <c r="O94" s="80"/>
      <c r="P94" s="81"/>
      <c r="Q94" s="82"/>
      <c r="R94" s="82"/>
      <c r="S94" s="82"/>
      <c r="T94" s="82"/>
      <c r="U94" s="83" t="s">
        <v>63</v>
      </c>
      <c r="V94" s="83"/>
      <c r="W94" s="77" t="s">
        <v>141</v>
      </c>
      <c r="X94" s="77"/>
      <c r="Y94" s="78"/>
    </row>
    <row r="95" s="98" customFormat="true" ht="4.5" hidden="false" customHeight="true" outlineLevel="0" collapsed="false">
      <c r="A95" s="84"/>
      <c r="B95" s="85"/>
      <c r="C95" s="86"/>
      <c r="D95" s="87"/>
      <c r="E95" s="88"/>
      <c r="F95" s="88"/>
      <c r="G95" s="89"/>
      <c r="H95" s="88"/>
      <c r="I95" s="88"/>
      <c r="J95" s="86"/>
      <c r="K95" s="85"/>
      <c r="L95" s="90"/>
      <c r="M95" s="79"/>
      <c r="N95" s="84"/>
      <c r="O95" s="85"/>
      <c r="P95" s="86"/>
      <c r="Q95" s="87"/>
      <c r="R95" s="88"/>
      <c r="S95" s="88"/>
      <c r="T95" s="89"/>
      <c r="U95" s="88"/>
      <c r="V95" s="88"/>
      <c r="W95" s="91"/>
      <c r="X95" s="88"/>
      <c r="Y95" s="90"/>
    </row>
    <row r="96" s="98" customFormat="true" ht="12.95" hidden="false" customHeight="true" outlineLevel="0" collapsed="false">
      <c r="A96" s="92"/>
      <c r="B96" s="93"/>
      <c r="C96" s="94"/>
      <c r="D96" s="95"/>
      <c r="E96" s="96" t="s">
        <v>66</v>
      </c>
      <c r="F96" s="97" t="s">
        <v>276</v>
      </c>
      <c r="H96" s="99"/>
      <c r="I96" s="100"/>
      <c r="J96" s="101"/>
      <c r="K96" s="102"/>
      <c r="L96" s="103"/>
      <c r="M96" s="104"/>
      <c r="N96" s="92"/>
      <c r="O96" s="93"/>
      <c r="P96" s="94"/>
      <c r="Q96" s="95"/>
      <c r="R96" s="96" t="s">
        <v>66</v>
      </c>
      <c r="S96" s="97" t="s">
        <v>165</v>
      </c>
      <c r="U96" s="99"/>
      <c r="V96" s="100"/>
      <c r="W96" s="101"/>
      <c r="X96" s="102"/>
      <c r="Y96" s="103"/>
    </row>
    <row r="97" s="98" customFormat="true" ht="12.95" hidden="false" customHeight="true" outlineLevel="0" collapsed="false">
      <c r="A97" s="92"/>
      <c r="B97" s="93"/>
      <c r="C97" s="94"/>
      <c r="D97" s="95"/>
      <c r="E97" s="105" t="s">
        <v>69</v>
      </c>
      <c r="F97" s="97" t="s">
        <v>277</v>
      </c>
      <c r="H97" s="106"/>
      <c r="I97" s="100"/>
      <c r="J97" s="107"/>
      <c r="K97" s="108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9.1</v>
      </c>
      <c r="L97" s="109"/>
      <c r="M97" s="104"/>
      <c r="N97" s="92"/>
      <c r="O97" s="93"/>
      <c r="P97" s="94"/>
      <c r="Q97" s="95"/>
      <c r="R97" s="105" t="s">
        <v>69</v>
      </c>
      <c r="S97" s="97" t="s">
        <v>278</v>
      </c>
      <c r="U97" s="106"/>
      <c r="V97" s="100"/>
      <c r="W97" s="107"/>
      <c r="X97" s="108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4.1</v>
      </c>
      <c r="Y97" s="109"/>
    </row>
    <row r="98" s="98" customFormat="true" ht="12.95" hidden="false" customHeight="true" outlineLevel="0" collapsed="false">
      <c r="A98" s="92"/>
      <c r="B98" s="93"/>
      <c r="C98" s="94"/>
      <c r="D98" s="95"/>
      <c r="E98" s="105" t="s">
        <v>72</v>
      </c>
      <c r="F98" s="97" t="s">
        <v>279</v>
      </c>
      <c r="H98" s="99"/>
      <c r="I98" s="100"/>
      <c r="J98" s="110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2.1</v>
      </c>
      <c r="K98" s="108" t="str">
        <f aca="false">IF(K97="","","+")</f>
        <v>+</v>
      </c>
      <c r="L98" s="111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5.1</v>
      </c>
      <c r="M98" s="104"/>
      <c r="N98" s="92"/>
      <c r="O98" s="93"/>
      <c r="P98" s="94"/>
      <c r="Q98" s="95"/>
      <c r="R98" s="105" t="s">
        <v>72</v>
      </c>
      <c r="S98" s="97" t="s">
        <v>280</v>
      </c>
      <c r="U98" s="99"/>
      <c r="V98" s="100"/>
      <c r="W98" s="110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1.1</v>
      </c>
      <c r="X98" s="108" t="str">
        <f aca="false">IF(X97="","","+")</f>
        <v>+</v>
      </c>
      <c r="Y98" s="111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9.1</v>
      </c>
    </row>
    <row r="99" s="98" customFormat="true" ht="12.95" hidden="false" customHeight="true" outlineLevel="0" collapsed="false">
      <c r="A99" s="92"/>
      <c r="B99" s="93"/>
      <c r="C99" s="94"/>
      <c r="D99" s="95"/>
      <c r="E99" s="96" t="s">
        <v>75</v>
      </c>
      <c r="F99" s="97" t="s">
        <v>281</v>
      </c>
      <c r="H99" s="99"/>
      <c r="I99" s="100"/>
      <c r="J99" s="107"/>
      <c r="K99" s="108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4.1</v>
      </c>
      <c r="L99" s="109"/>
      <c r="M99" s="104"/>
      <c r="N99" s="92"/>
      <c r="O99" s="93"/>
      <c r="P99" s="94"/>
      <c r="Q99" s="95"/>
      <c r="R99" s="96" t="s">
        <v>75</v>
      </c>
      <c r="S99" s="97" t="s">
        <v>282</v>
      </c>
      <c r="U99" s="99"/>
      <c r="V99" s="100"/>
      <c r="W99" s="107"/>
      <c r="X99" s="108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6.1</v>
      </c>
      <c r="Y99" s="109"/>
    </row>
    <row r="100" s="98" customFormat="true" ht="12.95" hidden="false" customHeight="true" outlineLevel="0" collapsed="false">
      <c r="A100" s="112" t="s">
        <v>66</v>
      </c>
      <c r="B100" s="113" t="s">
        <v>283</v>
      </c>
      <c r="C100" s="94"/>
      <c r="D100" s="95"/>
      <c r="E100" s="114"/>
      <c r="F100" s="114"/>
      <c r="G100" s="96" t="s">
        <v>66</v>
      </c>
      <c r="H100" s="97" t="s">
        <v>284</v>
      </c>
      <c r="J100" s="99"/>
      <c r="K100" s="106"/>
      <c r="L100" s="115"/>
      <c r="M100" s="104"/>
      <c r="N100" s="112" t="s">
        <v>66</v>
      </c>
      <c r="O100" s="113" t="s">
        <v>285</v>
      </c>
      <c r="P100" s="94"/>
      <c r="Q100" s="95"/>
      <c r="R100" s="114"/>
      <c r="S100" s="114"/>
      <c r="T100" s="96" t="s">
        <v>66</v>
      </c>
      <c r="U100" s="97" t="s">
        <v>286</v>
      </c>
      <c r="W100" s="99"/>
      <c r="X100" s="106"/>
      <c r="Y100" s="115"/>
    </row>
    <row r="101" s="98" customFormat="true" ht="12.95" hidden="false" customHeight="true" outlineLevel="0" collapsed="false">
      <c r="A101" s="116" t="s">
        <v>69</v>
      </c>
      <c r="B101" s="113" t="s">
        <v>287</v>
      </c>
      <c r="C101" s="117"/>
      <c r="D101" s="95"/>
      <c r="E101" s="114"/>
      <c r="F101" s="114"/>
      <c r="G101" s="105" t="s">
        <v>69</v>
      </c>
      <c r="H101" s="97" t="s">
        <v>288</v>
      </c>
      <c r="J101" s="99"/>
      <c r="K101" s="106"/>
      <c r="L101" s="115"/>
      <c r="M101" s="104"/>
      <c r="N101" s="116" t="s">
        <v>69</v>
      </c>
      <c r="O101" s="113" t="s">
        <v>289</v>
      </c>
      <c r="P101" s="117"/>
      <c r="Q101" s="95"/>
      <c r="R101" s="114"/>
      <c r="S101" s="114"/>
      <c r="T101" s="105" t="s">
        <v>69</v>
      </c>
      <c r="U101" s="97" t="s">
        <v>290</v>
      </c>
      <c r="W101" s="99"/>
      <c r="X101" s="106"/>
      <c r="Y101" s="115"/>
    </row>
    <row r="102" s="98" customFormat="true" ht="12.95" hidden="false" customHeight="true" outlineLevel="0" collapsed="false">
      <c r="A102" s="116" t="s">
        <v>72</v>
      </c>
      <c r="B102" s="113" t="s">
        <v>291</v>
      </c>
      <c r="C102" s="94"/>
      <c r="D102" s="95"/>
      <c r="E102" s="114"/>
      <c r="F102" s="114"/>
      <c r="G102" s="105" t="s">
        <v>72</v>
      </c>
      <c r="H102" s="97" t="s">
        <v>78</v>
      </c>
      <c r="J102" s="99"/>
      <c r="K102" s="99"/>
      <c r="L102" s="115"/>
      <c r="M102" s="104"/>
      <c r="N102" s="116" t="s">
        <v>72</v>
      </c>
      <c r="O102" s="113" t="s">
        <v>244</v>
      </c>
      <c r="P102" s="94"/>
      <c r="Q102" s="95"/>
      <c r="R102" s="114"/>
      <c r="S102" s="114"/>
      <c r="T102" s="105" t="s">
        <v>72</v>
      </c>
      <c r="U102" s="97" t="s">
        <v>292</v>
      </c>
      <c r="W102" s="99"/>
      <c r="X102" s="99"/>
      <c r="Y102" s="115"/>
    </row>
    <row r="103" s="98" customFormat="true" ht="12.95" hidden="false" customHeight="true" outlineLevel="0" collapsed="false">
      <c r="A103" s="112" t="s">
        <v>75</v>
      </c>
      <c r="B103" s="113" t="s">
        <v>293</v>
      </c>
      <c r="C103" s="117"/>
      <c r="D103" s="95"/>
      <c r="E103" s="114"/>
      <c r="F103" s="114"/>
      <c r="G103" s="96" t="s">
        <v>75</v>
      </c>
      <c r="H103" s="97" t="s">
        <v>64</v>
      </c>
      <c r="J103" s="99"/>
      <c r="K103" s="118" t="s">
        <v>91</v>
      </c>
      <c r="L103" s="115"/>
      <c r="M103" s="104"/>
      <c r="N103" s="112" t="s">
        <v>75</v>
      </c>
      <c r="O103" s="113" t="s">
        <v>294</v>
      </c>
      <c r="P103" s="117"/>
      <c r="Q103" s="95"/>
      <c r="R103" s="114"/>
      <c r="S103" s="114"/>
      <c r="T103" s="96" t="s">
        <v>75</v>
      </c>
      <c r="U103" s="97" t="s">
        <v>295</v>
      </c>
      <c r="W103" s="99"/>
      <c r="X103" s="118" t="s">
        <v>91</v>
      </c>
      <c r="Y103" s="115"/>
    </row>
    <row r="104" s="98" customFormat="true" ht="12.95" hidden="false" customHeight="true" outlineLevel="0" collapsed="false">
      <c r="A104" s="119"/>
      <c r="B104" s="117"/>
      <c r="C104" s="117"/>
      <c r="D104" s="95"/>
      <c r="E104" s="96" t="s">
        <v>66</v>
      </c>
      <c r="F104" s="97" t="s">
        <v>267</v>
      </c>
      <c r="H104" s="99"/>
      <c r="I104" s="120"/>
      <c r="J104" s="121" t="s">
        <v>95</v>
      </c>
      <c r="K104" s="122" t="s">
        <v>296</v>
      </c>
      <c r="L104" s="115"/>
      <c r="M104" s="104"/>
      <c r="N104" s="119"/>
      <c r="O104" s="117"/>
      <c r="P104" s="117"/>
      <c r="Q104" s="95"/>
      <c r="R104" s="96" t="s">
        <v>66</v>
      </c>
      <c r="S104" s="97" t="s">
        <v>297</v>
      </c>
      <c r="U104" s="99"/>
      <c r="V104" s="120"/>
      <c r="W104" s="121" t="s">
        <v>95</v>
      </c>
      <c r="X104" s="122" t="s">
        <v>298</v>
      </c>
      <c r="Y104" s="115"/>
    </row>
    <row r="105" s="98" customFormat="true" ht="12.95" hidden="false" customHeight="true" outlineLevel="0" collapsed="false">
      <c r="A105" s="92"/>
      <c r="B105" s="123" t="s">
        <v>99</v>
      </c>
      <c r="C105" s="94"/>
      <c r="D105" s="95"/>
      <c r="E105" s="105" t="s">
        <v>69</v>
      </c>
      <c r="F105" s="97" t="s">
        <v>276</v>
      </c>
      <c r="H105" s="99"/>
      <c r="I105" s="100"/>
      <c r="J105" s="121" t="s">
        <v>46</v>
      </c>
      <c r="K105" s="124" t="s">
        <v>299</v>
      </c>
      <c r="L105" s="115"/>
      <c r="M105" s="104"/>
      <c r="N105" s="92"/>
      <c r="O105" s="123" t="s">
        <v>99</v>
      </c>
      <c r="P105" s="94"/>
      <c r="Q105" s="95"/>
      <c r="R105" s="105" t="s">
        <v>69</v>
      </c>
      <c r="S105" s="97" t="s">
        <v>241</v>
      </c>
      <c r="U105" s="99"/>
      <c r="V105" s="100"/>
      <c r="W105" s="121" t="s">
        <v>46</v>
      </c>
      <c r="X105" s="124" t="s">
        <v>298</v>
      </c>
      <c r="Y105" s="115"/>
    </row>
    <row r="106" s="98" customFormat="true" ht="12.95" hidden="false" customHeight="true" outlineLevel="0" collapsed="false">
      <c r="A106" s="92"/>
      <c r="B106" s="123" t="s">
        <v>300</v>
      </c>
      <c r="C106" s="94"/>
      <c r="D106" s="95"/>
      <c r="E106" s="105" t="s">
        <v>72</v>
      </c>
      <c r="F106" s="97" t="s">
        <v>301</v>
      </c>
      <c r="H106" s="106"/>
      <c r="I106" s="100"/>
      <c r="J106" s="121" t="s">
        <v>104</v>
      </c>
      <c r="K106" s="124" t="s">
        <v>302</v>
      </c>
      <c r="L106" s="115"/>
      <c r="M106" s="104"/>
      <c r="N106" s="92"/>
      <c r="O106" s="123" t="s">
        <v>303</v>
      </c>
      <c r="P106" s="94"/>
      <c r="Q106" s="95"/>
      <c r="R106" s="105" t="s">
        <v>72</v>
      </c>
      <c r="S106" s="97" t="s">
        <v>304</v>
      </c>
      <c r="U106" s="106"/>
      <c r="V106" s="100"/>
      <c r="W106" s="121" t="s">
        <v>104</v>
      </c>
      <c r="X106" s="124" t="s">
        <v>305</v>
      </c>
      <c r="Y106" s="115"/>
    </row>
    <row r="107" s="98" customFormat="true" ht="12.95" hidden="false" customHeight="true" outlineLevel="0" collapsed="false">
      <c r="A107" s="125"/>
      <c r="B107" s="126"/>
      <c r="C107" s="126"/>
      <c r="D107" s="95"/>
      <c r="E107" s="96" t="s">
        <v>75</v>
      </c>
      <c r="F107" s="97" t="s">
        <v>306</v>
      </c>
      <c r="H107" s="126"/>
      <c r="I107" s="126"/>
      <c r="J107" s="127" t="s">
        <v>110</v>
      </c>
      <c r="K107" s="124" t="s">
        <v>302</v>
      </c>
      <c r="L107" s="128"/>
      <c r="M107" s="129"/>
      <c r="N107" s="125"/>
      <c r="O107" s="126"/>
      <c r="P107" s="126"/>
      <c r="Q107" s="95"/>
      <c r="R107" s="96" t="s">
        <v>75</v>
      </c>
      <c r="S107" s="97" t="s">
        <v>307</v>
      </c>
      <c r="U107" s="126"/>
      <c r="V107" s="126"/>
      <c r="W107" s="127" t="s">
        <v>110</v>
      </c>
      <c r="X107" s="124" t="s">
        <v>308</v>
      </c>
      <c r="Y107" s="128"/>
    </row>
    <row r="108" customFormat="false" ht="4.5" hidden="false" customHeight="true" outlineLevel="0" collapsed="false">
      <c r="A108" s="130"/>
      <c r="B108" s="131"/>
      <c r="C108" s="132"/>
      <c r="D108" s="133"/>
      <c r="E108" s="134"/>
      <c r="F108" s="134"/>
      <c r="G108" s="135"/>
      <c r="H108" s="134"/>
      <c r="I108" s="134"/>
      <c r="J108" s="132"/>
      <c r="K108" s="131"/>
      <c r="L108" s="136"/>
      <c r="N108" s="130"/>
      <c r="O108" s="131"/>
      <c r="P108" s="132"/>
      <c r="Q108" s="133"/>
      <c r="R108" s="134"/>
      <c r="S108" s="134"/>
      <c r="T108" s="135"/>
      <c r="U108" s="134"/>
      <c r="V108" s="134"/>
      <c r="W108" s="132"/>
      <c r="X108" s="131"/>
      <c r="Y108" s="136"/>
    </row>
    <row r="109" customFormat="false" ht="13.15" hidden="false" customHeight="true" outlineLevel="0" collapsed="false">
      <c r="A109" s="137"/>
      <c r="B109" s="137" t="s">
        <v>113</v>
      </c>
      <c r="C109" s="138"/>
      <c r="D109" s="139" t="s">
        <v>114</v>
      </c>
      <c r="E109" s="139" t="s">
        <v>115</v>
      </c>
      <c r="F109" s="140" t="s">
        <v>116</v>
      </c>
      <c r="G109" s="139" t="s">
        <v>117</v>
      </c>
      <c r="H109" s="141" t="s">
        <v>118</v>
      </c>
      <c r="I109" s="141"/>
      <c r="J109" s="138" t="s">
        <v>119</v>
      </c>
      <c r="K109" s="139" t="s">
        <v>113</v>
      </c>
      <c r="L109" s="137" t="s">
        <v>120</v>
      </c>
      <c r="M109" s="79" t="n">
        <v>150</v>
      </c>
      <c r="N109" s="137"/>
      <c r="O109" s="137" t="s">
        <v>113</v>
      </c>
      <c r="P109" s="138"/>
      <c r="Q109" s="139" t="s">
        <v>114</v>
      </c>
      <c r="R109" s="139" t="s">
        <v>115</v>
      </c>
      <c r="S109" s="140" t="s">
        <v>116</v>
      </c>
      <c r="T109" s="139" t="s">
        <v>117</v>
      </c>
      <c r="U109" s="141" t="s">
        <v>118</v>
      </c>
      <c r="V109" s="141"/>
      <c r="W109" s="138" t="s">
        <v>119</v>
      </c>
      <c r="X109" s="139" t="s">
        <v>113</v>
      </c>
      <c r="Y109" s="137" t="s">
        <v>120</v>
      </c>
    </row>
    <row r="110" customFormat="false" ht="12.75" hidden="false" customHeight="false" outlineLevel="0" collapsed="false">
      <c r="A110" s="142" t="s">
        <v>120</v>
      </c>
      <c r="B110" s="143" t="s">
        <v>121</v>
      </c>
      <c r="C110" s="144" t="s">
        <v>122</v>
      </c>
      <c r="D110" s="145" t="s">
        <v>123</v>
      </c>
      <c r="E110" s="145" t="s">
        <v>124</v>
      </c>
      <c r="F110" s="145"/>
      <c r="G110" s="145"/>
      <c r="H110" s="141" t="s">
        <v>122</v>
      </c>
      <c r="I110" s="141" t="s">
        <v>119</v>
      </c>
      <c r="J110" s="146"/>
      <c r="K110" s="142" t="s">
        <v>121</v>
      </c>
      <c r="L110" s="142"/>
      <c r="M110" s="79" t="n">
        <v>150</v>
      </c>
      <c r="N110" s="142" t="s">
        <v>120</v>
      </c>
      <c r="O110" s="142" t="s">
        <v>121</v>
      </c>
      <c r="P110" s="146" t="s">
        <v>122</v>
      </c>
      <c r="Q110" s="147" t="s">
        <v>123</v>
      </c>
      <c r="R110" s="147" t="s">
        <v>124</v>
      </c>
      <c r="S110" s="147"/>
      <c r="T110" s="147"/>
      <c r="U110" s="141" t="s">
        <v>122</v>
      </c>
      <c r="V110" s="141" t="s">
        <v>119</v>
      </c>
      <c r="W110" s="146"/>
      <c r="X110" s="142" t="s">
        <v>121</v>
      </c>
      <c r="Y110" s="142"/>
    </row>
    <row r="111" customFormat="false" ht="17.1" hidden="false" customHeight="true" outlineLevel="0" collapsed="false">
      <c r="A111" s="148" t="n">
        <v>4.625</v>
      </c>
      <c r="B111" s="149" t="n">
        <v>4</v>
      </c>
      <c r="C111" s="150" t="n">
        <v>2</v>
      </c>
      <c r="D111" s="151" t="s">
        <v>309</v>
      </c>
      <c r="E111" s="152" t="s">
        <v>104</v>
      </c>
      <c r="F111" s="153" t="s">
        <v>310</v>
      </c>
      <c r="G111" s="154" t="n">
        <v>12</v>
      </c>
      <c r="H111" s="155"/>
      <c r="I111" s="155" t="n">
        <v>230</v>
      </c>
      <c r="J111" s="156" t="n">
        <v>3</v>
      </c>
      <c r="K111" s="157" t="n">
        <v>2</v>
      </c>
      <c r="L111" s="148" t="n">
        <v>-4.625</v>
      </c>
      <c r="M111" s="79"/>
      <c r="N111" s="148" t="n">
        <v>-6</v>
      </c>
      <c r="O111" s="149" t="n">
        <v>0</v>
      </c>
      <c r="P111" s="150" t="n">
        <v>1</v>
      </c>
      <c r="Q111" s="158" t="s">
        <v>311</v>
      </c>
      <c r="R111" s="152" t="s">
        <v>46</v>
      </c>
      <c r="S111" s="173" t="s">
        <v>182</v>
      </c>
      <c r="T111" s="160" t="n">
        <v>8</v>
      </c>
      <c r="U111" s="155"/>
      <c r="V111" s="155" t="n">
        <v>100</v>
      </c>
      <c r="W111" s="156" t="n">
        <v>4</v>
      </c>
      <c r="X111" s="161" t="n">
        <v>6</v>
      </c>
      <c r="Y111" s="148" t="n">
        <v>6</v>
      </c>
    </row>
    <row r="112" customFormat="false" ht="17.1" hidden="false" customHeight="true" outlineLevel="0" collapsed="false">
      <c r="A112" s="148" t="n">
        <v>-5.125</v>
      </c>
      <c r="B112" s="149" t="n">
        <v>1</v>
      </c>
      <c r="C112" s="150" t="n">
        <v>4</v>
      </c>
      <c r="D112" s="151" t="s">
        <v>227</v>
      </c>
      <c r="E112" s="152" t="s">
        <v>104</v>
      </c>
      <c r="F112" s="153" t="s">
        <v>312</v>
      </c>
      <c r="G112" s="154" t="n">
        <v>12</v>
      </c>
      <c r="H112" s="155"/>
      <c r="I112" s="155" t="n">
        <v>680</v>
      </c>
      <c r="J112" s="156" t="n">
        <v>8</v>
      </c>
      <c r="K112" s="157" t="n">
        <v>5</v>
      </c>
      <c r="L112" s="148" t="n">
        <v>5.125</v>
      </c>
      <c r="M112" s="79"/>
      <c r="N112" s="148" t="n">
        <v>7.5</v>
      </c>
      <c r="O112" s="149" t="n">
        <v>6</v>
      </c>
      <c r="P112" s="150" t="n">
        <v>3</v>
      </c>
      <c r="Q112" s="151" t="s">
        <v>313</v>
      </c>
      <c r="R112" s="152" t="s">
        <v>110</v>
      </c>
      <c r="S112" s="159" t="s">
        <v>229</v>
      </c>
      <c r="T112" s="160" t="n">
        <v>7</v>
      </c>
      <c r="U112" s="155" t="n">
        <v>500</v>
      </c>
      <c r="V112" s="155"/>
      <c r="W112" s="156" t="n">
        <v>6</v>
      </c>
      <c r="X112" s="161" t="n">
        <v>0</v>
      </c>
      <c r="Y112" s="148" t="n">
        <v>-7.5</v>
      </c>
    </row>
    <row r="113" customFormat="false" ht="17.1" hidden="false" customHeight="true" outlineLevel="0" collapsed="false">
      <c r="A113" s="148" t="n">
        <v>6.625</v>
      </c>
      <c r="B113" s="149" t="n">
        <v>6</v>
      </c>
      <c r="C113" s="162" t="n">
        <v>5</v>
      </c>
      <c r="D113" s="151" t="s">
        <v>314</v>
      </c>
      <c r="E113" s="163" t="s">
        <v>110</v>
      </c>
      <c r="F113" s="163" t="s">
        <v>315</v>
      </c>
      <c r="G113" s="164" t="n">
        <v>9</v>
      </c>
      <c r="H113" s="165"/>
      <c r="I113" s="165" t="n">
        <v>110</v>
      </c>
      <c r="J113" s="166" t="n">
        <v>6</v>
      </c>
      <c r="K113" s="167" t="n">
        <v>0</v>
      </c>
      <c r="L113" s="168" t="n">
        <v>-6.625</v>
      </c>
      <c r="M113" s="169"/>
      <c r="N113" s="168" t="n">
        <v>-1.625</v>
      </c>
      <c r="O113" s="170" t="n">
        <v>2</v>
      </c>
      <c r="P113" s="150" t="n">
        <v>5</v>
      </c>
      <c r="Q113" s="158" t="s">
        <v>225</v>
      </c>
      <c r="R113" s="152" t="s">
        <v>110</v>
      </c>
      <c r="S113" s="159" t="s">
        <v>229</v>
      </c>
      <c r="T113" s="160" t="n">
        <v>7</v>
      </c>
      <c r="U113" s="155" t="n">
        <v>100</v>
      </c>
      <c r="V113" s="155"/>
      <c r="W113" s="156" t="n">
        <v>2</v>
      </c>
      <c r="X113" s="161" t="n">
        <v>4</v>
      </c>
      <c r="Y113" s="168" t="n">
        <v>1.625</v>
      </c>
    </row>
    <row r="114" customFormat="false" ht="17.1" hidden="false" customHeight="true" outlineLevel="0" collapsed="false">
      <c r="A114" s="148" t="n">
        <v>-5.125</v>
      </c>
      <c r="B114" s="149" t="n">
        <v>1</v>
      </c>
      <c r="C114" s="150" t="n">
        <v>7</v>
      </c>
      <c r="D114" s="158" t="s">
        <v>125</v>
      </c>
      <c r="E114" s="163" t="s">
        <v>104</v>
      </c>
      <c r="F114" s="171" t="s">
        <v>312</v>
      </c>
      <c r="G114" s="154" t="n">
        <v>12</v>
      </c>
      <c r="H114" s="155"/>
      <c r="I114" s="155" t="n">
        <v>680</v>
      </c>
      <c r="J114" s="156" t="n">
        <v>1</v>
      </c>
      <c r="K114" s="157" t="n">
        <v>5</v>
      </c>
      <c r="L114" s="148" t="n">
        <v>5.125</v>
      </c>
      <c r="M114" s="79"/>
      <c r="N114" s="148" t="n">
        <v>1.125</v>
      </c>
      <c r="O114" s="149" t="n">
        <v>4</v>
      </c>
      <c r="P114" s="150" t="n">
        <v>7</v>
      </c>
      <c r="Q114" s="158" t="s">
        <v>225</v>
      </c>
      <c r="R114" s="163" t="s">
        <v>110</v>
      </c>
      <c r="S114" s="174" t="s">
        <v>229</v>
      </c>
      <c r="T114" s="160" t="n">
        <v>6</v>
      </c>
      <c r="U114" s="155" t="n">
        <v>200</v>
      </c>
      <c r="V114" s="155"/>
      <c r="W114" s="156" t="n">
        <v>8</v>
      </c>
      <c r="X114" s="161" t="n">
        <v>2</v>
      </c>
      <c r="Y114" s="148" t="n">
        <v>-1.125</v>
      </c>
    </row>
    <row r="115" s="98" customFormat="true" ht="30" hidden="false" customHeight="true" outlineLevel="0" collapsed="false">
      <c r="A115" s="68"/>
      <c r="B115" s="68"/>
      <c r="C115" s="69"/>
      <c r="D115" s="68"/>
      <c r="E115" s="68"/>
      <c r="F115" s="68"/>
      <c r="G115" s="68"/>
      <c r="H115" s="68"/>
      <c r="I115" s="68"/>
      <c r="J115" s="69"/>
      <c r="K115" s="68"/>
      <c r="L115" s="68"/>
      <c r="M115" s="70"/>
      <c r="N115" s="68"/>
      <c r="O115" s="68"/>
      <c r="P115" s="69"/>
      <c r="Q115" s="68"/>
      <c r="R115" s="68"/>
      <c r="S115" s="68"/>
      <c r="T115" s="68"/>
      <c r="U115" s="68"/>
      <c r="V115" s="68"/>
      <c r="W115" s="69"/>
      <c r="X115" s="68"/>
      <c r="Y115" s="68"/>
    </row>
    <row r="116" s="98" customFormat="true" ht="15" hidden="false" customHeight="false" outlineLevel="0" collapsed="false">
      <c r="A116" s="71"/>
      <c r="B116" s="72" t="s">
        <v>57</v>
      </c>
      <c r="C116" s="73"/>
      <c r="D116" s="72"/>
      <c r="E116" s="74" t="s">
        <v>316</v>
      </c>
      <c r="F116" s="74"/>
      <c r="G116" s="75"/>
      <c r="H116" s="76" t="s">
        <v>59</v>
      </c>
      <c r="I116" s="76"/>
      <c r="J116" s="77" t="s">
        <v>137</v>
      </c>
      <c r="K116" s="77"/>
      <c r="L116" s="78"/>
      <c r="M116" s="79" t="n">
        <v>150</v>
      </c>
      <c r="N116" s="71"/>
      <c r="O116" s="72" t="s">
        <v>57</v>
      </c>
      <c r="P116" s="73"/>
      <c r="Q116" s="72"/>
      <c r="R116" s="74" t="s">
        <v>317</v>
      </c>
      <c r="S116" s="74"/>
      <c r="T116" s="75"/>
      <c r="U116" s="76" t="s">
        <v>59</v>
      </c>
      <c r="V116" s="76"/>
      <c r="W116" s="77" t="s">
        <v>139</v>
      </c>
      <c r="X116" s="77"/>
      <c r="Y116" s="78"/>
    </row>
    <row r="117" s="98" customFormat="true" ht="12.75" hidden="false" customHeight="false" outlineLevel="0" collapsed="false">
      <c r="A117" s="80"/>
      <c r="B117" s="80"/>
      <c r="C117" s="81"/>
      <c r="D117" s="82"/>
      <c r="E117" s="82"/>
      <c r="F117" s="82"/>
      <c r="G117" s="82"/>
      <c r="H117" s="83" t="s">
        <v>63</v>
      </c>
      <c r="I117" s="83"/>
      <c r="J117" s="77" t="s">
        <v>64</v>
      </c>
      <c r="K117" s="77"/>
      <c r="L117" s="78"/>
      <c r="M117" s="79" t="n">
        <v>150</v>
      </c>
      <c r="N117" s="80"/>
      <c r="O117" s="80"/>
      <c r="P117" s="81"/>
      <c r="Q117" s="82"/>
      <c r="R117" s="82"/>
      <c r="S117" s="82"/>
      <c r="T117" s="82"/>
      <c r="U117" s="83" t="s">
        <v>63</v>
      </c>
      <c r="V117" s="83"/>
      <c r="W117" s="77" t="s">
        <v>65</v>
      </c>
      <c r="X117" s="77"/>
      <c r="Y117" s="78"/>
    </row>
    <row r="118" s="98" customFormat="true" ht="4.5" hidden="false" customHeight="true" outlineLevel="0" collapsed="false">
      <c r="A118" s="84"/>
      <c r="B118" s="85"/>
      <c r="C118" s="86"/>
      <c r="D118" s="87"/>
      <c r="E118" s="88"/>
      <c r="F118" s="88"/>
      <c r="G118" s="89"/>
      <c r="H118" s="88"/>
      <c r="I118" s="88"/>
      <c r="J118" s="86"/>
      <c r="K118" s="85"/>
      <c r="L118" s="90"/>
      <c r="M118" s="79"/>
      <c r="N118" s="84"/>
      <c r="O118" s="85"/>
      <c r="P118" s="86"/>
      <c r="Q118" s="87"/>
      <c r="R118" s="88"/>
      <c r="S118" s="88"/>
      <c r="T118" s="89"/>
      <c r="U118" s="88"/>
      <c r="V118" s="88"/>
      <c r="W118" s="91"/>
      <c r="X118" s="88"/>
      <c r="Y118" s="90"/>
    </row>
    <row r="119" s="98" customFormat="true" ht="12.95" hidden="false" customHeight="true" outlineLevel="0" collapsed="false">
      <c r="A119" s="92"/>
      <c r="B119" s="93"/>
      <c r="C119" s="94"/>
      <c r="D119" s="95"/>
      <c r="E119" s="96" t="s">
        <v>66</v>
      </c>
      <c r="F119" s="97" t="s">
        <v>318</v>
      </c>
      <c r="H119" s="99"/>
      <c r="I119" s="100"/>
      <c r="J119" s="101"/>
      <c r="K119" s="102"/>
      <c r="L119" s="103"/>
      <c r="M119" s="104"/>
      <c r="N119" s="92"/>
      <c r="O119" s="93"/>
      <c r="P119" s="94"/>
      <c r="Q119" s="95"/>
      <c r="R119" s="96" t="s">
        <v>66</v>
      </c>
      <c r="S119" s="97" t="s">
        <v>319</v>
      </c>
      <c r="U119" s="99"/>
      <c r="V119" s="100"/>
      <c r="W119" s="101"/>
      <c r="X119" s="102"/>
      <c r="Y119" s="103"/>
    </row>
    <row r="120" s="98" customFormat="true" ht="12.95" hidden="false" customHeight="true" outlineLevel="0" collapsed="false">
      <c r="A120" s="92"/>
      <c r="B120" s="93"/>
      <c r="C120" s="94"/>
      <c r="D120" s="95"/>
      <c r="E120" s="105" t="s">
        <v>69</v>
      </c>
      <c r="F120" s="97" t="s">
        <v>320</v>
      </c>
      <c r="H120" s="106"/>
      <c r="I120" s="100"/>
      <c r="J120" s="107"/>
      <c r="K120" s="108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5.1</v>
      </c>
      <c r="L120" s="109"/>
      <c r="M120" s="104"/>
      <c r="N120" s="92"/>
      <c r="O120" s="93"/>
      <c r="P120" s="94"/>
      <c r="Q120" s="95"/>
      <c r="R120" s="105" t="s">
        <v>69</v>
      </c>
      <c r="S120" s="97" t="s">
        <v>321</v>
      </c>
      <c r="U120" s="106"/>
      <c r="V120" s="100"/>
      <c r="W120" s="107"/>
      <c r="X120" s="108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8.1</v>
      </c>
      <c r="Y120" s="109"/>
    </row>
    <row r="121" s="98" customFormat="true" ht="12.95" hidden="false" customHeight="true" outlineLevel="0" collapsed="false">
      <c r="A121" s="92"/>
      <c r="B121" s="93"/>
      <c r="C121" s="94"/>
      <c r="D121" s="95"/>
      <c r="E121" s="105" t="s">
        <v>72</v>
      </c>
      <c r="F121" s="97" t="s">
        <v>64</v>
      </c>
      <c r="H121" s="99"/>
      <c r="I121" s="100"/>
      <c r="J121" s="110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8.1</v>
      </c>
      <c r="K121" s="108" t="str">
        <f aca="false">IF(K120="","","+")</f>
        <v>+</v>
      </c>
      <c r="L121" s="111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6.1</v>
      </c>
      <c r="M121" s="104"/>
      <c r="N121" s="92"/>
      <c r="O121" s="93"/>
      <c r="P121" s="94"/>
      <c r="Q121" s="95"/>
      <c r="R121" s="105" t="s">
        <v>72</v>
      </c>
      <c r="S121" s="97" t="s">
        <v>322</v>
      </c>
      <c r="U121" s="99"/>
      <c r="V121" s="100"/>
      <c r="W121" s="110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7.1</v>
      </c>
      <c r="X121" s="108" t="str">
        <f aca="false">IF(X120="","","+")</f>
        <v>+</v>
      </c>
      <c r="Y121" s="111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1.1</v>
      </c>
    </row>
    <row r="122" s="98" customFormat="true" ht="12.95" hidden="false" customHeight="true" outlineLevel="0" collapsed="false">
      <c r="A122" s="92"/>
      <c r="B122" s="93"/>
      <c r="C122" s="94"/>
      <c r="D122" s="95"/>
      <c r="E122" s="96" t="s">
        <v>75</v>
      </c>
      <c r="F122" s="97" t="s">
        <v>291</v>
      </c>
      <c r="H122" s="99"/>
      <c r="I122" s="100"/>
      <c r="J122" s="107"/>
      <c r="K122" s="108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1.1</v>
      </c>
      <c r="L122" s="109"/>
      <c r="M122" s="104"/>
      <c r="N122" s="92"/>
      <c r="O122" s="93"/>
      <c r="P122" s="94"/>
      <c r="Q122" s="95"/>
      <c r="R122" s="96" t="s">
        <v>75</v>
      </c>
      <c r="S122" s="97" t="s">
        <v>323</v>
      </c>
      <c r="U122" s="99"/>
      <c r="V122" s="100"/>
      <c r="W122" s="107"/>
      <c r="X122" s="108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4.1</v>
      </c>
      <c r="Y122" s="109"/>
    </row>
    <row r="123" s="98" customFormat="true" ht="12.95" hidden="false" customHeight="true" outlineLevel="0" collapsed="false">
      <c r="A123" s="112" t="s">
        <v>66</v>
      </c>
      <c r="B123" s="113" t="s">
        <v>324</v>
      </c>
      <c r="C123" s="94"/>
      <c r="D123" s="95"/>
      <c r="E123" s="114"/>
      <c r="F123" s="114"/>
      <c r="G123" s="96" t="s">
        <v>66</v>
      </c>
      <c r="H123" s="97" t="s">
        <v>148</v>
      </c>
      <c r="J123" s="99"/>
      <c r="K123" s="106"/>
      <c r="L123" s="115"/>
      <c r="M123" s="104"/>
      <c r="N123" s="112" t="s">
        <v>66</v>
      </c>
      <c r="O123" s="113" t="s">
        <v>325</v>
      </c>
      <c r="P123" s="94"/>
      <c r="Q123" s="95"/>
      <c r="R123" s="114"/>
      <c r="S123" s="114"/>
      <c r="T123" s="96" t="s">
        <v>66</v>
      </c>
      <c r="U123" s="97" t="s">
        <v>326</v>
      </c>
      <c r="W123" s="99"/>
      <c r="X123" s="106"/>
      <c r="Y123" s="115"/>
    </row>
    <row r="124" s="98" customFormat="true" ht="12.95" hidden="false" customHeight="true" outlineLevel="0" collapsed="false">
      <c r="A124" s="116" t="s">
        <v>69</v>
      </c>
      <c r="B124" s="113" t="s">
        <v>327</v>
      </c>
      <c r="C124" s="117"/>
      <c r="D124" s="95"/>
      <c r="E124" s="114"/>
      <c r="F124" s="114"/>
      <c r="G124" s="105" t="s">
        <v>69</v>
      </c>
      <c r="H124" s="97" t="s">
        <v>276</v>
      </c>
      <c r="J124" s="99"/>
      <c r="K124" s="106"/>
      <c r="L124" s="115"/>
      <c r="M124" s="104"/>
      <c r="N124" s="116" t="s">
        <v>69</v>
      </c>
      <c r="O124" s="113" t="s">
        <v>90</v>
      </c>
      <c r="P124" s="117"/>
      <c r="Q124" s="95"/>
      <c r="R124" s="114"/>
      <c r="S124" s="114"/>
      <c r="T124" s="105" t="s">
        <v>69</v>
      </c>
      <c r="U124" s="97" t="s">
        <v>328</v>
      </c>
      <c r="W124" s="99"/>
      <c r="X124" s="106"/>
      <c r="Y124" s="115"/>
    </row>
    <row r="125" s="98" customFormat="true" ht="12.95" hidden="false" customHeight="true" outlineLevel="0" collapsed="false">
      <c r="A125" s="116" t="s">
        <v>72</v>
      </c>
      <c r="B125" s="113" t="s">
        <v>329</v>
      </c>
      <c r="C125" s="94"/>
      <c r="D125" s="95"/>
      <c r="E125" s="114"/>
      <c r="F125" s="114"/>
      <c r="G125" s="105" t="s">
        <v>72</v>
      </c>
      <c r="H125" s="97" t="s">
        <v>330</v>
      </c>
      <c r="J125" s="99"/>
      <c r="K125" s="99"/>
      <c r="L125" s="115"/>
      <c r="M125" s="104"/>
      <c r="N125" s="116" t="s">
        <v>72</v>
      </c>
      <c r="O125" s="113" t="s">
        <v>331</v>
      </c>
      <c r="P125" s="94"/>
      <c r="Q125" s="95"/>
      <c r="R125" s="114"/>
      <c r="S125" s="114"/>
      <c r="T125" s="105" t="s">
        <v>72</v>
      </c>
      <c r="U125" s="97" t="s">
        <v>332</v>
      </c>
      <c r="W125" s="99"/>
      <c r="X125" s="99"/>
      <c r="Y125" s="115"/>
    </row>
    <row r="126" s="98" customFormat="true" ht="12.95" hidden="false" customHeight="true" outlineLevel="0" collapsed="false">
      <c r="A126" s="112" t="s">
        <v>75</v>
      </c>
      <c r="B126" s="113" t="s">
        <v>333</v>
      </c>
      <c r="C126" s="117"/>
      <c r="D126" s="95"/>
      <c r="E126" s="114"/>
      <c r="F126" s="114"/>
      <c r="G126" s="96" t="s">
        <v>75</v>
      </c>
      <c r="H126" s="97" t="s">
        <v>334</v>
      </c>
      <c r="J126" s="99"/>
      <c r="K126" s="118" t="s">
        <v>91</v>
      </c>
      <c r="L126" s="115"/>
      <c r="M126" s="104"/>
      <c r="N126" s="112" t="s">
        <v>75</v>
      </c>
      <c r="O126" s="113" t="s">
        <v>335</v>
      </c>
      <c r="P126" s="117"/>
      <c r="Q126" s="95"/>
      <c r="R126" s="114"/>
      <c r="S126" s="114"/>
      <c r="T126" s="96" t="s">
        <v>75</v>
      </c>
      <c r="U126" s="97" t="s">
        <v>276</v>
      </c>
      <c r="W126" s="99"/>
      <c r="X126" s="118" t="s">
        <v>91</v>
      </c>
      <c r="Y126" s="115"/>
    </row>
    <row r="127" s="98" customFormat="true" ht="12.95" hidden="false" customHeight="true" outlineLevel="0" collapsed="false">
      <c r="A127" s="119"/>
      <c r="B127" s="117"/>
      <c r="C127" s="117"/>
      <c r="D127" s="95"/>
      <c r="E127" s="96" t="s">
        <v>66</v>
      </c>
      <c r="F127" s="97" t="s">
        <v>336</v>
      </c>
      <c r="H127" s="99"/>
      <c r="I127" s="120"/>
      <c r="J127" s="121" t="s">
        <v>95</v>
      </c>
      <c r="K127" s="122" t="s">
        <v>337</v>
      </c>
      <c r="L127" s="115"/>
      <c r="M127" s="104"/>
      <c r="N127" s="119"/>
      <c r="O127" s="117"/>
      <c r="P127" s="117"/>
      <c r="Q127" s="95"/>
      <c r="R127" s="96" t="s">
        <v>66</v>
      </c>
      <c r="S127" s="97" t="s">
        <v>338</v>
      </c>
      <c r="U127" s="99"/>
      <c r="V127" s="120"/>
      <c r="W127" s="121" t="s">
        <v>95</v>
      </c>
      <c r="X127" s="122" t="s">
        <v>339</v>
      </c>
      <c r="Y127" s="115"/>
    </row>
    <row r="128" s="98" customFormat="true" ht="12.95" hidden="false" customHeight="true" outlineLevel="0" collapsed="false">
      <c r="A128" s="92"/>
      <c r="B128" s="123" t="s">
        <v>99</v>
      </c>
      <c r="C128" s="94"/>
      <c r="D128" s="95"/>
      <c r="E128" s="105" t="s">
        <v>69</v>
      </c>
      <c r="F128" s="97" t="s">
        <v>340</v>
      </c>
      <c r="H128" s="99"/>
      <c r="I128" s="100"/>
      <c r="J128" s="121" t="s">
        <v>46</v>
      </c>
      <c r="K128" s="124" t="s">
        <v>337</v>
      </c>
      <c r="L128" s="115"/>
      <c r="M128" s="104"/>
      <c r="N128" s="92"/>
      <c r="O128" s="123" t="s">
        <v>99</v>
      </c>
      <c r="P128" s="94"/>
      <c r="Q128" s="95"/>
      <c r="R128" s="105" t="s">
        <v>69</v>
      </c>
      <c r="S128" s="97" t="s">
        <v>341</v>
      </c>
      <c r="U128" s="99"/>
      <c r="V128" s="100"/>
      <c r="W128" s="121" t="s">
        <v>46</v>
      </c>
      <c r="X128" s="124" t="s">
        <v>339</v>
      </c>
      <c r="Y128" s="115"/>
    </row>
    <row r="129" s="98" customFormat="true" ht="12.95" hidden="false" customHeight="true" outlineLevel="0" collapsed="false">
      <c r="A129" s="92"/>
      <c r="B129" s="123" t="s">
        <v>342</v>
      </c>
      <c r="C129" s="94"/>
      <c r="D129" s="95"/>
      <c r="E129" s="105" t="s">
        <v>72</v>
      </c>
      <c r="F129" s="97" t="s">
        <v>343</v>
      </c>
      <c r="H129" s="106"/>
      <c r="I129" s="100"/>
      <c r="J129" s="121" t="s">
        <v>104</v>
      </c>
      <c r="K129" s="124" t="s">
        <v>344</v>
      </c>
      <c r="L129" s="115"/>
      <c r="M129" s="104"/>
      <c r="N129" s="92"/>
      <c r="O129" s="123" t="s">
        <v>345</v>
      </c>
      <c r="P129" s="94"/>
      <c r="Q129" s="95"/>
      <c r="R129" s="105" t="s">
        <v>72</v>
      </c>
      <c r="S129" s="97" t="s">
        <v>346</v>
      </c>
      <c r="U129" s="106"/>
      <c r="V129" s="100"/>
      <c r="W129" s="121" t="s">
        <v>104</v>
      </c>
      <c r="X129" s="124" t="s">
        <v>347</v>
      </c>
      <c r="Y129" s="115"/>
    </row>
    <row r="130" s="98" customFormat="true" ht="12.95" hidden="false" customHeight="true" outlineLevel="0" collapsed="false">
      <c r="A130" s="125"/>
      <c r="B130" s="126"/>
      <c r="C130" s="126"/>
      <c r="D130" s="95"/>
      <c r="E130" s="96" t="s">
        <v>75</v>
      </c>
      <c r="F130" s="97" t="s">
        <v>155</v>
      </c>
      <c r="H130" s="126"/>
      <c r="I130" s="126"/>
      <c r="J130" s="127" t="s">
        <v>110</v>
      </c>
      <c r="K130" s="124" t="s">
        <v>344</v>
      </c>
      <c r="L130" s="128"/>
      <c r="M130" s="129"/>
      <c r="N130" s="125"/>
      <c r="O130" s="126"/>
      <c r="P130" s="126"/>
      <c r="Q130" s="95"/>
      <c r="R130" s="96" t="s">
        <v>75</v>
      </c>
      <c r="S130" s="97" t="s">
        <v>348</v>
      </c>
      <c r="U130" s="126"/>
      <c r="V130" s="126"/>
      <c r="W130" s="127" t="s">
        <v>110</v>
      </c>
      <c r="X130" s="124" t="s">
        <v>349</v>
      </c>
      <c r="Y130" s="128"/>
    </row>
    <row r="131" customFormat="false" ht="4.5" hidden="false" customHeight="true" outlineLevel="0" collapsed="false">
      <c r="A131" s="130"/>
      <c r="B131" s="131"/>
      <c r="C131" s="132"/>
      <c r="D131" s="133"/>
      <c r="E131" s="134"/>
      <c r="F131" s="134"/>
      <c r="G131" s="135"/>
      <c r="H131" s="134"/>
      <c r="I131" s="134"/>
      <c r="J131" s="132"/>
      <c r="K131" s="131"/>
      <c r="L131" s="136"/>
      <c r="N131" s="130"/>
      <c r="O131" s="131"/>
      <c r="P131" s="132"/>
      <c r="Q131" s="133"/>
      <c r="R131" s="134"/>
      <c r="S131" s="134"/>
      <c r="T131" s="135"/>
      <c r="U131" s="134"/>
      <c r="V131" s="134"/>
      <c r="W131" s="132"/>
      <c r="X131" s="131"/>
      <c r="Y131" s="136"/>
    </row>
    <row r="132" customFormat="false" ht="13.15" hidden="false" customHeight="true" outlineLevel="0" collapsed="false">
      <c r="A132" s="137"/>
      <c r="B132" s="137" t="s">
        <v>113</v>
      </c>
      <c r="C132" s="138"/>
      <c r="D132" s="139" t="s">
        <v>114</v>
      </c>
      <c r="E132" s="139" t="s">
        <v>115</v>
      </c>
      <c r="F132" s="140" t="s">
        <v>116</v>
      </c>
      <c r="G132" s="139" t="s">
        <v>117</v>
      </c>
      <c r="H132" s="141" t="s">
        <v>118</v>
      </c>
      <c r="I132" s="141"/>
      <c r="J132" s="138" t="s">
        <v>119</v>
      </c>
      <c r="K132" s="139" t="s">
        <v>113</v>
      </c>
      <c r="L132" s="137" t="s">
        <v>120</v>
      </c>
      <c r="M132" s="79" t="n">
        <v>150</v>
      </c>
      <c r="N132" s="137"/>
      <c r="O132" s="137" t="s">
        <v>113</v>
      </c>
      <c r="P132" s="138"/>
      <c r="Q132" s="139" t="s">
        <v>114</v>
      </c>
      <c r="R132" s="139" t="s">
        <v>115</v>
      </c>
      <c r="S132" s="140" t="s">
        <v>116</v>
      </c>
      <c r="T132" s="139" t="s">
        <v>117</v>
      </c>
      <c r="U132" s="141" t="s">
        <v>118</v>
      </c>
      <c r="V132" s="141"/>
      <c r="W132" s="138" t="s">
        <v>119</v>
      </c>
      <c r="X132" s="139" t="s">
        <v>113</v>
      </c>
      <c r="Y132" s="137" t="s">
        <v>120</v>
      </c>
    </row>
    <row r="133" customFormat="false" ht="12.75" hidden="false" customHeight="false" outlineLevel="0" collapsed="false">
      <c r="A133" s="142" t="s">
        <v>120</v>
      </c>
      <c r="B133" s="143" t="s">
        <v>121</v>
      </c>
      <c r="C133" s="144" t="s">
        <v>122</v>
      </c>
      <c r="D133" s="145" t="s">
        <v>123</v>
      </c>
      <c r="E133" s="145" t="s">
        <v>124</v>
      </c>
      <c r="F133" s="145"/>
      <c r="G133" s="145"/>
      <c r="H133" s="141" t="s">
        <v>122</v>
      </c>
      <c r="I133" s="141" t="s">
        <v>119</v>
      </c>
      <c r="J133" s="146"/>
      <c r="K133" s="142" t="s">
        <v>121</v>
      </c>
      <c r="L133" s="142"/>
      <c r="M133" s="79" t="n">
        <v>150</v>
      </c>
      <c r="N133" s="142" t="s">
        <v>120</v>
      </c>
      <c r="O133" s="142" t="s">
        <v>121</v>
      </c>
      <c r="P133" s="146" t="s">
        <v>122</v>
      </c>
      <c r="Q133" s="147" t="s">
        <v>123</v>
      </c>
      <c r="R133" s="147" t="s">
        <v>124</v>
      </c>
      <c r="S133" s="147"/>
      <c r="T133" s="147"/>
      <c r="U133" s="141" t="s">
        <v>122</v>
      </c>
      <c r="V133" s="141" t="s">
        <v>119</v>
      </c>
      <c r="W133" s="146"/>
      <c r="X133" s="142" t="s">
        <v>121</v>
      </c>
      <c r="Y133" s="142"/>
    </row>
    <row r="134" customFormat="false" ht="17.1" hidden="false" customHeight="true" outlineLevel="0" collapsed="false">
      <c r="A134" s="148" t="n">
        <v>0</v>
      </c>
      <c r="B134" s="149" t="n">
        <v>3</v>
      </c>
      <c r="C134" s="150" t="n">
        <v>1</v>
      </c>
      <c r="D134" s="151" t="s">
        <v>350</v>
      </c>
      <c r="E134" s="152" t="s">
        <v>46</v>
      </c>
      <c r="F134" s="152" t="s">
        <v>351</v>
      </c>
      <c r="G134" s="154" t="n">
        <v>12</v>
      </c>
      <c r="H134" s="155" t="n">
        <v>980</v>
      </c>
      <c r="I134" s="155"/>
      <c r="J134" s="156" t="n">
        <v>4</v>
      </c>
      <c r="K134" s="157" t="n">
        <v>3</v>
      </c>
      <c r="L134" s="148" t="n">
        <v>0</v>
      </c>
      <c r="M134" s="79"/>
      <c r="N134" s="148" t="n">
        <v>-2.75</v>
      </c>
      <c r="O134" s="149" t="n">
        <v>2</v>
      </c>
      <c r="P134" s="150" t="n">
        <v>1</v>
      </c>
      <c r="Q134" s="158" t="s">
        <v>352</v>
      </c>
      <c r="R134" s="152" t="s">
        <v>95</v>
      </c>
      <c r="S134" s="173" t="s">
        <v>182</v>
      </c>
      <c r="T134" s="160" t="n">
        <v>7</v>
      </c>
      <c r="U134" s="155"/>
      <c r="V134" s="155" t="n">
        <v>200</v>
      </c>
      <c r="W134" s="156" t="n">
        <v>4</v>
      </c>
      <c r="X134" s="161" t="n">
        <v>4</v>
      </c>
      <c r="Y134" s="148" t="n">
        <v>2.75</v>
      </c>
    </row>
    <row r="135" customFormat="false" ht="17.1" hidden="false" customHeight="true" outlineLevel="0" collapsed="false">
      <c r="A135" s="148" t="n">
        <v>0</v>
      </c>
      <c r="B135" s="149" t="n">
        <v>3</v>
      </c>
      <c r="C135" s="150" t="n">
        <v>3</v>
      </c>
      <c r="D135" s="151" t="s">
        <v>350</v>
      </c>
      <c r="E135" s="152" t="s">
        <v>46</v>
      </c>
      <c r="F135" s="152" t="s">
        <v>353</v>
      </c>
      <c r="G135" s="154" t="n">
        <v>12</v>
      </c>
      <c r="H135" s="155" t="n">
        <v>980</v>
      </c>
      <c r="I135" s="155"/>
      <c r="J135" s="156" t="n">
        <v>6</v>
      </c>
      <c r="K135" s="157" t="n">
        <v>3</v>
      </c>
      <c r="L135" s="148" t="n">
        <v>0</v>
      </c>
      <c r="M135" s="79"/>
      <c r="N135" s="148" t="n">
        <v>11.25</v>
      </c>
      <c r="O135" s="149" t="n">
        <v>6</v>
      </c>
      <c r="P135" s="150" t="n">
        <v>3</v>
      </c>
      <c r="Q135" s="151" t="s">
        <v>227</v>
      </c>
      <c r="R135" s="152" t="s">
        <v>95</v>
      </c>
      <c r="S135" s="159" t="s">
        <v>354</v>
      </c>
      <c r="T135" s="160" t="n">
        <v>11</v>
      </c>
      <c r="U135" s="155" t="n">
        <v>650</v>
      </c>
      <c r="V135" s="155"/>
      <c r="W135" s="156" t="n">
        <v>6</v>
      </c>
      <c r="X135" s="161" t="n">
        <v>0</v>
      </c>
      <c r="Y135" s="148" t="n">
        <v>-11.25</v>
      </c>
    </row>
    <row r="136" customFormat="false" ht="17.1" hidden="false" customHeight="true" outlineLevel="0" collapsed="false">
      <c r="A136" s="148" t="n">
        <v>0</v>
      </c>
      <c r="B136" s="149" t="n">
        <v>3</v>
      </c>
      <c r="C136" s="162" t="n">
        <v>5</v>
      </c>
      <c r="D136" s="151" t="s">
        <v>350</v>
      </c>
      <c r="E136" s="163" t="s">
        <v>46</v>
      </c>
      <c r="F136" s="171" t="s">
        <v>355</v>
      </c>
      <c r="G136" s="164" t="n">
        <v>12</v>
      </c>
      <c r="H136" s="165" t="n">
        <v>980</v>
      </c>
      <c r="I136" s="165"/>
      <c r="J136" s="166" t="n">
        <v>2</v>
      </c>
      <c r="K136" s="167" t="n">
        <v>3</v>
      </c>
      <c r="L136" s="168" t="n">
        <v>0</v>
      </c>
      <c r="M136" s="169"/>
      <c r="N136" s="168" t="n">
        <v>2.25</v>
      </c>
      <c r="O136" s="170" t="n">
        <v>4</v>
      </c>
      <c r="P136" s="150" t="n">
        <v>5</v>
      </c>
      <c r="Q136" s="158" t="s">
        <v>125</v>
      </c>
      <c r="R136" s="152" t="s">
        <v>110</v>
      </c>
      <c r="S136" s="173" t="s">
        <v>356</v>
      </c>
      <c r="T136" s="160" t="n">
        <v>9</v>
      </c>
      <c r="U136" s="155" t="n">
        <v>50</v>
      </c>
      <c r="V136" s="155"/>
      <c r="W136" s="156" t="n">
        <v>2</v>
      </c>
      <c r="X136" s="161" t="n">
        <v>2</v>
      </c>
      <c r="Y136" s="168" t="n">
        <v>-2.25</v>
      </c>
    </row>
    <row r="137" customFormat="false" ht="17.1" hidden="false" customHeight="true" outlineLevel="0" collapsed="false">
      <c r="A137" s="148" t="n">
        <v>0</v>
      </c>
      <c r="B137" s="149" t="n">
        <v>3</v>
      </c>
      <c r="C137" s="150" t="n">
        <v>7</v>
      </c>
      <c r="D137" s="158" t="s">
        <v>357</v>
      </c>
      <c r="E137" s="163" t="s">
        <v>95</v>
      </c>
      <c r="F137" s="163" t="s">
        <v>228</v>
      </c>
      <c r="G137" s="154" t="n">
        <v>12</v>
      </c>
      <c r="H137" s="155" t="n">
        <v>980</v>
      </c>
      <c r="I137" s="155"/>
      <c r="J137" s="156" t="n">
        <v>8</v>
      </c>
      <c r="K137" s="157" t="n">
        <v>3</v>
      </c>
      <c r="L137" s="148" t="n">
        <v>0</v>
      </c>
      <c r="M137" s="79"/>
      <c r="N137" s="148" t="n">
        <v>-9.75</v>
      </c>
      <c r="O137" s="149" t="n">
        <v>0</v>
      </c>
      <c r="P137" s="150" t="n">
        <v>7</v>
      </c>
      <c r="Q137" s="158" t="s">
        <v>226</v>
      </c>
      <c r="R137" s="163" t="s">
        <v>110</v>
      </c>
      <c r="S137" s="174" t="s">
        <v>273</v>
      </c>
      <c r="T137" s="160" t="n">
        <v>10</v>
      </c>
      <c r="U137" s="155"/>
      <c r="V137" s="155" t="n">
        <v>590</v>
      </c>
      <c r="W137" s="156" t="n">
        <v>8</v>
      </c>
      <c r="X137" s="161" t="n">
        <v>6</v>
      </c>
      <c r="Y137" s="148" t="n">
        <v>9.75</v>
      </c>
    </row>
    <row r="138" s="98" customFormat="true" ht="9.95" hidden="false" customHeight="true" outlineLevel="0" collapsed="false">
      <c r="A138" s="68"/>
      <c r="B138" s="68"/>
      <c r="C138" s="69"/>
      <c r="D138" s="68"/>
      <c r="E138" s="68"/>
      <c r="F138" s="68"/>
      <c r="G138" s="68"/>
      <c r="H138" s="68"/>
      <c r="I138" s="68"/>
      <c r="J138" s="69"/>
      <c r="K138" s="68"/>
      <c r="L138" s="68"/>
      <c r="M138" s="70"/>
      <c r="N138" s="68"/>
      <c r="O138" s="68"/>
      <c r="P138" s="69"/>
      <c r="Q138" s="68"/>
      <c r="R138" s="68"/>
      <c r="S138" s="68"/>
      <c r="T138" s="68"/>
      <c r="U138" s="68"/>
      <c r="V138" s="68"/>
      <c r="W138" s="69"/>
      <c r="X138" s="68"/>
      <c r="Y138" s="68"/>
    </row>
    <row r="139" s="98" customFormat="true" ht="15" hidden="false" customHeight="false" outlineLevel="0" collapsed="false">
      <c r="A139" s="71"/>
      <c r="B139" s="72" t="s">
        <v>57</v>
      </c>
      <c r="C139" s="73"/>
      <c r="D139" s="72"/>
      <c r="E139" s="74" t="s">
        <v>358</v>
      </c>
      <c r="F139" s="74"/>
      <c r="G139" s="75"/>
      <c r="H139" s="76" t="s">
        <v>59</v>
      </c>
      <c r="I139" s="76"/>
      <c r="J139" s="77" t="s">
        <v>60</v>
      </c>
      <c r="K139" s="77"/>
      <c r="L139" s="78"/>
      <c r="M139" s="79" t="n">
        <v>150</v>
      </c>
      <c r="N139" s="71"/>
      <c r="O139" s="72" t="s">
        <v>57</v>
      </c>
      <c r="P139" s="73"/>
      <c r="Q139" s="72"/>
      <c r="R139" s="74" t="s">
        <v>359</v>
      </c>
      <c r="S139" s="74"/>
      <c r="T139" s="75"/>
      <c r="U139" s="76" t="s">
        <v>59</v>
      </c>
      <c r="V139" s="76"/>
      <c r="W139" s="77" t="s">
        <v>62</v>
      </c>
      <c r="X139" s="77"/>
      <c r="Y139" s="78"/>
    </row>
    <row r="140" s="98" customFormat="true" ht="12.75" hidden="false" customHeight="false" outlineLevel="0" collapsed="false">
      <c r="A140" s="80"/>
      <c r="B140" s="80"/>
      <c r="C140" s="81"/>
      <c r="D140" s="82"/>
      <c r="E140" s="82"/>
      <c r="F140" s="82"/>
      <c r="G140" s="82"/>
      <c r="H140" s="83" t="s">
        <v>63</v>
      </c>
      <c r="I140" s="83"/>
      <c r="J140" s="77" t="s">
        <v>141</v>
      </c>
      <c r="K140" s="77"/>
      <c r="L140" s="78"/>
      <c r="M140" s="79" t="n">
        <v>150</v>
      </c>
      <c r="N140" s="80"/>
      <c r="O140" s="80"/>
      <c r="P140" s="81"/>
      <c r="Q140" s="82"/>
      <c r="R140" s="82"/>
      <c r="S140" s="82"/>
      <c r="T140" s="82"/>
      <c r="U140" s="83" t="s">
        <v>63</v>
      </c>
      <c r="V140" s="83"/>
      <c r="W140" s="77" t="s">
        <v>64</v>
      </c>
      <c r="X140" s="77"/>
      <c r="Y140" s="78"/>
    </row>
    <row r="141" s="98" customFormat="true" ht="4.5" hidden="false" customHeight="true" outlineLevel="0" collapsed="false">
      <c r="A141" s="84"/>
      <c r="B141" s="85"/>
      <c r="C141" s="86"/>
      <c r="D141" s="87"/>
      <c r="E141" s="88"/>
      <c r="F141" s="88"/>
      <c r="G141" s="89"/>
      <c r="H141" s="88"/>
      <c r="I141" s="88"/>
      <c r="J141" s="86"/>
      <c r="K141" s="85"/>
      <c r="L141" s="90"/>
      <c r="M141" s="79"/>
      <c r="N141" s="84"/>
      <c r="O141" s="85"/>
      <c r="P141" s="86"/>
      <c r="Q141" s="87"/>
      <c r="R141" s="88"/>
      <c r="S141" s="88"/>
      <c r="T141" s="89"/>
      <c r="U141" s="88"/>
      <c r="V141" s="88"/>
      <c r="W141" s="91"/>
      <c r="X141" s="88"/>
      <c r="Y141" s="90"/>
    </row>
    <row r="142" s="98" customFormat="true" ht="12.95" hidden="false" customHeight="true" outlineLevel="0" collapsed="false">
      <c r="A142" s="92"/>
      <c r="B142" s="93"/>
      <c r="C142" s="94"/>
      <c r="D142" s="95"/>
      <c r="E142" s="96" t="s">
        <v>66</v>
      </c>
      <c r="F142" s="97" t="s">
        <v>283</v>
      </c>
      <c r="H142" s="99"/>
      <c r="I142" s="100"/>
      <c r="J142" s="101"/>
      <c r="K142" s="102"/>
      <c r="L142" s="103"/>
      <c r="M142" s="104"/>
      <c r="N142" s="92"/>
      <c r="O142" s="93"/>
      <c r="P142" s="94"/>
      <c r="Q142" s="95"/>
      <c r="R142" s="96" t="s">
        <v>66</v>
      </c>
      <c r="S142" s="97" t="s">
        <v>360</v>
      </c>
      <c r="U142" s="99"/>
      <c r="V142" s="100"/>
      <c r="W142" s="101"/>
      <c r="X142" s="102"/>
      <c r="Y142" s="103"/>
    </row>
    <row r="143" s="98" customFormat="true" ht="12.95" hidden="false" customHeight="true" outlineLevel="0" collapsed="false">
      <c r="A143" s="92"/>
      <c r="B143" s="93"/>
      <c r="C143" s="94"/>
      <c r="D143" s="95"/>
      <c r="E143" s="105" t="s">
        <v>69</v>
      </c>
      <c r="F143" s="97" t="s">
        <v>361</v>
      </c>
      <c r="H143" s="106"/>
      <c r="I143" s="100"/>
      <c r="J143" s="107"/>
      <c r="K143" s="108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6.1</v>
      </c>
      <c r="L143" s="109"/>
      <c r="M143" s="104"/>
      <c r="N143" s="92"/>
      <c r="O143" s="93"/>
      <c r="P143" s="94"/>
      <c r="Q143" s="95"/>
      <c r="R143" s="105" t="s">
        <v>69</v>
      </c>
      <c r="S143" s="97" t="s">
        <v>362</v>
      </c>
      <c r="U143" s="106"/>
      <c r="V143" s="100"/>
      <c r="W143" s="107"/>
      <c r="X143" s="108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1.1</v>
      </c>
      <c r="Y143" s="109"/>
    </row>
    <row r="144" s="98" customFormat="true" ht="12.95" hidden="false" customHeight="true" outlineLevel="0" collapsed="false">
      <c r="A144" s="92"/>
      <c r="B144" s="93"/>
      <c r="C144" s="94"/>
      <c r="D144" s="95"/>
      <c r="E144" s="105" t="s">
        <v>72</v>
      </c>
      <c r="F144" s="97" t="s">
        <v>363</v>
      </c>
      <c r="H144" s="99"/>
      <c r="I144" s="100"/>
      <c r="J144" s="110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2.1</v>
      </c>
      <c r="K144" s="108" t="str">
        <f aca="false">IF(K143="","","+")</f>
        <v>+</v>
      </c>
      <c r="L144" s="111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2.1</v>
      </c>
      <c r="M144" s="104"/>
      <c r="N144" s="92"/>
      <c r="O144" s="93"/>
      <c r="P144" s="94"/>
      <c r="Q144" s="95"/>
      <c r="R144" s="105" t="s">
        <v>72</v>
      </c>
      <c r="S144" s="97" t="s">
        <v>364</v>
      </c>
      <c r="U144" s="99"/>
      <c r="V144" s="100"/>
      <c r="W144" s="110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2.1</v>
      </c>
      <c r="X144" s="108" t="str">
        <f aca="false">IF(X143="","","+")</f>
        <v>+</v>
      </c>
      <c r="Y144" s="111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2.1</v>
      </c>
    </row>
    <row r="145" s="98" customFormat="true" ht="12.95" hidden="false" customHeight="true" outlineLevel="0" collapsed="false">
      <c r="A145" s="92"/>
      <c r="B145" s="93"/>
      <c r="C145" s="94"/>
      <c r="D145" s="95"/>
      <c r="E145" s="96" t="s">
        <v>75</v>
      </c>
      <c r="F145" s="97" t="s">
        <v>365</v>
      </c>
      <c r="H145" s="99"/>
      <c r="I145" s="100"/>
      <c r="J145" s="107"/>
      <c r="K145" s="108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0.1</v>
      </c>
      <c r="L145" s="109"/>
      <c r="M145" s="104"/>
      <c r="N145" s="92"/>
      <c r="O145" s="93"/>
      <c r="P145" s="94"/>
      <c r="Q145" s="95"/>
      <c r="R145" s="96" t="s">
        <v>75</v>
      </c>
      <c r="S145" s="97" t="s">
        <v>366</v>
      </c>
      <c r="U145" s="99"/>
      <c r="V145" s="100"/>
      <c r="W145" s="107"/>
      <c r="X145" s="108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5.1</v>
      </c>
      <c r="Y145" s="109"/>
    </row>
    <row r="146" s="98" customFormat="true" ht="12.95" hidden="false" customHeight="true" outlineLevel="0" collapsed="false">
      <c r="A146" s="112" t="s">
        <v>66</v>
      </c>
      <c r="B146" s="113" t="s">
        <v>367</v>
      </c>
      <c r="C146" s="94"/>
      <c r="D146" s="95"/>
      <c r="E146" s="114"/>
      <c r="F146" s="114"/>
      <c r="G146" s="96" t="s">
        <v>66</v>
      </c>
      <c r="H146" s="97" t="s">
        <v>368</v>
      </c>
      <c r="J146" s="99"/>
      <c r="K146" s="106"/>
      <c r="L146" s="115"/>
      <c r="M146" s="104"/>
      <c r="N146" s="112" t="s">
        <v>66</v>
      </c>
      <c r="O146" s="113" t="s">
        <v>205</v>
      </c>
      <c r="P146" s="94"/>
      <c r="Q146" s="95"/>
      <c r="R146" s="114"/>
      <c r="S146" s="114"/>
      <c r="T146" s="96" t="s">
        <v>66</v>
      </c>
      <c r="U146" s="97" t="s">
        <v>369</v>
      </c>
      <c r="W146" s="99"/>
      <c r="X146" s="106"/>
      <c r="Y146" s="115"/>
    </row>
    <row r="147" s="98" customFormat="true" ht="12.95" hidden="false" customHeight="true" outlineLevel="0" collapsed="false">
      <c r="A147" s="116" t="s">
        <v>69</v>
      </c>
      <c r="B147" s="113" t="s">
        <v>101</v>
      </c>
      <c r="C147" s="117"/>
      <c r="D147" s="95"/>
      <c r="E147" s="114"/>
      <c r="F147" s="114"/>
      <c r="G147" s="105" t="s">
        <v>69</v>
      </c>
      <c r="H147" s="97" t="s">
        <v>370</v>
      </c>
      <c r="J147" s="99"/>
      <c r="K147" s="106"/>
      <c r="L147" s="115"/>
      <c r="M147" s="104"/>
      <c r="N147" s="116" t="s">
        <v>69</v>
      </c>
      <c r="O147" s="113" t="s">
        <v>371</v>
      </c>
      <c r="P147" s="117"/>
      <c r="Q147" s="95"/>
      <c r="R147" s="114"/>
      <c r="S147" s="114"/>
      <c r="T147" s="105" t="s">
        <v>69</v>
      </c>
      <c r="U147" s="97" t="s">
        <v>372</v>
      </c>
      <c r="W147" s="99"/>
      <c r="X147" s="106"/>
      <c r="Y147" s="115"/>
    </row>
    <row r="148" s="98" customFormat="true" ht="12.95" hidden="false" customHeight="true" outlineLevel="0" collapsed="false">
      <c r="A148" s="116" t="s">
        <v>72</v>
      </c>
      <c r="B148" s="113" t="s">
        <v>277</v>
      </c>
      <c r="C148" s="94"/>
      <c r="D148" s="95"/>
      <c r="E148" s="114"/>
      <c r="F148" s="114"/>
      <c r="G148" s="105" t="s">
        <v>72</v>
      </c>
      <c r="H148" s="97" t="s">
        <v>152</v>
      </c>
      <c r="J148" s="99"/>
      <c r="K148" s="99"/>
      <c r="L148" s="115"/>
      <c r="M148" s="104"/>
      <c r="N148" s="116" t="s">
        <v>72</v>
      </c>
      <c r="O148" s="113" t="s">
        <v>67</v>
      </c>
      <c r="P148" s="94"/>
      <c r="Q148" s="95"/>
      <c r="R148" s="114"/>
      <c r="S148" s="114"/>
      <c r="T148" s="105" t="s">
        <v>72</v>
      </c>
      <c r="U148" s="97" t="s">
        <v>373</v>
      </c>
      <c r="W148" s="99"/>
      <c r="X148" s="99"/>
      <c r="Y148" s="115"/>
    </row>
    <row r="149" s="98" customFormat="true" ht="12.95" hidden="false" customHeight="true" outlineLevel="0" collapsed="false">
      <c r="A149" s="112" t="s">
        <v>75</v>
      </c>
      <c r="B149" s="113" t="s">
        <v>374</v>
      </c>
      <c r="C149" s="117"/>
      <c r="D149" s="95"/>
      <c r="E149" s="114"/>
      <c r="F149" s="114"/>
      <c r="G149" s="96" t="s">
        <v>75</v>
      </c>
      <c r="H149" s="97" t="s">
        <v>158</v>
      </c>
      <c r="J149" s="99"/>
      <c r="K149" s="118" t="s">
        <v>91</v>
      </c>
      <c r="L149" s="115"/>
      <c r="M149" s="104"/>
      <c r="N149" s="112" t="s">
        <v>75</v>
      </c>
      <c r="O149" s="113" t="s">
        <v>237</v>
      </c>
      <c r="P149" s="117"/>
      <c r="Q149" s="95"/>
      <c r="R149" s="114"/>
      <c r="S149" s="114"/>
      <c r="T149" s="96" t="s">
        <v>75</v>
      </c>
      <c r="U149" s="97" t="s">
        <v>375</v>
      </c>
      <c r="W149" s="99"/>
      <c r="X149" s="118" t="s">
        <v>91</v>
      </c>
      <c r="Y149" s="115"/>
    </row>
    <row r="150" s="98" customFormat="true" ht="12.95" hidden="false" customHeight="true" outlineLevel="0" collapsed="false">
      <c r="A150" s="119"/>
      <c r="B150" s="117"/>
      <c r="C150" s="117"/>
      <c r="D150" s="95"/>
      <c r="E150" s="96" t="s">
        <v>66</v>
      </c>
      <c r="F150" s="97" t="s">
        <v>376</v>
      </c>
      <c r="H150" s="99"/>
      <c r="I150" s="120"/>
      <c r="J150" s="121" t="s">
        <v>95</v>
      </c>
      <c r="K150" s="122" t="s">
        <v>377</v>
      </c>
      <c r="L150" s="115"/>
      <c r="M150" s="104"/>
      <c r="N150" s="119"/>
      <c r="O150" s="117"/>
      <c r="P150" s="117"/>
      <c r="Q150" s="95"/>
      <c r="R150" s="96" t="s">
        <v>66</v>
      </c>
      <c r="S150" s="97" t="s">
        <v>378</v>
      </c>
      <c r="U150" s="99"/>
      <c r="V150" s="120"/>
      <c r="W150" s="121" t="s">
        <v>95</v>
      </c>
      <c r="X150" s="122" t="s">
        <v>379</v>
      </c>
      <c r="Y150" s="115"/>
    </row>
    <row r="151" s="98" customFormat="true" ht="12.95" hidden="false" customHeight="true" outlineLevel="0" collapsed="false">
      <c r="A151" s="92"/>
      <c r="B151" s="123" t="s">
        <v>99</v>
      </c>
      <c r="C151" s="94"/>
      <c r="D151" s="95"/>
      <c r="E151" s="105" t="s">
        <v>69</v>
      </c>
      <c r="F151" s="97" t="s">
        <v>277</v>
      </c>
      <c r="H151" s="99"/>
      <c r="I151" s="100"/>
      <c r="J151" s="121" t="s">
        <v>46</v>
      </c>
      <c r="K151" s="124" t="s">
        <v>377</v>
      </c>
      <c r="L151" s="115"/>
      <c r="M151" s="104"/>
      <c r="N151" s="92"/>
      <c r="O151" s="123" t="s">
        <v>99</v>
      </c>
      <c r="P151" s="94"/>
      <c r="Q151" s="95"/>
      <c r="R151" s="105" t="s">
        <v>69</v>
      </c>
      <c r="S151" s="97" t="s">
        <v>380</v>
      </c>
      <c r="U151" s="99"/>
      <c r="V151" s="100"/>
      <c r="W151" s="121" t="s">
        <v>46</v>
      </c>
      <c r="X151" s="124" t="s">
        <v>379</v>
      </c>
      <c r="Y151" s="115"/>
    </row>
    <row r="152" s="98" customFormat="true" ht="12.95" hidden="false" customHeight="true" outlineLevel="0" collapsed="false">
      <c r="A152" s="92"/>
      <c r="B152" s="123" t="s">
        <v>381</v>
      </c>
      <c r="C152" s="94"/>
      <c r="D152" s="95"/>
      <c r="E152" s="105" t="s">
        <v>72</v>
      </c>
      <c r="F152" s="97" t="s">
        <v>382</v>
      </c>
      <c r="H152" s="106"/>
      <c r="I152" s="100"/>
      <c r="J152" s="121" t="s">
        <v>104</v>
      </c>
      <c r="K152" s="124" t="s">
        <v>383</v>
      </c>
      <c r="L152" s="115"/>
      <c r="M152" s="104"/>
      <c r="N152" s="92"/>
      <c r="O152" s="123" t="s">
        <v>384</v>
      </c>
      <c r="P152" s="94"/>
      <c r="Q152" s="95"/>
      <c r="R152" s="105" t="s">
        <v>72</v>
      </c>
      <c r="S152" s="97" t="s">
        <v>385</v>
      </c>
      <c r="U152" s="106"/>
      <c r="V152" s="100"/>
      <c r="W152" s="121" t="s">
        <v>104</v>
      </c>
      <c r="X152" s="124" t="s">
        <v>386</v>
      </c>
      <c r="Y152" s="115"/>
    </row>
    <row r="153" s="98" customFormat="true" ht="12.95" hidden="false" customHeight="true" outlineLevel="0" collapsed="false">
      <c r="A153" s="125"/>
      <c r="B153" s="126"/>
      <c r="C153" s="126"/>
      <c r="D153" s="95"/>
      <c r="E153" s="96" t="s">
        <v>75</v>
      </c>
      <c r="F153" s="97" t="s">
        <v>387</v>
      </c>
      <c r="H153" s="126"/>
      <c r="I153" s="126"/>
      <c r="J153" s="127" t="s">
        <v>110</v>
      </c>
      <c r="K153" s="124" t="s">
        <v>383</v>
      </c>
      <c r="L153" s="128"/>
      <c r="M153" s="129"/>
      <c r="N153" s="125"/>
      <c r="O153" s="126"/>
      <c r="P153" s="126"/>
      <c r="Q153" s="95"/>
      <c r="R153" s="96" t="s">
        <v>75</v>
      </c>
      <c r="S153" s="97" t="s">
        <v>388</v>
      </c>
      <c r="U153" s="126"/>
      <c r="V153" s="126"/>
      <c r="W153" s="127" t="s">
        <v>110</v>
      </c>
      <c r="X153" s="124" t="s">
        <v>386</v>
      </c>
      <c r="Y153" s="128"/>
    </row>
    <row r="154" customFormat="false" ht="4.5" hidden="false" customHeight="true" outlineLevel="0" collapsed="false">
      <c r="A154" s="130"/>
      <c r="B154" s="131"/>
      <c r="C154" s="132"/>
      <c r="D154" s="133"/>
      <c r="E154" s="134"/>
      <c r="F154" s="134"/>
      <c r="G154" s="135"/>
      <c r="H154" s="134"/>
      <c r="I154" s="134"/>
      <c r="J154" s="132"/>
      <c r="K154" s="131"/>
      <c r="L154" s="136"/>
      <c r="N154" s="130"/>
      <c r="O154" s="131"/>
      <c r="P154" s="132"/>
      <c r="Q154" s="133"/>
      <c r="R154" s="134"/>
      <c r="S154" s="134"/>
      <c r="T154" s="135"/>
      <c r="U154" s="134"/>
      <c r="V154" s="134"/>
      <c r="W154" s="132"/>
      <c r="X154" s="131"/>
      <c r="Y154" s="136"/>
    </row>
    <row r="155" customFormat="false" ht="13.15" hidden="false" customHeight="true" outlineLevel="0" collapsed="false">
      <c r="A155" s="137"/>
      <c r="B155" s="137" t="s">
        <v>113</v>
      </c>
      <c r="C155" s="138"/>
      <c r="D155" s="139" t="s">
        <v>114</v>
      </c>
      <c r="E155" s="139" t="s">
        <v>115</v>
      </c>
      <c r="F155" s="140" t="s">
        <v>116</v>
      </c>
      <c r="G155" s="139" t="s">
        <v>117</v>
      </c>
      <c r="H155" s="141" t="s">
        <v>118</v>
      </c>
      <c r="I155" s="141"/>
      <c r="J155" s="138" t="s">
        <v>119</v>
      </c>
      <c r="K155" s="139" t="s">
        <v>113</v>
      </c>
      <c r="L155" s="137" t="s">
        <v>120</v>
      </c>
      <c r="M155" s="79" t="n">
        <v>150</v>
      </c>
      <c r="N155" s="137"/>
      <c r="O155" s="137" t="s">
        <v>113</v>
      </c>
      <c r="P155" s="138"/>
      <c r="Q155" s="139" t="s">
        <v>114</v>
      </c>
      <c r="R155" s="139" t="s">
        <v>115</v>
      </c>
      <c r="S155" s="140" t="s">
        <v>116</v>
      </c>
      <c r="T155" s="139" t="s">
        <v>117</v>
      </c>
      <c r="U155" s="141" t="s">
        <v>118</v>
      </c>
      <c r="V155" s="141"/>
      <c r="W155" s="138" t="s">
        <v>119</v>
      </c>
      <c r="X155" s="139" t="s">
        <v>113</v>
      </c>
      <c r="Y155" s="137" t="s">
        <v>120</v>
      </c>
    </row>
    <row r="156" customFormat="false" ht="12.75" hidden="false" customHeight="false" outlineLevel="0" collapsed="false">
      <c r="A156" s="142" t="s">
        <v>120</v>
      </c>
      <c r="B156" s="143" t="s">
        <v>121</v>
      </c>
      <c r="C156" s="144" t="s">
        <v>122</v>
      </c>
      <c r="D156" s="145" t="s">
        <v>123</v>
      </c>
      <c r="E156" s="145" t="s">
        <v>124</v>
      </c>
      <c r="F156" s="145"/>
      <c r="G156" s="145"/>
      <c r="H156" s="141" t="s">
        <v>122</v>
      </c>
      <c r="I156" s="141" t="s">
        <v>119</v>
      </c>
      <c r="J156" s="146"/>
      <c r="K156" s="142" t="s">
        <v>121</v>
      </c>
      <c r="L156" s="142"/>
      <c r="M156" s="79" t="n">
        <v>150</v>
      </c>
      <c r="N156" s="142" t="s">
        <v>120</v>
      </c>
      <c r="O156" s="142" t="s">
        <v>121</v>
      </c>
      <c r="P156" s="146" t="s">
        <v>122</v>
      </c>
      <c r="Q156" s="147" t="s">
        <v>123</v>
      </c>
      <c r="R156" s="147" t="s">
        <v>124</v>
      </c>
      <c r="S156" s="147"/>
      <c r="T156" s="147"/>
      <c r="U156" s="141" t="s">
        <v>122</v>
      </c>
      <c r="V156" s="141" t="s">
        <v>119</v>
      </c>
      <c r="W156" s="146"/>
      <c r="X156" s="142" t="s">
        <v>121</v>
      </c>
      <c r="Y156" s="142"/>
    </row>
    <row r="157" customFormat="false" ht="17.1" hidden="false" customHeight="true" outlineLevel="0" collapsed="false">
      <c r="A157" s="148" t="n">
        <v>-1</v>
      </c>
      <c r="B157" s="149" t="n">
        <v>4</v>
      </c>
      <c r="C157" s="150" t="n">
        <v>1</v>
      </c>
      <c r="D157" s="151" t="s">
        <v>232</v>
      </c>
      <c r="E157" s="152" t="s">
        <v>104</v>
      </c>
      <c r="F157" s="153" t="s">
        <v>355</v>
      </c>
      <c r="G157" s="154" t="n">
        <v>10</v>
      </c>
      <c r="H157" s="155"/>
      <c r="I157" s="155" t="n">
        <v>620</v>
      </c>
      <c r="J157" s="156" t="n">
        <v>8</v>
      </c>
      <c r="K157" s="157" t="n">
        <v>2</v>
      </c>
      <c r="L157" s="148" t="n">
        <v>1</v>
      </c>
      <c r="M157" s="79"/>
      <c r="N157" s="148" t="n">
        <v>5.625</v>
      </c>
      <c r="O157" s="149" t="n">
        <v>6</v>
      </c>
      <c r="P157" s="150" t="n">
        <v>1</v>
      </c>
      <c r="Q157" s="158" t="s">
        <v>186</v>
      </c>
      <c r="R157" s="152" t="s">
        <v>95</v>
      </c>
      <c r="S157" s="173" t="s">
        <v>271</v>
      </c>
      <c r="T157" s="160" t="n">
        <v>8</v>
      </c>
      <c r="U157" s="155"/>
      <c r="V157" s="155" t="n">
        <v>50</v>
      </c>
      <c r="W157" s="156" t="n">
        <v>8</v>
      </c>
      <c r="X157" s="161" t="n">
        <v>0</v>
      </c>
      <c r="Y157" s="148" t="n">
        <v>-5.625</v>
      </c>
    </row>
    <row r="158" customFormat="false" ht="17.1" hidden="false" customHeight="true" outlineLevel="0" collapsed="false">
      <c r="A158" s="148" t="n">
        <v>11</v>
      </c>
      <c r="B158" s="149" t="n">
        <v>6</v>
      </c>
      <c r="C158" s="150" t="n">
        <v>2</v>
      </c>
      <c r="D158" s="151" t="s">
        <v>232</v>
      </c>
      <c r="E158" s="152" t="s">
        <v>104</v>
      </c>
      <c r="F158" s="153" t="s">
        <v>355</v>
      </c>
      <c r="G158" s="154" t="n">
        <v>9</v>
      </c>
      <c r="H158" s="155" t="n">
        <v>100</v>
      </c>
      <c r="I158" s="155"/>
      <c r="J158" s="156" t="n">
        <v>6</v>
      </c>
      <c r="K158" s="157" t="n">
        <v>0</v>
      </c>
      <c r="L158" s="148" t="n">
        <v>-11</v>
      </c>
      <c r="M158" s="79"/>
      <c r="N158" s="148" t="n">
        <v>2.75</v>
      </c>
      <c r="O158" s="149" t="n">
        <v>4</v>
      </c>
      <c r="P158" s="150" t="n">
        <v>2</v>
      </c>
      <c r="Q158" s="151" t="s">
        <v>389</v>
      </c>
      <c r="R158" s="152" t="s">
        <v>110</v>
      </c>
      <c r="S158" s="159" t="s">
        <v>390</v>
      </c>
      <c r="T158" s="160" t="n">
        <v>12</v>
      </c>
      <c r="U158" s="155"/>
      <c r="V158" s="155" t="n">
        <v>170</v>
      </c>
      <c r="W158" s="156" t="n">
        <v>6</v>
      </c>
      <c r="X158" s="161" t="n">
        <v>2</v>
      </c>
      <c r="Y158" s="148" t="n">
        <v>-2.75</v>
      </c>
    </row>
    <row r="159" customFormat="false" ht="17.1" hidden="false" customHeight="true" outlineLevel="0" collapsed="false">
      <c r="A159" s="148" t="n">
        <v>-2</v>
      </c>
      <c r="B159" s="149" t="n">
        <v>1</v>
      </c>
      <c r="C159" s="162" t="n">
        <v>3</v>
      </c>
      <c r="D159" s="151" t="s">
        <v>232</v>
      </c>
      <c r="E159" s="163" t="s">
        <v>104</v>
      </c>
      <c r="F159" s="171" t="s">
        <v>391</v>
      </c>
      <c r="G159" s="164" t="n">
        <v>11</v>
      </c>
      <c r="H159" s="165"/>
      <c r="I159" s="165" t="n">
        <v>650</v>
      </c>
      <c r="J159" s="166" t="n">
        <v>5</v>
      </c>
      <c r="K159" s="167" t="n">
        <v>5</v>
      </c>
      <c r="L159" s="168" t="n">
        <v>2</v>
      </c>
      <c r="M159" s="169"/>
      <c r="N159" s="168" t="n">
        <v>-4.125</v>
      </c>
      <c r="O159" s="170" t="n">
        <v>0</v>
      </c>
      <c r="P159" s="150" t="n">
        <v>3</v>
      </c>
      <c r="Q159" s="158" t="s">
        <v>232</v>
      </c>
      <c r="R159" s="152" t="s">
        <v>110</v>
      </c>
      <c r="S159" s="159" t="s">
        <v>390</v>
      </c>
      <c r="T159" s="160" t="n">
        <v>11</v>
      </c>
      <c r="U159" s="155"/>
      <c r="V159" s="155" t="n">
        <v>450</v>
      </c>
      <c r="W159" s="156" t="n">
        <v>5</v>
      </c>
      <c r="X159" s="161" t="n">
        <v>6</v>
      </c>
      <c r="Y159" s="168" t="n">
        <v>4.125</v>
      </c>
    </row>
    <row r="160" customFormat="false" ht="17.1" hidden="false" customHeight="true" outlineLevel="0" collapsed="false">
      <c r="A160" s="148" t="n">
        <v>-2</v>
      </c>
      <c r="B160" s="149" t="n">
        <v>1</v>
      </c>
      <c r="C160" s="150" t="n">
        <v>4</v>
      </c>
      <c r="D160" s="158" t="s">
        <v>232</v>
      </c>
      <c r="E160" s="163" t="s">
        <v>104</v>
      </c>
      <c r="F160" s="163" t="s">
        <v>128</v>
      </c>
      <c r="G160" s="154" t="n">
        <v>11</v>
      </c>
      <c r="H160" s="155"/>
      <c r="I160" s="155" t="n">
        <v>650</v>
      </c>
      <c r="J160" s="156" t="n">
        <v>7</v>
      </c>
      <c r="K160" s="157" t="n">
        <v>5</v>
      </c>
      <c r="L160" s="148" t="n">
        <v>2</v>
      </c>
      <c r="M160" s="79"/>
      <c r="N160" s="148" t="n">
        <v>-3.25</v>
      </c>
      <c r="O160" s="149" t="n">
        <v>2</v>
      </c>
      <c r="P160" s="150" t="n">
        <v>4</v>
      </c>
      <c r="Q160" s="158" t="s">
        <v>232</v>
      </c>
      <c r="R160" s="163" t="s">
        <v>110</v>
      </c>
      <c r="S160" s="174" t="s">
        <v>390</v>
      </c>
      <c r="T160" s="160" t="n">
        <v>10</v>
      </c>
      <c r="U160" s="155"/>
      <c r="V160" s="155" t="n">
        <v>420</v>
      </c>
      <c r="W160" s="156" t="n">
        <v>7</v>
      </c>
      <c r="X160" s="161" t="n">
        <v>4</v>
      </c>
      <c r="Y160" s="148" t="n">
        <v>3.25</v>
      </c>
    </row>
    <row r="161" s="98" customFormat="true" ht="30" hidden="false" customHeight="true" outlineLevel="0" collapsed="false">
      <c r="A161" s="68"/>
      <c r="B161" s="68"/>
      <c r="C161" s="69"/>
      <c r="D161" s="68"/>
      <c r="E161" s="68"/>
      <c r="F161" s="68"/>
      <c r="G161" s="68"/>
      <c r="H161" s="68"/>
      <c r="I161" s="68"/>
      <c r="J161" s="69"/>
      <c r="K161" s="68"/>
      <c r="L161" s="68"/>
      <c r="M161" s="70"/>
      <c r="N161" s="68"/>
      <c r="O161" s="68"/>
      <c r="P161" s="69"/>
      <c r="Q161" s="68"/>
      <c r="R161" s="68"/>
      <c r="S161" s="68"/>
      <c r="T161" s="68"/>
      <c r="U161" s="68"/>
      <c r="V161" s="68"/>
      <c r="W161" s="69"/>
      <c r="X161" s="68"/>
      <c r="Y161" s="68"/>
    </row>
    <row r="162" s="98" customFormat="true" ht="15" hidden="false" customHeight="false" outlineLevel="0" collapsed="false">
      <c r="A162" s="71"/>
      <c r="B162" s="72" t="s">
        <v>57</v>
      </c>
      <c r="C162" s="73"/>
      <c r="D162" s="72"/>
      <c r="E162" s="74" t="s">
        <v>392</v>
      </c>
      <c r="F162" s="74"/>
      <c r="G162" s="75"/>
      <c r="H162" s="76" t="s">
        <v>59</v>
      </c>
      <c r="I162" s="76"/>
      <c r="J162" s="77" t="s">
        <v>137</v>
      </c>
      <c r="K162" s="77"/>
      <c r="L162" s="78"/>
      <c r="M162" s="79" t="n">
        <v>150</v>
      </c>
      <c r="N162" s="71"/>
      <c r="O162" s="72" t="s">
        <v>57</v>
      </c>
      <c r="P162" s="73"/>
      <c r="Q162" s="72"/>
      <c r="R162" s="74" t="s">
        <v>393</v>
      </c>
      <c r="S162" s="74"/>
      <c r="T162" s="75"/>
      <c r="U162" s="76" t="s">
        <v>59</v>
      </c>
      <c r="V162" s="76"/>
      <c r="W162" s="77" t="s">
        <v>139</v>
      </c>
      <c r="X162" s="77"/>
      <c r="Y162" s="78"/>
    </row>
    <row r="163" s="98" customFormat="true" ht="12.75" hidden="false" customHeight="false" outlineLevel="0" collapsed="false">
      <c r="A163" s="80"/>
      <c r="B163" s="80"/>
      <c r="C163" s="81"/>
      <c r="D163" s="82"/>
      <c r="E163" s="82"/>
      <c r="F163" s="82"/>
      <c r="G163" s="82"/>
      <c r="H163" s="83" t="s">
        <v>63</v>
      </c>
      <c r="I163" s="83"/>
      <c r="J163" s="77" t="s">
        <v>65</v>
      </c>
      <c r="K163" s="77"/>
      <c r="L163" s="78"/>
      <c r="M163" s="79" t="n">
        <v>150</v>
      </c>
      <c r="N163" s="80"/>
      <c r="O163" s="80"/>
      <c r="P163" s="81"/>
      <c r="Q163" s="82"/>
      <c r="R163" s="82"/>
      <c r="S163" s="82"/>
      <c r="T163" s="82"/>
      <c r="U163" s="83" t="s">
        <v>63</v>
      </c>
      <c r="V163" s="83"/>
      <c r="W163" s="77" t="s">
        <v>140</v>
      </c>
      <c r="X163" s="77"/>
      <c r="Y163" s="78"/>
    </row>
    <row r="164" s="98" customFormat="true" ht="4.5" hidden="false" customHeight="true" outlineLevel="0" collapsed="false">
      <c r="A164" s="84"/>
      <c r="B164" s="85"/>
      <c r="C164" s="86"/>
      <c r="D164" s="87"/>
      <c r="E164" s="88"/>
      <c r="F164" s="88"/>
      <c r="G164" s="89"/>
      <c r="H164" s="88"/>
      <c r="I164" s="88"/>
      <c r="J164" s="86"/>
      <c r="K164" s="85"/>
      <c r="L164" s="90"/>
      <c r="M164" s="79"/>
      <c r="N164" s="84"/>
      <c r="O164" s="85"/>
      <c r="P164" s="86"/>
      <c r="Q164" s="87"/>
      <c r="R164" s="88"/>
      <c r="S164" s="88"/>
      <c r="T164" s="89"/>
      <c r="U164" s="88"/>
      <c r="V164" s="88"/>
      <c r="W164" s="91"/>
      <c r="X164" s="88"/>
      <c r="Y164" s="90"/>
    </row>
    <row r="165" s="98" customFormat="true" ht="12.95" hidden="false" customHeight="true" outlineLevel="0" collapsed="false">
      <c r="A165" s="92"/>
      <c r="B165" s="93"/>
      <c r="C165" s="94"/>
      <c r="D165" s="95"/>
      <c r="E165" s="96" t="s">
        <v>66</v>
      </c>
      <c r="F165" s="97" t="s">
        <v>394</v>
      </c>
      <c r="H165" s="99"/>
      <c r="I165" s="100"/>
      <c r="J165" s="101"/>
      <c r="K165" s="102"/>
      <c r="L165" s="103"/>
      <c r="M165" s="104"/>
      <c r="N165" s="92"/>
      <c r="O165" s="93"/>
      <c r="P165" s="94"/>
      <c r="Q165" s="95"/>
      <c r="R165" s="96" t="s">
        <v>66</v>
      </c>
      <c r="S165" s="97" t="s">
        <v>395</v>
      </c>
      <c r="U165" s="99"/>
      <c r="V165" s="100"/>
      <c r="W165" s="101"/>
      <c r="X165" s="102"/>
      <c r="Y165" s="103"/>
    </row>
    <row r="166" s="98" customFormat="true" ht="12.95" hidden="false" customHeight="true" outlineLevel="0" collapsed="false">
      <c r="A166" s="92"/>
      <c r="B166" s="93"/>
      <c r="C166" s="94"/>
      <c r="D166" s="95"/>
      <c r="E166" s="105" t="s">
        <v>69</v>
      </c>
      <c r="F166" s="97" t="s">
        <v>396</v>
      </c>
      <c r="H166" s="106"/>
      <c r="I166" s="100"/>
      <c r="J166" s="107"/>
      <c r="K166" s="108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2.1</v>
      </c>
      <c r="L166" s="109"/>
      <c r="M166" s="104"/>
      <c r="N166" s="92"/>
      <c r="O166" s="93"/>
      <c r="P166" s="94"/>
      <c r="Q166" s="95"/>
      <c r="R166" s="105" t="s">
        <v>69</v>
      </c>
      <c r="S166" s="97" t="s">
        <v>397</v>
      </c>
      <c r="U166" s="106"/>
      <c r="V166" s="100"/>
      <c r="W166" s="107"/>
      <c r="X166" s="108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2.1</v>
      </c>
      <c r="Y166" s="109"/>
    </row>
    <row r="167" s="98" customFormat="true" ht="12.95" hidden="false" customHeight="true" outlineLevel="0" collapsed="false">
      <c r="A167" s="92"/>
      <c r="B167" s="93"/>
      <c r="C167" s="94"/>
      <c r="D167" s="95"/>
      <c r="E167" s="105" t="s">
        <v>72</v>
      </c>
      <c r="F167" s="97" t="s">
        <v>398</v>
      </c>
      <c r="H167" s="99"/>
      <c r="I167" s="100"/>
      <c r="J167" s="110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5.1</v>
      </c>
      <c r="K167" s="108" t="str">
        <f aca="false">IF(K166="","","+")</f>
        <v>+</v>
      </c>
      <c r="L167" s="111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23.1</v>
      </c>
      <c r="M167" s="104"/>
      <c r="N167" s="92"/>
      <c r="O167" s="93"/>
      <c r="P167" s="94"/>
      <c r="Q167" s="95"/>
      <c r="R167" s="105" t="s">
        <v>72</v>
      </c>
      <c r="S167" s="97" t="s">
        <v>64</v>
      </c>
      <c r="U167" s="99"/>
      <c r="V167" s="100"/>
      <c r="W167" s="110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6.1</v>
      </c>
      <c r="X167" s="108" t="str">
        <f aca="false">IF(X166="","","+")</f>
        <v>+</v>
      </c>
      <c r="Y167" s="111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4.1</v>
      </c>
    </row>
    <row r="168" s="98" customFormat="true" ht="12.95" hidden="false" customHeight="true" outlineLevel="0" collapsed="false">
      <c r="A168" s="92"/>
      <c r="B168" s="93"/>
      <c r="C168" s="94"/>
      <c r="D168" s="95"/>
      <c r="E168" s="96" t="s">
        <v>75</v>
      </c>
      <c r="F168" s="97" t="s">
        <v>399</v>
      </c>
      <c r="H168" s="99"/>
      <c r="I168" s="100"/>
      <c r="J168" s="107"/>
      <c r="K168" s="108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0.1</v>
      </c>
      <c r="L168" s="109"/>
      <c r="M168" s="104"/>
      <c r="N168" s="92"/>
      <c r="O168" s="93"/>
      <c r="P168" s="94"/>
      <c r="Q168" s="95"/>
      <c r="R168" s="96" t="s">
        <v>75</v>
      </c>
      <c r="S168" s="97" t="s">
        <v>400</v>
      </c>
      <c r="U168" s="99"/>
      <c r="V168" s="100"/>
      <c r="W168" s="107"/>
      <c r="X168" s="108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8.1</v>
      </c>
      <c r="Y168" s="109"/>
    </row>
    <row r="169" s="98" customFormat="true" ht="12.95" hidden="false" customHeight="true" outlineLevel="0" collapsed="false">
      <c r="A169" s="112" t="s">
        <v>66</v>
      </c>
      <c r="B169" s="113" t="s">
        <v>401</v>
      </c>
      <c r="C169" s="94"/>
      <c r="D169" s="95"/>
      <c r="E169" s="114"/>
      <c r="F169" s="114"/>
      <c r="G169" s="96" t="s">
        <v>66</v>
      </c>
      <c r="H169" s="97" t="s">
        <v>402</v>
      </c>
      <c r="J169" s="99"/>
      <c r="K169" s="106"/>
      <c r="L169" s="115"/>
      <c r="M169" s="104"/>
      <c r="N169" s="112" t="s">
        <v>66</v>
      </c>
      <c r="O169" s="113" t="s">
        <v>403</v>
      </c>
      <c r="P169" s="94"/>
      <c r="Q169" s="95"/>
      <c r="R169" s="114"/>
      <c r="S169" s="114"/>
      <c r="T169" s="96" t="s">
        <v>66</v>
      </c>
      <c r="U169" s="97" t="s">
        <v>404</v>
      </c>
      <c r="W169" s="99"/>
      <c r="X169" s="106"/>
      <c r="Y169" s="115"/>
    </row>
    <row r="170" s="98" customFormat="true" ht="12.95" hidden="false" customHeight="true" outlineLevel="0" collapsed="false">
      <c r="A170" s="116" t="s">
        <v>69</v>
      </c>
      <c r="B170" s="113" t="s">
        <v>380</v>
      </c>
      <c r="C170" s="117"/>
      <c r="D170" s="95"/>
      <c r="E170" s="114"/>
      <c r="F170" s="114"/>
      <c r="G170" s="105" t="s">
        <v>69</v>
      </c>
      <c r="H170" s="97" t="s">
        <v>405</v>
      </c>
      <c r="J170" s="99"/>
      <c r="K170" s="106"/>
      <c r="L170" s="115"/>
      <c r="M170" s="104"/>
      <c r="N170" s="116" t="s">
        <v>69</v>
      </c>
      <c r="O170" s="113" t="s">
        <v>406</v>
      </c>
      <c r="P170" s="117"/>
      <c r="Q170" s="95"/>
      <c r="R170" s="114"/>
      <c r="S170" s="114"/>
      <c r="T170" s="105" t="s">
        <v>69</v>
      </c>
      <c r="U170" s="97" t="s">
        <v>166</v>
      </c>
      <c r="W170" s="99"/>
      <c r="X170" s="106"/>
      <c r="Y170" s="115"/>
    </row>
    <row r="171" s="98" customFormat="true" ht="12.95" hidden="false" customHeight="true" outlineLevel="0" collapsed="false">
      <c r="A171" s="116" t="s">
        <v>72</v>
      </c>
      <c r="B171" s="113" t="s">
        <v>407</v>
      </c>
      <c r="C171" s="94"/>
      <c r="D171" s="95"/>
      <c r="E171" s="114"/>
      <c r="F171" s="114"/>
      <c r="G171" s="105" t="s">
        <v>72</v>
      </c>
      <c r="H171" s="97" t="s">
        <v>199</v>
      </c>
      <c r="J171" s="99"/>
      <c r="K171" s="99"/>
      <c r="L171" s="115"/>
      <c r="M171" s="104"/>
      <c r="N171" s="116" t="s">
        <v>72</v>
      </c>
      <c r="O171" s="113" t="s">
        <v>408</v>
      </c>
      <c r="P171" s="94"/>
      <c r="Q171" s="95"/>
      <c r="R171" s="114"/>
      <c r="S171" s="114"/>
      <c r="T171" s="105" t="s">
        <v>72</v>
      </c>
      <c r="U171" s="97" t="s">
        <v>409</v>
      </c>
      <c r="W171" s="99"/>
      <c r="X171" s="99"/>
      <c r="Y171" s="115"/>
    </row>
    <row r="172" s="98" customFormat="true" ht="12.95" hidden="false" customHeight="true" outlineLevel="0" collapsed="false">
      <c r="A172" s="112" t="s">
        <v>75</v>
      </c>
      <c r="B172" s="113" t="s">
        <v>410</v>
      </c>
      <c r="C172" s="117"/>
      <c r="D172" s="95"/>
      <c r="E172" s="114"/>
      <c r="F172" s="114"/>
      <c r="G172" s="96" t="s">
        <v>75</v>
      </c>
      <c r="H172" s="97" t="s">
        <v>411</v>
      </c>
      <c r="J172" s="99"/>
      <c r="K172" s="118" t="s">
        <v>91</v>
      </c>
      <c r="L172" s="115"/>
      <c r="M172" s="104"/>
      <c r="N172" s="112" t="s">
        <v>75</v>
      </c>
      <c r="O172" s="113" t="s">
        <v>148</v>
      </c>
      <c r="P172" s="117"/>
      <c r="Q172" s="95"/>
      <c r="R172" s="114"/>
      <c r="S172" s="114"/>
      <c r="T172" s="96" t="s">
        <v>75</v>
      </c>
      <c r="U172" s="97" t="s">
        <v>412</v>
      </c>
      <c r="W172" s="99"/>
      <c r="X172" s="118" t="s">
        <v>91</v>
      </c>
      <c r="Y172" s="115"/>
    </row>
    <row r="173" s="98" customFormat="true" ht="12.95" hidden="false" customHeight="true" outlineLevel="0" collapsed="false">
      <c r="A173" s="119"/>
      <c r="B173" s="117"/>
      <c r="C173" s="117"/>
      <c r="D173" s="95"/>
      <c r="E173" s="96" t="s">
        <v>66</v>
      </c>
      <c r="F173" s="97" t="s">
        <v>413</v>
      </c>
      <c r="H173" s="99"/>
      <c r="I173" s="120"/>
      <c r="J173" s="121" t="s">
        <v>95</v>
      </c>
      <c r="K173" s="122" t="s">
        <v>414</v>
      </c>
      <c r="L173" s="115"/>
      <c r="M173" s="104"/>
      <c r="N173" s="119"/>
      <c r="O173" s="117"/>
      <c r="P173" s="117"/>
      <c r="Q173" s="95"/>
      <c r="R173" s="96" t="s">
        <v>66</v>
      </c>
      <c r="S173" s="97" t="s">
        <v>415</v>
      </c>
      <c r="U173" s="99"/>
      <c r="V173" s="120"/>
      <c r="W173" s="121" t="s">
        <v>95</v>
      </c>
      <c r="X173" s="122" t="s">
        <v>416</v>
      </c>
      <c r="Y173" s="115"/>
    </row>
    <row r="174" s="98" customFormat="true" ht="12.95" hidden="false" customHeight="true" outlineLevel="0" collapsed="false">
      <c r="A174" s="92"/>
      <c r="B174" s="123" t="s">
        <v>99</v>
      </c>
      <c r="C174" s="94"/>
      <c r="D174" s="95"/>
      <c r="E174" s="105" t="s">
        <v>69</v>
      </c>
      <c r="F174" s="97" t="s">
        <v>417</v>
      </c>
      <c r="H174" s="99"/>
      <c r="I174" s="100"/>
      <c r="J174" s="121" t="s">
        <v>46</v>
      </c>
      <c r="K174" s="124" t="s">
        <v>414</v>
      </c>
      <c r="L174" s="115"/>
      <c r="M174" s="104"/>
      <c r="N174" s="92"/>
      <c r="O174" s="123" t="s">
        <v>99</v>
      </c>
      <c r="P174" s="94"/>
      <c r="Q174" s="95"/>
      <c r="R174" s="105" t="s">
        <v>69</v>
      </c>
      <c r="S174" s="97" t="s">
        <v>418</v>
      </c>
      <c r="U174" s="99"/>
      <c r="V174" s="100"/>
      <c r="W174" s="121" t="s">
        <v>46</v>
      </c>
      <c r="X174" s="124" t="s">
        <v>416</v>
      </c>
      <c r="Y174" s="115"/>
    </row>
    <row r="175" s="98" customFormat="true" ht="12.95" hidden="false" customHeight="true" outlineLevel="0" collapsed="false">
      <c r="A175" s="92"/>
      <c r="B175" s="123" t="s">
        <v>419</v>
      </c>
      <c r="C175" s="94"/>
      <c r="D175" s="95"/>
      <c r="E175" s="105" t="s">
        <v>72</v>
      </c>
      <c r="F175" s="97" t="s">
        <v>420</v>
      </c>
      <c r="H175" s="106"/>
      <c r="I175" s="100"/>
      <c r="J175" s="121" t="s">
        <v>104</v>
      </c>
      <c r="K175" s="124" t="s">
        <v>421</v>
      </c>
      <c r="L175" s="115"/>
      <c r="M175" s="104"/>
      <c r="N175" s="92"/>
      <c r="O175" s="123" t="s">
        <v>422</v>
      </c>
      <c r="P175" s="94"/>
      <c r="Q175" s="95"/>
      <c r="R175" s="105" t="s">
        <v>72</v>
      </c>
      <c r="S175" s="97" t="s">
        <v>423</v>
      </c>
      <c r="U175" s="106"/>
      <c r="V175" s="100"/>
      <c r="W175" s="121" t="s">
        <v>104</v>
      </c>
      <c r="X175" s="124" t="s">
        <v>424</v>
      </c>
      <c r="Y175" s="115"/>
    </row>
    <row r="176" s="98" customFormat="true" ht="12.95" hidden="false" customHeight="true" outlineLevel="0" collapsed="false">
      <c r="A176" s="125"/>
      <c r="B176" s="126"/>
      <c r="C176" s="126"/>
      <c r="D176" s="95"/>
      <c r="E176" s="96" t="s">
        <v>75</v>
      </c>
      <c r="F176" s="97" t="s">
        <v>425</v>
      </c>
      <c r="H176" s="126"/>
      <c r="I176" s="126"/>
      <c r="J176" s="127" t="s">
        <v>110</v>
      </c>
      <c r="K176" s="124" t="s">
        <v>426</v>
      </c>
      <c r="L176" s="128"/>
      <c r="M176" s="129"/>
      <c r="N176" s="125"/>
      <c r="O176" s="126"/>
      <c r="P176" s="126"/>
      <c r="Q176" s="95"/>
      <c r="R176" s="96" t="s">
        <v>75</v>
      </c>
      <c r="S176" s="97" t="s">
        <v>427</v>
      </c>
      <c r="U176" s="126"/>
      <c r="V176" s="126"/>
      <c r="W176" s="127" t="s">
        <v>110</v>
      </c>
      <c r="X176" s="124" t="s">
        <v>428</v>
      </c>
      <c r="Y176" s="128"/>
    </row>
    <row r="177" customFormat="false" ht="4.5" hidden="false" customHeight="true" outlineLevel="0" collapsed="false">
      <c r="A177" s="130"/>
      <c r="B177" s="131"/>
      <c r="C177" s="132"/>
      <c r="D177" s="133"/>
      <c r="E177" s="134"/>
      <c r="F177" s="134"/>
      <c r="G177" s="135"/>
      <c r="H177" s="134"/>
      <c r="I177" s="134"/>
      <c r="J177" s="132"/>
      <c r="K177" s="131"/>
      <c r="L177" s="136"/>
      <c r="N177" s="130"/>
      <c r="O177" s="131"/>
      <c r="P177" s="132"/>
      <c r="Q177" s="133"/>
      <c r="R177" s="134"/>
      <c r="S177" s="134"/>
      <c r="T177" s="135"/>
      <c r="U177" s="134"/>
      <c r="V177" s="134"/>
      <c r="W177" s="132"/>
      <c r="X177" s="131"/>
      <c r="Y177" s="136"/>
    </row>
    <row r="178" customFormat="false" ht="13.15" hidden="false" customHeight="true" outlineLevel="0" collapsed="false">
      <c r="A178" s="137"/>
      <c r="B178" s="137" t="s">
        <v>113</v>
      </c>
      <c r="C178" s="138"/>
      <c r="D178" s="139" t="s">
        <v>114</v>
      </c>
      <c r="E178" s="139" t="s">
        <v>115</v>
      </c>
      <c r="F178" s="140" t="s">
        <v>116</v>
      </c>
      <c r="G178" s="139" t="s">
        <v>117</v>
      </c>
      <c r="H178" s="141" t="s">
        <v>118</v>
      </c>
      <c r="I178" s="141"/>
      <c r="J178" s="138" t="s">
        <v>119</v>
      </c>
      <c r="K178" s="139" t="s">
        <v>113</v>
      </c>
      <c r="L178" s="137" t="s">
        <v>120</v>
      </c>
      <c r="M178" s="79" t="n">
        <v>150</v>
      </c>
      <c r="N178" s="137"/>
      <c r="O178" s="137" t="s">
        <v>113</v>
      </c>
      <c r="P178" s="138"/>
      <c r="Q178" s="139" t="s">
        <v>114</v>
      </c>
      <c r="R178" s="139" t="s">
        <v>115</v>
      </c>
      <c r="S178" s="140" t="s">
        <v>116</v>
      </c>
      <c r="T178" s="139" t="s">
        <v>117</v>
      </c>
      <c r="U178" s="141" t="s">
        <v>118</v>
      </c>
      <c r="V178" s="141"/>
      <c r="W178" s="138" t="s">
        <v>119</v>
      </c>
      <c r="X178" s="139" t="s">
        <v>113</v>
      </c>
      <c r="Y178" s="137" t="s">
        <v>120</v>
      </c>
    </row>
    <row r="179" customFormat="false" ht="12.75" hidden="false" customHeight="false" outlineLevel="0" collapsed="false">
      <c r="A179" s="142" t="s">
        <v>120</v>
      </c>
      <c r="B179" s="143" t="s">
        <v>121</v>
      </c>
      <c r="C179" s="144" t="s">
        <v>122</v>
      </c>
      <c r="D179" s="145" t="s">
        <v>123</v>
      </c>
      <c r="E179" s="145" t="s">
        <v>124</v>
      </c>
      <c r="F179" s="145"/>
      <c r="G179" s="145"/>
      <c r="H179" s="141" t="s">
        <v>122</v>
      </c>
      <c r="I179" s="141" t="s">
        <v>119</v>
      </c>
      <c r="J179" s="146"/>
      <c r="K179" s="142" t="s">
        <v>121</v>
      </c>
      <c r="L179" s="142"/>
      <c r="M179" s="79" t="n">
        <v>150</v>
      </c>
      <c r="N179" s="142" t="s">
        <v>120</v>
      </c>
      <c r="O179" s="142" t="s">
        <v>121</v>
      </c>
      <c r="P179" s="146" t="s">
        <v>122</v>
      </c>
      <c r="Q179" s="147" t="s">
        <v>123</v>
      </c>
      <c r="R179" s="147" t="s">
        <v>124</v>
      </c>
      <c r="S179" s="147"/>
      <c r="T179" s="147"/>
      <c r="U179" s="141" t="s">
        <v>122</v>
      </c>
      <c r="V179" s="141" t="s">
        <v>119</v>
      </c>
      <c r="W179" s="146"/>
      <c r="X179" s="142" t="s">
        <v>121</v>
      </c>
      <c r="Y179" s="142"/>
    </row>
    <row r="180" customFormat="false" ht="17.1" hidden="false" customHeight="true" outlineLevel="0" collapsed="false">
      <c r="A180" s="148" t="n">
        <v>-0.75</v>
      </c>
      <c r="B180" s="149" t="n">
        <v>3</v>
      </c>
      <c r="C180" s="150" t="n">
        <v>1</v>
      </c>
      <c r="D180" s="151" t="s">
        <v>232</v>
      </c>
      <c r="E180" s="152" t="s">
        <v>104</v>
      </c>
      <c r="F180" s="152" t="s">
        <v>315</v>
      </c>
      <c r="G180" s="154" t="n">
        <v>10</v>
      </c>
      <c r="H180" s="155"/>
      <c r="I180" s="155" t="n">
        <v>420</v>
      </c>
      <c r="J180" s="156" t="n">
        <v>8</v>
      </c>
      <c r="K180" s="157" t="n">
        <v>3</v>
      </c>
      <c r="L180" s="148" t="n">
        <v>0.75</v>
      </c>
      <c r="M180" s="79"/>
      <c r="N180" s="148" t="n">
        <v>-1.75</v>
      </c>
      <c r="O180" s="149" t="n">
        <v>2</v>
      </c>
      <c r="P180" s="150" t="n">
        <v>3</v>
      </c>
      <c r="Q180" s="158" t="s">
        <v>429</v>
      </c>
      <c r="R180" s="152" t="s">
        <v>95</v>
      </c>
      <c r="S180" s="173" t="s">
        <v>430</v>
      </c>
      <c r="T180" s="160" t="n">
        <v>9</v>
      </c>
      <c r="U180" s="155"/>
      <c r="V180" s="155" t="n">
        <v>50</v>
      </c>
      <c r="W180" s="156" t="n">
        <v>8</v>
      </c>
      <c r="X180" s="161" t="n">
        <v>4</v>
      </c>
      <c r="Y180" s="148" t="n">
        <v>1.75</v>
      </c>
    </row>
    <row r="181" customFormat="false" ht="17.1" hidden="false" customHeight="true" outlineLevel="0" collapsed="false">
      <c r="A181" s="148" t="n">
        <v>-0.75</v>
      </c>
      <c r="B181" s="149" t="n">
        <v>0</v>
      </c>
      <c r="C181" s="150" t="n">
        <v>2</v>
      </c>
      <c r="D181" s="151" t="s">
        <v>127</v>
      </c>
      <c r="E181" s="152" t="s">
        <v>110</v>
      </c>
      <c r="F181" s="152" t="s">
        <v>229</v>
      </c>
      <c r="G181" s="154" t="n">
        <v>10</v>
      </c>
      <c r="H181" s="155"/>
      <c r="I181" s="155" t="n">
        <v>430</v>
      </c>
      <c r="J181" s="156" t="n">
        <v>6</v>
      </c>
      <c r="K181" s="157" t="n">
        <v>6</v>
      </c>
      <c r="L181" s="148" t="n">
        <v>0.75</v>
      </c>
      <c r="M181" s="79"/>
      <c r="N181" s="148" t="n">
        <v>2.125</v>
      </c>
      <c r="O181" s="149" t="n">
        <v>6</v>
      </c>
      <c r="P181" s="150" t="n">
        <v>4</v>
      </c>
      <c r="Q181" s="151" t="s">
        <v>314</v>
      </c>
      <c r="R181" s="152" t="s">
        <v>95</v>
      </c>
      <c r="S181" s="173" t="s">
        <v>135</v>
      </c>
      <c r="T181" s="160" t="n">
        <v>9</v>
      </c>
      <c r="U181" s="155" t="n">
        <v>110</v>
      </c>
      <c r="V181" s="155"/>
      <c r="W181" s="156" t="n">
        <v>2</v>
      </c>
      <c r="X181" s="161" t="n">
        <v>0</v>
      </c>
      <c r="Y181" s="148" t="n">
        <v>-2.125</v>
      </c>
    </row>
    <row r="182" customFormat="false" ht="17.1" hidden="false" customHeight="true" outlineLevel="0" collapsed="false">
      <c r="A182" s="148" t="n">
        <v>5.25</v>
      </c>
      <c r="B182" s="149" t="n">
        <v>6</v>
      </c>
      <c r="C182" s="162" t="n">
        <v>3</v>
      </c>
      <c r="D182" s="151" t="s">
        <v>225</v>
      </c>
      <c r="E182" s="163" t="s">
        <v>104</v>
      </c>
      <c r="F182" s="163" t="s">
        <v>315</v>
      </c>
      <c r="G182" s="164" t="n">
        <v>10</v>
      </c>
      <c r="H182" s="165"/>
      <c r="I182" s="165" t="n">
        <v>170</v>
      </c>
      <c r="J182" s="166" t="n">
        <v>5</v>
      </c>
      <c r="K182" s="167" t="n">
        <v>0</v>
      </c>
      <c r="L182" s="168" t="n">
        <v>-5.25</v>
      </c>
      <c r="M182" s="169"/>
      <c r="N182" s="168" t="n">
        <v>-3.25</v>
      </c>
      <c r="O182" s="170" t="n">
        <v>0</v>
      </c>
      <c r="P182" s="150" t="n">
        <v>5</v>
      </c>
      <c r="Q182" s="158" t="s">
        <v>431</v>
      </c>
      <c r="R182" s="152" t="s">
        <v>95</v>
      </c>
      <c r="S182" s="159" t="s">
        <v>229</v>
      </c>
      <c r="T182" s="160" t="n">
        <v>9</v>
      </c>
      <c r="U182" s="155"/>
      <c r="V182" s="155" t="n">
        <v>100</v>
      </c>
      <c r="W182" s="156" t="n">
        <v>1</v>
      </c>
      <c r="X182" s="161" t="n">
        <v>6</v>
      </c>
      <c r="Y182" s="168" t="n">
        <v>3.25</v>
      </c>
    </row>
    <row r="183" customFormat="false" ht="17.1" hidden="false" customHeight="true" outlineLevel="0" collapsed="false">
      <c r="A183" s="148" t="n">
        <v>-0.75</v>
      </c>
      <c r="B183" s="149" t="n">
        <v>3</v>
      </c>
      <c r="C183" s="150" t="n">
        <v>4</v>
      </c>
      <c r="D183" s="158" t="s">
        <v>232</v>
      </c>
      <c r="E183" s="163" t="s">
        <v>104</v>
      </c>
      <c r="F183" s="163" t="s">
        <v>315</v>
      </c>
      <c r="G183" s="154" t="n">
        <v>10</v>
      </c>
      <c r="H183" s="155"/>
      <c r="I183" s="155" t="n">
        <v>420</v>
      </c>
      <c r="J183" s="156" t="n">
        <v>7</v>
      </c>
      <c r="K183" s="157" t="n">
        <v>3</v>
      </c>
      <c r="L183" s="148" t="n">
        <v>0.75</v>
      </c>
      <c r="M183" s="79"/>
      <c r="N183" s="148" t="n">
        <v>2.125</v>
      </c>
      <c r="O183" s="149" t="n">
        <v>4</v>
      </c>
      <c r="P183" s="150" t="n">
        <v>6</v>
      </c>
      <c r="Q183" s="158" t="s">
        <v>186</v>
      </c>
      <c r="R183" s="163" t="s">
        <v>104</v>
      </c>
      <c r="S183" s="172" t="s">
        <v>432</v>
      </c>
      <c r="T183" s="160" t="n">
        <v>8</v>
      </c>
      <c r="U183" s="155" t="n">
        <v>100</v>
      </c>
      <c r="V183" s="155"/>
      <c r="W183" s="156" t="n">
        <v>7</v>
      </c>
      <c r="X183" s="161" t="n">
        <v>2</v>
      </c>
      <c r="Y183" s="148" t="n">
        <v>-2.125</v>
      </c>
    </row>
    <row r="184" s="98" customFormat="true" ht="9.95" hidden="false" customHeight="true" outlineLevel="0" collapsed="false">
      <c r="A184" s="175"/>
      <c r="B184" s="176"/>
      <c r="C184" s="177"/>
      <c r="D184" s="178"/>
      <c r="E184" s="179"/>
      <c r="F184" s="179"/>
      <c r="G184" s="180"/>
      <c r="H184" s="179"/>
      <c r="I184" s="179"/>
      <c r="J184" s="177"/>
      <c r="K184" s="176"/>
      <c r="L184" s="175"/>
      <c r="M184" s="79"/>
      <c r="N184" s="175"/>
      <c r="O184" s="176"/>
      <c r="P184" s="177"/>
      <c r="Q184" s="178"/>
      <c r="R184" s="179"/>
      <c r="S184" s="179"/>
      <c r="T184" s="180"/>
      <c r="U184" s="179"/>
      <c r="V184" s="179"/>
      <c r="W184" s="177"/>
      <c r="X184" s="176"/>
      <c r="Y184" s="175"/>
    </row>
    <row r="185" s="98" customFormat="true" ht="15" hidden="false" customHeight="false" outlineLevel="0" collapsed="false">
      <c r="A185" s="71"/>
      <c r="B185" s="72" t="s">
        <v>57</v>
      </c>
      <c r="C185" s="73"/>
      <c r="D185" s="72"/>
      <c r="E185" s="74" t="s">
        <v>433</v>
      </c>
      <c r="F185" s="74"/>
      <c r="G185" s="75"/>
      <c r="H185" s="76" t="s">
        <v>59</v>
      </c>
      <c r="I185" s="76"/>
      <c r="J185" s="77" t="s">
        <v>60</v>
      </c>
      <c r="K185" s="77"/>
      <c r="L185" s="78"/>
      <c r="M185" s="79" t="n">
        <v>150</v>
      </c>
      <c r="N185" s="71"/>
      <c r="O185" s="72" t="s">
        <v>57</v>
      </c>
      <c r="P185" s="73"/>
      <c r="Q185" s="72"/>
      <c r="R185" s="74" t="s">
        <v>434</v>
      </c>
      <c r="S185" s="74"/>
      <c r="T185" s="75"/>
      <c r="U185" s="76" t="s">
        <v>59</v>
      </c>
      <c r="V185" s="76"/>
      <c r="W185" s="77" t="s">
        <v>62</v>
      </c>
      <c r="X185" s="77"/>
      <c r="Y185" s="78"/>
    </row>
    <row r="186" s="98" customFormat="true" ht="12.75" hidden="false" customHeight="false" outlineLevel="0" collapsed="false">
      <c r="A186" s="80"/>
      <c r="B186" s="80"/>
      <c r="C186" s="81"/>
      <c r="D186" s="82"/>
      <c r="E186" s="82"/>
      <c r="F186" s="82"/>
      <c r="G186" s="82"/>
      <c r="H186" s="83" t="s">
        <v>63</v>
      </c>
      <c r="I186" s="83"/>
      <c r="J186" s="77" t="s">
        <v>64</v>
      </c>
      <c r="K186" s="77"/>
      <c r="L186" s="78"/>
      <c r="M186" s="79" t="n">
        <v>150</v>
      </c>
      <c r="N186" s="80"/>
      <c r="O186" s="80"/>
      <c r="P186" s="81"/>
      <c r="Q186" s="82"/>
      <c r="R186" s="82"/>
      <c r="S186" s="82"/>
      <c r="T186" s="82"/>
      <c r="U186" s="83" t="s">
        <v>63</v>
      </c>
      <c r="V186" s="83"/>
      <c r="W186" s="77" t="s">
        <v>65</v>
      </c>
      <c r="X186" s="77"/>
      <c r="Y186" s="78"/>
    </row>
    <row r="187" s="98" customFormat="true" ht="4.5" hidden="false" customHeight="true" outlineLevel="0" collapsed="false">
      <c r="A187" s="84"/>
      <c r="B187" s="85"/>
      <c r="C187" s="86"/>
      <c r="D187" s="87"/>
      <c r="E187" s="88"/>
      <c r="F187" s="88"/>
      <c r="G187" s="89"/>
      <c r="H187" s="88"/>
      <c r="I187" s="88"/>
      <c r="J187" s="86"/>
      <c r="K187" s="85"/>
      <c r="L187" s="90"/>
      <c r="M187" s="79"/>
      <c r="N187" s="84"/>
      <c r="O187" s="85"/>
      <c r="P187" s="86"/>
      <c r="Q187" s="87"/>
      <c r="R187" s="88"/>
      <c r="S187" s="88"/>
      <c r="T187" s="89"/>
      <c r="U187" s="88"/>
      <c r="V187" s="88"/>
      <c r="W187" s="91"/>
      <c r="X187" s="88"/>
      <c r="Y187" s="90"/>
    </row>
    <row r="188" s="98" customFormat="true" ht="12.95" hidden="false" customHeight="true" outlineLevel="0" collapsed="false">
      <c r="A188" s="92"/>
      <c r="B188" s="93"/>
      <c r="C188" s="94"/>
      <c r="D188" s="95"/>
      <c r="E188" s="96" t="s">
        <v>66</v>
      </c>
      <c r="F188" s="97" t="s">
        <v>413</v>
      </c>
      <c r="H188" s="99"/>
      <c r="I188" s="100"/>
      <c r="J188" s="101"/>
      <c r="K188" s="102"/>
      <c r="L188" s="103"/>
      <c r="M188" s="104"/>
      <c r="N188" s="92"/>
      <c r="O188" s="93"/>
      <c r="P188" s="94"/>
      <c r="Q188" s="95"/>
      <c r="R188" s="96" t="s">
        <v>66</v>
      </c>
      <c r="S188" s="97" t="s">
        <v>435</v>
      </c>
      <c r="U188" s="99"/>
      <c r="V188" s="100"/>
      <c r="W188" s="101"/>
      <c r="X188" s="102"/>
      <c r="Y188" s="103"/>
    </row>
    <row r="189" s="98" customFormat="true" ht="12.95" hidden="false" customHeight="true" outlineLevel="0" collapsed="false">
      <c r="A189" s="92"/>
      <c r="B189" s="93"/>
      <c r="C189" s="94"/>
      <c r="D189" s="95"/>
      <c r="E189" s="105" t="s">
        <v>69</v>
      </c>
      <c r="F189" s="97" t="s">
        <v>71</v>
      </c>
      <c r="H189" s="106"/>
      <c r="I189" s="100"/>
      <c r="J189" s="107"/>
      <c r="K189" s="108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3.1</v>
      </c>
      <c r="L189" s="109"/>
      <c r="M189" s="104"/>
      <c r="N189" s="92"/>
      <c r="O189" s="93"/>
      <c r="P189" s="94"/>
      <c r="Q189" s="95"/>
      <c r="R189" s="105" t="s">
        <v>69</v>
      </c>
      <c r="S189" s="97" t="s">
        <v>147</v>
      </c>
      <c r="U189" s="106"/>
      <c r="V189" s="100"/>
      <c r="W189" s="107"/>
      <c r="X189" s="108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8.1</v>
      </c>
      <c r="Y189" s="109"/>
    </row>
    <row r="190" s="98" customFormat="true" ht="12.95" hidden="false" customHeight="true" outlineLevel="0" collapsed="false">
      <c r="A190" s="92"/>
      <c r="B190" s="93"/>
      <c r="C190" s="94"/>
      <c r="D190" s="95"/>
      <c r="E190" s="105" t="s">
        <v>72</v>
      </c>
      <c r="F190" s="97" t="s">
        <v>436</v>
      </c>
      <c r="H190" s="99"/>
      <c r="I190" s="100"/>
      <c r="J190" s="110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.1</v>
      </c>
      <c r="K190" s="108" t="str">
        <f aca="false">IF(K189="","","+")</f>
        <v>+</v>
      </c>
      <c r="L190" s="111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5.1</v>
      </c>
      <c r="M190" s="104"/>
      <c r="N190" s="92"/>
      <c r="O190" s="93"/>
      <c r="P190" s="94"/>
      <c r="Q190" s="95"/>
      <c r="R190" s="105" t="s">
        <v>72</v>
      </c>
      <c r="S190" s="97" t="s">
        <v>437</v>
      </c>
      <c r="U190" s="99"/>
      <c r="V190" s="100"/>
      <c r="W190" s="110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1.1</v>
      </c>
      <c r="X190" s="108" t="str">
        <f aca="false">IF(X189="","","+")</f>
        <v>+</v>
      </c>
      <c r="Y190" s="111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4.1</v>
      </c>
    </row>
    <row r="191" s="98" customFormat="true" ht="12.95" hidden="false" customHeight="true" outlineLevel="0" collapsed="false">
      <c r="A191" s="92"/>
      <c r="B191" s="93"/>
      <c r="C191" s="94"/>
      <c r="D191" s="95"/>
      <c r="E191" s="96" t="s">
        <v>75</v>
      </c>
      <c r="F191" s="97" t="s">
        <v>319</v>
      </c>
      <c r="H191" s="99"/>
      <c r="I191" s="100"/>
      <c r="J191" s="107"/>
      <c r="K191" s="108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1.1</v>
      </c>
      <c r="L191" s="109"/>
      <c r="M191" s="104"/>
      <c r="N191" s="92"/>
      <c r="O191" s="93"/>
      <c r="P191" s="94"/>
      <c r="Q191" s="95"/>
      <c r="R191" s="96" t="s">
        <v>75</v>
      </c>
      <c r="S191" s="97" t="s">
        <v>245</v>
      </c>
      <c r="U191" s="99"/>
      <c r="V191" s="100"/>
      <c r="W191" s="107"/>
      <c r="X191" s="108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7.1</v>
      </c>
      <c r="Y191" s="109"/>
    </row>
    <row r="192" s="98" customFormat="true" ht="12.95" hidden="false" customHeight="true" outlineLevel="0" collapsed="false">
      <c r="A192" s="112" t="s">
        <v>66</v>
      </c>
      <c r="B192" s="113" t="s">
        <v>438</v>
      </c>
      <c r="C192" s="94"/>
      <c r="D192" s="95"/>
      <c r="E192" s="114"/>
      <c r="F192" s="114"/>
      <c r="G192" s="96" t="s">
        <v>66</v>
      </c>
      <c r="H192" s="97" t="s">
        <v>439</v>
      </c>
      <c r="J192" s="99"/>
      <c r="K192" s="106"/>
      <c r="L192" s="115"/>
      <c r="M192" s="104"/>
      <c r="N192" s="112" t="s">
        <v>66</v>
      </c>
      <c r="O192" s="113" t="s">
        <v>440</v>
      </c>
      <c r="P192" s="94"/>
      <c r="Q192" s="95"/>
      <c r="R192" s="114"/>
      <c r="S192" s="114"/>
      <c r="T192" s="96" t="s">
        <v>66</v>
      </c>
      <c r="U192" s="97" t="s">
        <v>441</v>
      </c>
      <c r="W192" s="99"/>
      <c r="X192" s="106"/>
      <c r="Y192" s="115"/>
    </row>
    <row r="193" s="98" customFormat="true" ht="12.95" hidden="false" customHeight="true" outlineLevel="0" collapsed="false">
      <c r="A193" s="116" t="s">
        <v>69</v>
      </c>
      <c r="B193" s="113" t="s">
        <v>442</v>
      </c>
      <c r="C193" s="117"/>
      <c r="D193" s="95"/>
      <c r="E193" s="114"/>
      <c r="F193" s="114"/>
      <c r="G193" s="105" t="s">
        <v>69</v>
      </c>
      <c r="H193" s="97" t="s">
        <v>443</v>
      </c>
      <c r="J193" s="99"/>
      <c r="K193" s="106"/>
      <c r="L193" s="115"/>
      <c r="M193" s="104"/>
      <c r="N193" s="116" t="s">
        <v>69</v>
      </c>
      <c r="O193" s="113" t="s">
        <v>444</v>
      </c>
      <c r="P193" s="117"/>
      <c r="Q193" s="95"/>
      <c r="R193" s="114"/>
      <c r="S193" s="114"/>
      <c r="T193" s="105" t="s">
        <v>69</v>
      </c>
      <c r="U193" s="97" t="s">
        <v>445</v>
      </c>
      <c r="W193" s="99"/>
      <c r="X193" s="106"/>
      <c r="Y193" s="115"/>
    </row>
    <row r="194" s="98" customFormat="true" ht="12.95" hidden="false" customHeight="true" outlineLevel="0" collapsed="false">
      <c r="A194" s="116" t="s">
        <v>72</v>
      </c>
      <c r="B194" s="113" t="s">
        <v>267</v>
      </c>
      <c r="C194" s="94"/>
      <c r="D194" s="95"/>
      <c r="E194" s="114"/>
      <c r="F194" s="114"/>
      <c r="G194" s="105" t="s">
        <v>72</v>
      </c>
      <c r="H194" s="97" t="s">
        <v>64</v>
      </c>
      <c r="J194" s="99"/>
      <c r="K194" s="99"/>
      <c r="L194" s="115"/>
      <c r="M194" s="104"/>
      <c r="N194" s="116" t="s">
        <v>72</v>
      </c>
      <c r="O194" s="113" t="s">
        <v>446</v>
      </c>
      <c r="P194" s="94"/>
      <c r="Q194" s="95"/>
      <c r="R194" s="114"/>
      <c r="S194" s="114"/>
      <c r="T194" s="105" t="s">
        <v>72</v>
      </c>
      <c r="U194" s="97" t="s">
        <v>64</v>
      </c>
      <c r="W194" s="99"/>
      <c r="X194" s="99"/>
      <c r="Y194" s="115"/>
    </row>
    <row r="195" s="98" customFormat="true" ht="12.95" hidden="false" customHeight="true" outlineLevel="0" collapsed="false">
      <c r="A195" s="112" t="s">
        <v>75</v>
      </c>
      <c r="B195" s="113" t="s">
        <v>447</v>
      </c>
      <c r="C195" s="117"/>
      <c r="D195" s="95"/>
      <c r="E195" s="114"/>
      <c r="F195" s="114"/>
      <c r="G195" s="96" t="s">
        <v>75</v>
      </c>
      <c r="H195" s="97" t="s">
        <v>448</v>
      </c>
      <c r="J195" s="99"/>
      <c r="K195" s="118" t="s">
        <v>91</v>
      </c>
      <c r="L195" s="115"/>
      <c r="M195" s="104"/>
      <c r="N195" s="112" t="s">
        <v>75</v>
      </c>
      <c r="O195" s="113" t="s">
        <v>449</v>
      </c>
      <c r="P195" s="117"/>
      <c r="Q195" s="95"/>
      <c r="R195" s="114"/>
      <c r="S195" s="114"/>
      <c r="T195" s="96" t="s">
        <v>75</v>
      </c>
      <c r="U195" s="97" t="s">
        <v>94</v>
      </c>
      <c r="W195" s="99"/>
      <c r="X195" s="118" t="s">
        <v>91</v>
      </c>
      <c r="Y195" s="115"/>
    </row>
    <row r="196" s="98" customFormat="true" ht="12.95" hidden="false" customHeight="true" outlineLevel="0" collapsed="false">
      <c r="A196" s="119"/>
      <c r="B196" s="117"/>
      <c r="C196" s="117"/>
      <c r="D196" s="95"/>
      <c r="E196" s="96" t="s">
        <v>66</v>
      </c>
      <c r="F196" s="97" t="s">
        <v>450</v>
      </c>
      <c r="H196" s="99"/>
      <c r="I196" s="120"/>
      <c r="J196" s="121" t="s">
        <v>95</v>
      </c>
      <c r="K196" s="122" t="s">
        <v>451</v>
      </c>
      <c r="L196" s="115"/>
      <c r="M196" s="104"/>
      <c r="N196" s="119"/>
      <c r="O196" s="117"/>
      <c r="P196" s="117"/>
      <c r="Q196" s="95"/>
      <c r="R196" s="96" t="s">
        <v>66</v>
      </c>
      <c r="S196" s="97" t="s">
        <v>205</v>
      </c>
      <c r="U196" s="99"/>
      <c r="V196" s="120"/>
      <c r="W196" s="121" t="s">
        <v>95</v>
      </c>
      <c r="X196" s="122" t="s">
        <v>452</v>
      </c>
      <c r="Y196" s="115"/>
    </row>
    <row r="197" s="98" customFormat="true" ht="12.95" hidden="false" customHeight="true" outlineLevel="0" collapsed="false">
      <c r="A197" s="92"/>
      <c r="B197" s="123" t="s">
        <v>99</v>
      </c>
      <c r="C197" s="94"/>
      <c r="D197" s="95"/>
      <c r="E197" s="105" t="s">
        <v>69</v>
      </c>
      <c r="F197" s="97" t="s">
        <v>155</v>
      </c>
      <c r="H197" s="99"/>
      <c r="I197" s="100"/>
      <c r="J197" s="121" t="s">
        <v>46</v>
      </c>
      <c r="K197" s="124" t="s">
        <v>453</v>
      </c>
      <c r="L197" s="115"/>
      <c r="M197" s="104"/>
      <c r="N197" s="92"/>
      <c r="O197" s="123" t="s">
        <v>99</v>
      </c>
      <c r="P197" s="94"/>
      <c r="Q197" s="95"/>
      <c r="R197" s="105" t="s">
        <v>69</v>
      </c>
      <c r="S197" s="97" t="s">
        <v>454</v>
      </c>
      <c r="U197" s="99"/>
      <c r="V197" s="100"/>
      <c r="W197" s="121" t="s">
        <v>46</v>
      </c>
      <c r="X197" s="124" t="s">
        <v>452</v>
      </c>
      <c r="Y197" s="115"/>
    </row>
    <row r="198" s="98" customFormat="true" ht="12.95" hidden="false" customHeight="true" outlineLevel="0" collapsed="false">
      <c r="A198" s="92"/>
      <c r="B198" s="123" t="s">
        <v>455</v>
      </c>
      <c r="C198" s="94"/>
      <c r="D198" s="95"/>
      <c r="E198" s="105" t="s">
        <v>72</v>
      </c>
      <c r="F198" s="97" t="s">
        <v>456</v>
      </c>
      <c r="H198" s="106"/>
      <c r="I198" s="100"/>
      <c r="J198" s="121" t="s">
        <v>104</v>
      </c>
      <c r="K198" s="124" t="s">
        <v>457</v>
      </c>
      <c r="L198" s="115"/>
      <c r="M198" s="104"/>
      <c r="N198" s="92"/>
      <c r="O198" s="123" t="s">
        <v>458</v>
      </c>
      <c r="P198" s="94"/>
      <c r="Q198" s="95"/>
      <c r="R198" s="105" t="s">
        <v>72</v>
      </c>
      <c r="S198" s="97" t="s">
        <v>459</v>
      </c>
      <c r="U198" s="106"/>
      <c r="V198" s="100"/>
      <c r="W198" s="121" t="s">
        <v>104</v>
      </c>
      <c r="X198" s="124" t="s">
        <v>460</v>
      </c>
      <c r="Y198" s="115"/>
    </row>
    <row r="199" s="98" customFormat="true" ht="12.95" hidden="false" customHeight="true" outlineLevel="0" collapsed="false">
      <c r="A199" s="125"/>
      <c r="B199" s="126"/>
      <c r="C199" s="126"/>
      <c r="D199" s="95"/>
      <c r="E199" s="96" t="s">
        <v>75</v>
      </c>
      <c r="F199" s="97" t="s">
        <v>461</v>
      </c>
      <c r="H199" s="126"/>
      <c r="I199" s="126"/>
      <c r="J199" s="127" t="s">
        <v>110</v>
      </c>
      <c r="K199" s="124" t="s">
        <v>457</v>
      </c>
      <c r="L199" s="128"/>
      <c r="M199" s="129"/>
      <c r="N199" s="125"/>
      <c r="O199" s="126"/>
      <c r="P199" s="126"/>
      <c r="Q199" s="95"/>
      <c r="R199" s="96" t="s">
        <v>75</v>
      </c>
      <c r="S199" s="97" t="s">
        <v>462</v>
      </c>
      <c r="U199" s="126"/>
      <c r="V199" s="126"/>
      <c r="W199" s="127" t="s">
        <v>110</v>
      </c>
      <c r="X199" s="124" t="s">
        <v>460</v>
      </c>
      <c r="Y199" s="128"/>
    </row>
    <row r="200" customFormat="false" ht="4.5" hidden="false" customHeight="true" outlineLevel="0" collapsed="false">
      <c r="A200" s="130"/>
      <c r="B200" s="131"/>
      <c r="C200" s="132"/>
      <c r="D200" s="133"/>
      <c r="E200" s="134"/>
      <c r="F200" s="134"/>
      <c r="G200" s="135"/>
      <c r="H200" s="134"/>
      <c r="I200" s="134"/>
      <c r="J200" s="132"/>
      <c r="K200" s="131"/>
      <c r="L200" s="136"/>
      <c r="N200" s="130"/>
      <c r="O200" s="131"/>
      <c r="P200" s="132"/>
      <c r="Q200" s="133"/>
      <c r="R200" s="134"/>
      <c r="S200" s="134"/>
      <c r="T200" s="135"/>
      <c r="U200" s="134"/>
      <c r="V200" s="134"/>
      <c r="W200" s="132"/>
      <c r="X200" s="131"/>
      <c r="Y200" s="136"/>
    </row>
    <row r="201" customFormat="false" ht="13.15" hidden="false" customHeight="true" outlineLevel="0" collapsed="false">
      <c r="A201" s="137"/>
      <c r="B201" s="137" t="s">
        <v>113</v>
      </c>
      <c r="C201" s="138"/>
      <c r="D201" s="139" t="s">
        <v>114</v>
      </c>
      <c r="E201" s="139" t="s">
        <v>115</v>
      </c>
      <c r="F201" s="140" t="s">
        <v>116</v>
      </c>
      <c r="G201" s="139" t="s">
        <v>117</v>
      </c>
      <c r="H201" s="141" t="s">
        <v>118</v>
      </c>
      <c r="I201" s="141"/>
      <c r="J201" s="138" t="s">
        <v>119</v>
      </c>
      <c r="K201" s="139" t="s">
        <v>113</v>
      </c>
      <c r="L201" s="137" t="s">
        <v>120</v>
      </c>
      <c r="M201" s="79" t="n">
        <v>150</v>
      </c>
      <c r="N201" s="137"/>
      <c r="O201" s="137" t="s">
        <v>113</v>
      </c>
      <c r="P201" s="138"/>
      <c r="Q201" s="139" t="s">
        <v>114</v>
      </c>
      <c r="R201" s="139" t="s">
        <v>115</v>
      </c>
      <c r="S201" s="140" t="s">
        <v>116</v>
      </c>
      <c r="T201" s="139" t="s">
        <v>117</v>
      </c>
      <c r="U201" s="141" t="s">
        <v>118</v>
      </c>
      <c r="V201" s="141"/>
      <c r="W201" s="138" t="s">
        <v>119</v>
      </c>
      <c r="X201" s="139" t="s">
        <v>113</v>
      </c>
      <c r="Y201" s="137" t="s">
        <v>120</v>
      </c>
    </row>
    <row r="202" customFormat="false" ht="12.75" hidden="false" customHeight="false" outlineLevel="0" collapsed="false">
      <c r="A202" s="142" t="s">
        <v>120</v>
      </c>
      <c r="B202" s="143" t="s">
        <v>121</v>
      </c>
      <c r="C202" s="144" t="s">
        <v>122</v>
      </c>
      <c r="D202" s="145" t="s">
        <v>123</v>
      </c>
      <c r="E202" s="145" t="s">
        <v>124</v>
      </c>
      <c r="F202" s="145"/>
      <c r="G202" s="145"/>
      <c r="H202" s="141" t="s">
        <v>122</v>
      </c>
      <c r="I202" s="141" t="s">
        <v>119</v>
      </c>
      <c r="J202" s="146"/>
      <c r="K202" s="142" t="s">
        <v>121</v>
      </c>
      <c r="L202" s="142"/>
      <c r="M202" s="79" t="n">
        <v>150</v>
      </c>
      <c r="N202" s="142" t="s">
        <v>120</v>
      </c>
      <c r="O202" s="142" t="s">
        <v>121</v>
      </c>
      <c r="P202" s="146" t="s">
        <v>122</v>
      </c>
      <c r="Q202" s="147" t="s">
        <v>123</v>
      </c>
      <c r="R202" s="147" t="s">
        <v>124</v>
      </c>
      <c r="S202" s="147"/>
      <c r="T202" s="147"/>
      <c r="U202" s="141" t="s">
        <v>122</v>
      </c>
      <c r="V202" s="141" t="s">
        <v>119</v>
      </c>
      <c r="W202" s="146"/>
      <c r="X202" s="142" t="s">
        <v>121</v>
      </c>
      <c r="Y202" s="142"/>
    </row>
    <row r="203" customFormat="false" ht="17.1" hidden="false" customHeight="true" outlineLevel="0" collapsed="false">
      <c r="A203" s="148" t="n">
        <v>-0.625</v>
      </c>
      <c r="B203" s="149" t="n">
        <v>2</v>
      </c>
      <c r="C203" s="150" t="n">
        <v>3</v>
      </c>
      <c r="D203" s="151" t="s">
        <v>186</v>
      </c>
      <c r="E203" s="152" t="s">
        <v>46</v>
      </c>
      <c r="F203" s="152" t="s">
        <v>128</v>
      </c>
      <c r="G203" s="154" t="n">
        <v>9</v>
      </c>
      <c r="H203" s="155" t="n">
        <v>140</v>
      </c>
      <c r="I203" s="155"/>
      <c r="J203" s="156" t="n">
        <v>8</v>
      </c>
      <c r="K203" s="157" t="n">
        <v>4</v>
      </c>
      <c r="L203" s="148" t="n">
        <v>0.625</v>
      </c>
      <c r="M203" s="79"/>
      <c r="N203" s="148" t="n">
        <v>-1.25</v>
      </c>
      <c r="O203" s="149" t="n">
        <v>2</v>
      </c>
      <c r="P203" s="150" t="n">
        <v>3</v>
      </c>
      <c r="Q203" s="158" t="s">
        <v>125</v>
      </c>
      <c r="R203" s="152" t="s">
        <v>104</v>
      </c>
      <c r="S203" s="173" t="s">
        <v>126</v>
      </c>
      <c r="T203" s="160" t="n">
        <v>10</v>
      </c>
      <c r="U203" s="155"/>
      <c r="V203" s="155" t="n">
        <v>420</v>
      </c>
      <c r="W203" s="156" t="n">
        <v>8</v>
      </c>
      <c r="X203" s="161" t="n">
        <v>4</v>
      </c>
      <c r="Y203" s="148" t="n">
        <v>1.25</v>
      </c>
    </row>
    <row r="204" customFormat="false" ht="17.1" hidden="false" customHeight="true" outlineLevel="0" collapsed="false">
      <c r="A204" s="148" t="n">
        <v>-0.625</v>
      </c>
      <c r="B204" s="149" t="n">
        <v>4</v>
      </c>
      <c r="C204" s="150" t="n">
        <v>4</v>
      </c>
      <c r="D204" s="151" t="s">
        <v>311</v>
      </c>
      <c r="E204" s="152" t="s">
        <v>95</v>
      </c>
      <c r="F204" s="152" t="s">
        <v>463</v>
      </c>
      <c r="G204" s="154" t="n">
        <v>11</v>
      </c>
      <c r="H204" s="155" t="n">
        <v>150</v>
      </c>
      <c r="I204" s="155"/>
      <c r="J204" s="156" t="n">
        <v>2</v>
      </c>
      <c r="K204" s="157" t="n">
        <v>2</v>
      </c>
      <c r="L204" s="148" t="n">
        <v>0.625</v>
      </c>
      <c r="M204" s="79"/>
      <c r="N204" s="148" t="n">
        <v>-1.25</v>
      </c>
      <c r="O204" s="149" t="n">
        <v>2</v>
      </c>
      <c r="P204" s="150" t="n">
        <v>4</v>
      </c>
      <c r="Q204" s="151" t="s">
        <v>125</v>
      </c>
      <c r="R204" s="152" t="s">
        <v>104</v>
      </c>
      <c r="S204" s="173" t="s">
        <v>126</v>
      </c>
      <c r="T204" s="160" t="n">
        <v>10</v>
      </c>
      <c r="U204" s="155"/>
      <c r="V204" s="155" t="n">
        <v>420</v>
      </c>
      <c r="W204" s="156" t="n">
        <v>2</v>
      </c>
      <c r="X204" s="161" t="n">
        <v>4</v>
      </c>
      <c r="Y204" s="148" t="n">
        <v>1.25</v>
      </c>
    </row>
    <row r="205" customFormat="false" ht="17.1" hidden="false" customHeight="true" outlineLevel="0" collapsed="false">
      <c r="A205" s="148" t="n">
        <v>-6.125</v>
      </c>
      <c r="B205" s="149" t="n">
        <v>0</v>
      </c>
      <c r="C205" s="162" t="n">
        <v>5</v>
      </c>
      <c r="D205" s="151" t="s">
        <v>125</v>
      </c>
      <c r="E205" s="163" t="s">
        <v>46</v>
      </c>
      <c r="F205" s="163" t="s">
        <v>128</v>
      </c>
      <c r="G205" s="164" t="n">
        <v>8</v>
      </c>
      <c r="H205" s="165"/>
      <c r="I205" s="165" t="n">
        <v>100</v>
      </c>
      <c r="J205" s="166" t="n">
        <v>1</v>
      </c>
      <c r="K205" s="167" t="n">
        <v>6</v>
      </c>
      <c r="L205" s="168" t="n">
        <v>6.125</v>
      </c>
      <c r="M205" s="169"/>
      <c r="N205" s="168" t="n">
        <v>-1.25</v>
      </c>
      <c r="O205" s="170" t="n">
        <v>2</v>
      </c>
      <c r="P205" s="150" t="n">
        <v>5</v>
      </c>
      <c r="Q205" s="158" t="s">
        <v>125</v>
      </c>
      <c r="R205" s="152" t="s">
        <v>104</v>
      </c>
      <c r="S205" s="173" t="s">
        <v>134</v>
      </c>
      <c r="T205" s="160" t="n">
        <v>10</v>
      </c>
      <c r="U205" s="155"/>
      <c r="V205" s="155" t="n">
        <v>420</v>
      </c>
      <c r="W205" s="156" t="n">
        <v>1</v>
      </c>
      <c r="X205" s="161" t="n">
        <v>4</v>
      </c>
      <c r="Y205" s="168" t="n">
        <v>1.25</v>
      </c>
    </row>
    <row r="206" customFormat="false" ht="17.1" hidden="false" customHeight="true" outlineLevel="0" collapsed="false">
      <c r="A206" s="148" t="n">
        <v>9.875</v>
      </c>
      <c r="B206" s="149" t="n">
        <v>6</v>
      </c>
      <c r="C206" s="150" t="n">
        <v>6</v>
      </c>
      <c r="D206" s="158" t="s">
        <v>464</v>
      </c>
      <c r="E206" s="163" t="s">
        <v>95</v>
      </c>
      <c r="F206" s="163" t="s">
        <v>463</v>
      </c>
      <c r="G206" s="154" t="n">
        <v>12</v>
      </c>
      <c r="H206" s="155" t="n">
        <v>650</v>
      </c>
      <c r="I206" s="155"/>
      <c r="J206" s="156" t="n">
        <v>7</v>
      </c>
      <c r="K206" s="157" t="n">
        <v>0</v>
      </c>
      <c r="L206" s="148" t="n">
        <v>-9.875</v>
      </c>
      <c r="M206" s="79"/>
      <c r="N206" s="148" t="n">
        <v>8.75</v>
      </c>
      <c r="O206" s="149" t="n">
        <v>6</v>
      </c>
      <c r="P206" s="150" t="n">
        <v>6</v>
      </c>
      <c r="Q206" s="158" t="s">
        <v>125</v>
      </c>
      <c r="R206" s="163" t="s">
        <v>104</v>
      </c>
      <c r="S206" s="172" t="s">
        <v>310</v>
      </c>
      <c r="T206" s="160" t="n">
        <v>9</v>
      </c>
      <c r="U206" s="155" t="n">
        <v>50</v>
      </c>
      <c r="V206" s="155"/>
      <c r="W206" s="156" t="n">
        <v>7</v>
      </c>
      <c r="X206" s="161" t="n">
        <v>0</v>
      </c>
      <c r="Y206" s="148" t="n">
        <v>-8.75</v>
      </c>
    </row>
    <row r="207" s="98" customFormat="true" ht="30" hidden="false" customHeight="true" outlineLevel="0" collapsed="false">
      <c r="A207" s="175"/>
      <c r="B207" s="176"/>
      <c r="C207" s="177"/>
      <c r="D207" s="178"/>
      <c r="E207" s="179"/>
      <c r="F207" s="179"/>
      <c r="G207" s="180"/>
      <c r="H207" s="179"/>
      <c r="I207" s="179"/>
      <c r="J207" s="177"/>
      <c r="K207" s="176"/>
      <c r="L207" s="175"/>
      <c r="M207" s="79"/>
      <c r="N207" s="175"/>
      <c r="O207" s="176"/>
      <c r="P207" s="177"/>
      <c r="Q207" s="178"/>
      <c r="R207" s="179"/>
      <c r="S207" s="179"/>
      <c r="T207" s="180"/>
      <c r="U207" s="179"/>
      <c r="V207" s="179"/>
      <c r="W207" s="177"/>
      <c r="X207" s="176"/>
      <c r="Y207" s="175"/>
    </row>
    <row r="208" s="98" customFormat="true" ht="15" hidden="false" customHeight="false" outlineLevel="0" collapsed="false">
      <c r="A208" s="71"/>
      <c r="B208" s="72" t="s">
        <v>57</v>
      </c>
      <c r="C208" s="73"/>
      <c r="D208" s="72"/>
      <c r="E208" s="74" t="s">
        <v>465</v>
      </c>
      <c r="F208" s="74"/>
      <c r="G208" s="75"/>
      <c r="H208" s="76" t="s">
        <v>59</v>
      </c>
      <c r="I208" s="76"/>
      <c r="J208" s="77" t="s">
        <v>137</v>
      </c>
      <c r="K208" s="77"/>
      <c r="L208" s="78"/>
      <c r="M208" s="79" t="n">
        <v>150</v>
      </c>
      <c r="N208" s="71"/>
      <c r="O208" s="72" t="s">
        <v>57</v>
      </c>
      <c r="P208" s="73"/>
      <c r="Q208" s="72"/>
      <c r="R208" s="74" t="s">
        <v>466</v>
      </c>
      <c r="S208" s="74"/>
      <c r="T208" s="75"/>
      <c r="U208" s="76" t="s">
        <v>59</v>
      </c>
      <c r="V208" s="76"/>
      <c r="W208" s="77" t="s">
        <v>139</v>
      </c>
      <c r="X208" s="77"/>
      <c r="Y208" s="78"/>
    </row>
    <row r="209" s="98" customFormat="true" ht="12.75" hidden="false" customHeight="false" outlineLevel="0" collapsed="false">
      <c r="A209" s="80"/>
      <c r="B209" s="80"/>
      <c r="C209" s="81"/>
      <c r="D209" s="82"/>
      <c r="E209" s="82"/>
      <c r="F209" s="82"/>
      <c r="G209" s="82"/>
      <c r="H209" s="83" t="s">
        <v>63</v>
      </c>
      <c r="I209" s="83"/>
      <c r="J209" s="77" t="s">
        <v>140</v>
      </c>
      <c r="K209" s="77"/>
      <c r="L209" s="78"/>
      <c r="M209" s="79" t="n">
        <v>150</v>
      </c>
      <c r="N209" s="80"/>
      <c r="O209" s="80"/>
      <c r="P209" s="81"/>
      <c r="Q209" s="82"/>
      <c r="R209" s="82"/>
      <c r="S209" s="82"/>
      <c r="T209" s="82"/>
      <c r="U209" s="83" t="s">
        <v>63</v>
      </c>
      <c r="V209" s="83"/>
      <c r="W209" s="77" t="s">
        <v>141</v>
      </c>
      <c r="X209" s="77"/>
      <c r="Y209" s="78"/>
    </row>
    <row r="210" s="98" customFormat="true" ht="4.5" hidden="false" customHeight="true" outlineLevel="0" collapsed="false">
      <c r="A210" s="84"/>
      <c r="B210" s="85"/>
      <c r="C210" s="86"/>
      <c r="D210" s="87"/>
      <c r="E210" s="88"/>
      <c r="F210" s="88"/>
      <c r="G210" s="89"/>
      <c r="H210" s="88"/>
      <c r="I210" s="88"/>
      <c r="J210" s="86"/>
      <c r="K210" s="85"/>
      <c r="L210" s="90"/>
      <c r="M210" s="79"/>
      <c r="N210" s="84"/>
      <c r="O210" s="85"/>
      <c r="P210" s="86"/>
      <c r="Q210" s="87"/>
      <c r="R210" s="88"/>
      <c r="S210" s="88"/>
      <c r="T210" s="89"/>
      <c r="U210" s="88"/>
      <c r="V210" s="88"/>
      <c r="W210" s="91"/>
      <c r="X210" s="88"/>
      <c r="Y210" s="90"/>
    </row>
    <row r="211" s="98" customFormat="true" ht="12.95" hidden="false" customHeight="true" outlineLevel="0" collapsed="false">
      <c r="A211" s="92"/>
      <c r="B211" s="93"/>
      <c r="C211" s="94"/>
      <c r="D211" s="95"/>
      <c r="E211" s="96" t="s">
        <v>66</v>
      </c>
      <c r="F211" s="97" t="s">
        <v>295</v>
      </c>
      <c r="H211" s="99"/>
      <c r="I211" s="100"/>
      <c r="J211" s="101"/>
      <c r="K211" s="102"/>
      <c r="L211" s="103"/>
      <c r="M211" s="104"/>
      <c r="N211" s="92"/>
      <c r="O211" s="93"/>
      <c r="P211" s="94"/>
      <c r="Q211" s="95"/>
      <c r="R211" s="96" t="s">
        <v>66</v>
      </c>
      <c r="S211" s="97" t="s">
        <v>467</v>
      </c>
      <c r="U211" s="99"/>
      <c r="V211" s="100"/>
      <c r="W211" s="101"/>
      <c r="X211" s="102"/>
      <c r="Y211" s="103"/>
    </row>
    <row r="212" s="98" customFormat="true" ht="12.95" hidden="false" customHeight="true" outlineLevel="0" collapsed="false">
      <c r="A212" s="92"/>
      <c r="B212" s="93"/>
      <c r="C212" s="94"/>
      <c r="D212" s="95"/>
      <c r="E212" s="105" t="s">
        <v>69</v>
      </c>
      <c r="F212" s="97" t="s">
        <v>338</v>
      </c>
      <c r="H212" s="106"/>
      <c r="I212" s="100"/>
      <c r="J212" s="107"/>
      <c r="K212" s="108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1.1</v>
      </c>
      <c r="L212" s="109"/>
      <c r="M212" s="104"/>
      <c r="N212" s="92"/>
      <c r="O212" s="93"/>
      <c r="P212" s="94"/>
      <c r="Q212" s="95"/>
      <c r="R212" s="105" t="s">
        <v>69</v>
      </c>
      <c r="S212" s="97" t="s">
        <v>468</v>
      </c>
      <c r="U212" s="106"/>
      <c r="V212" s="100"/>
      <c r="W212" s="107"/>
      <c r="X212" s="108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6.1</v>
      </c>
      <c r="Y212" s="109"/>
    </row>
    <row r="213" s="98" customFormat="true" ht="12.95" hidden="false" customHeight="true" outlineLevel="0" collapsed="false">
      <c r="A213" s="92"/>
      <c r="B213" s="93"/>
      <c r="C213" s="94"/>
      <c r="D213" s="95"/>
      <c r="E213" s="105" t="s">
        <v>72</v>
      </c>
      <c r="F213" s="97" t="s">
        <v>320</v>
      </c>
      <c r="H213" s="99"/>
      <c r="I213" s="100"/>
      <c r="J213" s="110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3.1</v>
      </c>
      <c r="K213" s="108" t="str">
        <f aca="false">IF(K212="","","+")</f>
        <v>+</v>
      </c>
      <c r="L213" s="111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8.1</v>
      </c>
      <c r="M213" s="104"/>
      <c r="N213" s="92"/>
      <c r="O213" s="93"/>
      <c r="P213" s="94"/>
      <c r="Q213" s="95"/>
      <c r="R213" s="105" t="s">
        <v>72</v>
      </c>
      <c r="S213" s="97" t="s">
        <v>399</v>
      </c>
      <c r="U213" s="99"/>
      <c r="V213" s="100"/>
      <c r="W213" s="110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9.1</v>
      </c>
      <c r="X213" s="108" t="str">
        <f aca="false">IF(X212="","","+")</f>
        <v>+</v>
      </c>
      <c r="Y213" s="111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13.1</v>
      </c>
    </row>
    <row r="214" s="98" customFormat="true" ht="12.95" hidden="false" customHeight="true" outlineLevel="0" collapsed="false">
      <c r="A214" s="92"/>
      <c r="B214" s="93"/>
      <c r="C214" s="94"/>
      <c r="D214" s="95"/>
      <c r="E214" s="96" t="s">
        <v>75</v>
      </c>
      <c r="F214" s="97" t="s">
        <v>469</v>
      </c>
      <c r="H214" s="99"/>
      <c r="I214" s="100"/>
      <c r="J214" s="107"/>
      <c r="K214" s="108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8.1</v>
      </c>
      <c r="L214" s="109"/>
      <c r="M214" s="104"/>
      <c r="N214" s="92"/>
      <c r="O214" s="93"/>
      <c r="P214" s="94"/>
      <c r="Q214" s="95"/>
      <c r="R214" s="96" t="s">
        <v>75</v>
      </c>
      <c r="S214" s="97" t="s">
        <v>470</v>
      </c>
      <c r="U214" s="99"/>
      <c r="V214" s="100"/>
      <c r="W214" s="107"/>
      <c r="X214" s="108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12.1</v>
      </c>
      <c r="Y214" s="109"/>
    </row>
    <row r="215" s="98" customFormat="true" ht="12.95" hidden="false" customHeight="true" outlineLevel="0" collapsed="false">
      <c r="A215" s="112" t="s">
        <v>66</v>
      </c>
      <c r="B215" s="113" t="s">
        <v>471</v>
      </c>
      <c r="C215" s="94"/>
      <c r="D215" s="95"/>
      <c r="E215" s="114"/>
      <c r="F215" s="114"/>
      <c r="G215" s="96" t="s">
        <v>66</v>
      </c>
      <c r="H215" s="97" t="s">
        <v>472</v>
      </c>
      <c r="J215" s="99"/>
      <c r="K215" s="106"/>
      <c r="L215" s="115"/>
      <c r="M215" s="104"/>
      <c r="N215" s="112" t="s">
        <v>66</v>
      </c>
      <c r="O215" s="113" t="s">
        <v>205</v>
      </c>
      <c r="P215" s="94"/>
      <c r="Q215" s="95"/>
      <c r="R215" s="114"/>
      <c r="S215" s="114"/>
      <c r="T215" s="96" t="s">
        <v>66</v>
      </c>
      <c r="U215" s="97" t="s">
        <v>473</v>
      </c>
      <c r="W215" s="99"/>
      <c r="X215" s="106"/>
      <c r="Y215" s="115"/>
    </row>
    <row r="216" s="98" customFormat="true" ht="12.95" hidden="false" customHeight="true" outlineLevel="0" collapsed="false">
      <c r="A216" s="116" t="s">
        <v>69</v>
      </c>
      <c r="B216" s="113" t="s">
        <v>474</v>
      </c>
      <c r="C216" s="117"/>
      <c r="D216" s="95"/>
      <c r="E216" s="114"/>
      <c r="F216" s="114"/>
      <c r="G216" s="105" t="s">
        <v>69</v>
      </c>
      <c r="H216" s="97" t="s">
        <v>441</v>
      </c>
      <c r="J216" s="99"/>
      <c r="K216" s="106"/>
      <c r="L216" s="115"/>
      <c r="M216" s="104"/>
      <c r="N216" s="116" t="s">
        <v>69</v>
      </c>
      <c r="O216" s="113" t="s">
        <v>152</v>
      </c>
      <c r="P216" s="117"/>
      <c r="Q216" s="95"/>
      <c r="R216" s="114"/>
      <c r="S216" s="114"/>
      <c r="T216" s="105" t="s">
        <v>69</v>
      </c>
      <c r="U216" s="97" t="s">
        <v>70</v>
      </c>
      <c r="W216" s="99"/>
      <c r="X216" s="106"/>
      <c r="Y216" s="115"/>
    </row>
    <row r="217" s="98" customFormat="true" ht="12.95" hidden="false" customHeight="true" outlineLevel="0" collapsed="false">
      <c r="A217" s="116" t="s">
        <v>72</v>
      </c>
      <c r="B217" s="113" t="s">
        <v>249</v>
      </c>
      <c r="C217" s="94"/>
      <c r="D217" s="95"/>
      <c r="E217" s="114"/>
      <c r="F217" s="114"/>
      <c r="G217" s="105" t="s">
        <v>72</v>
      </c>
      <c r="H217" s="97" t="s">
        <v>174</v>
      </c>
      <c r="J217" s="99"/>
      <c r="K217" s="99"/>
      <c r="L217" s="115"/>
      <c r="M217" s="104"/>
      <c r="N217" s="116" t="s">
        <v>72</v>
      </c>
      <c r="O217" s="113" t="s">
        <v>475</v>
      </c>
      <c r="P217" s="94"/>
      <c r="Q217" s="95"/>
      <c r="R217" s="114"/>
      <c r="S217" s="114"/>
      <c r="T217" s="105" t="s">
        <v>72</v>
      </c>
      <c r="U217" s="97" t="s">
        <v>476</v>
      </c>
      <c r="W217" s="99"/>
      <c r="X217" s="99"/>
      <c r="Y217" s="115"/>
    </row>
    <row r="218" s="98" customFormat="true" ht="12.95" hidden="false" customHeight="true" outlineLevel="0" collapsed="false">
      <c r="A218" s="112" t="s">
        <v>75</v>
      </c>
      <c r="B218" s="113" t="s">
        <v>90</v>
      </c>
      <c r="C218" s="117"/>
      <c r="D218" s="95"/>
      <c r="E218" s="114"/>
      <c r="F218" s="114"/>
      <c r="G218" s="96" t="s">
        <v>75</v>
      </c>
      <c r="H218" s="97" t="s">
        <v>174</v>
      </c>
      <c r="J218" s="99"/>
      <c r="K218" s="118" t="s">
        <v>91</v>
      </c>
      <c r="L218" s="115"/>
      <c r="M218" s="104"/>
      <c r="N218" s="112" t="s">
        <v>75</v>
      </c>
      <c r="O218" s="113" t="s">
        <v>477</v>
      </c>
      <c r="P218" s="117"/>
      <c r="Q218" s="95"/>
      <c r="R218" s="114"/>
      <c r="S218" s="114"/>
      <c r="T218" s="96" t="s">
        <v>75</v>
      </c>
      <c r="U218" s="97" t="s">
        <v>478</v>
      </c>
      <c r="W218" s="99"/>
      <c r="X218" s="118" t="s">
        <v>91</v>
      </c>
      <c r="Y218" s="115"/>
    </row>
    <row r="219" s="98" customFormat="true" ht="12.95" hidden="false" customHeight="true" outlineLevel="0" collapsed="false">
      <c r="A219" s="119"/>
      <c r="B219" s="117"/>
      <c r="C219" s="117"/>
      <c r="D219" s="95"/>
      <c r="E219" s="96" t="s">
        <v>66</v>
      </c>
      <c r="F219" s="97" t="s">
        <v>479</v>
      </c>
      <c r="H219" s="99"/>
      <c r="I219" s="120"/>
      <c r="J219" s="121" t="s">
        <v>95</v>
      </c>
      <c r="K219" s="122" t="s">
        <v>480</v>
      </c>
      <c r="L219" s="115"/>
      <c r="M219" s="104"/>
      <c r="N219" s="119"/>
      <c r="O219" s="117"/>
      <c r="P219" s="117"/>
      <c r="Q219" s="95"/>
      <c r="R219" s="96" t="s">
        <v>66</v>
      </c>
      <c r="S219" s="97" t="s">
        <v>481</v>
      </c>
      <c r="U219" s="99"/>
      <c r="V219" s="120"/>
      <c r="W219" s="121" t="s">
        <v>95</v>
      </c>
      <c r="X219" s="122" t="s">
        <v>482</v>
      </c>
      <c r="Y219" s="115"/>
    </row>
    <row r="220" s="98" customFormat="true" ht="12.95" hidden="false" customHeight="true" outlineLevel="0" collapsed="false">
      <c r="A220" s="92"/>
      <c r="B220" s="123" t="s">
        <v>99</v>
      </c>
      <c r="C220" s="94"/>
      <c r="D220" s="95"/>
      <c r="E220" s="105" t="s">
        <v>69</v>
      </c>
      <c r="F220" s="97" t="s">
        <v>174</v>
      </c>
      <c r="H220" s="99"/>
      <c r="I220" s="100"/>
      <c r="J220" s="121" t="s">
        <v>46</v>
      </c>
      <c r="K220" s="124" t="s">
        <v>480</v>
      </c>
      <c r="L220" s="115"/>
      <c r="M220" s="104"/>
      <c r="N220" s="92"/>
      <c r="O220" s="123" t="s">
        <v>99</v>
      </c>
      <c r="P220" s="94"/>
      <c r="Q220" s="95"/>
      <c r="R220" s="105" t="s">
        <v>69</v>
      </c>
      <c r="S220" s="97" t="s">
        <v>483</v>
      </c>
      <c r="U220" s="99"/>
      <c r="V220" s="100"/>
      <c r="W220" s="121" t="s">
        <v>46</v>
      </c>
      <c r="X220" s="124" t="s">
        <v>482</v>
      </c>
      <c r="Y220" s="115"/>
    </row>
    <row r="221" s="98" customFormat="true" ht="12.95" hidden="false" customHeight="true" outlineLevel="0" collapsed="false">
      <c r="A221" s="92"/>
      <c r="B221" s="123" t="s">
        <v>484</v>
      </c>
      <c r="C221" s="94"/>
      <c r="D221" s="95"/>
      <c r="E221" s="105" t="s">
        <v>72</v>
      </c>
      <c r="F221" s="97" t="s">
        <v>485</v>
      </c>
      <c r="H221" s="106"/>
      <c r="I221" s="100"/>
      <c r="J221" s="121" t="s">
        <v>104</v>
      </c>
      <c r="K221" s="124" t="s">
        <v>486</v>
      </c>
      <c r="L221" s="115"/>
      <c r="M221" s="104"/>
      <c r="N221" s="92"/>
      <c r="O221" s="123" t="s">
        <v>487</v>
      </c>
      <c r="P221" s="94"/>
      <c r="Q221" s="95"/>
      <c r="R221" s="105" t="s">
        <v>72</v>
      </c>
      <c r="S221" s="97" t="s">
        <v>418</v>
      </c>
      <c r="U221" s="106"/>
      <c r="V221" s="100"/>
      <c r="W221" s="121" t="s">
        <v>104</v>
      </c>
      <c r="X221" s="124" t="s">
        <v>488</v>
      </c>
      <c r="Y221" s="115"/>
    </row>
    <row r="222" s="98" customFormat="true" ht="12.95" hidden="false" customHeight="true" outlineLevel="0" collapsed="false">
      <c r="A222" s="125"/>
      <c r="B222" s="126"/>
      <c r="C222" s="126"/>
      <c r="D222" s="95"/>
      <c r="E222" s="96" t="s">
        <v>75</v>
      </c>
      <c r="F222" s="97" t="s">
        <v>489</v>
      </c>
      <c r="H222" s="126"/>
      <c r="I222" s="126"/>
      <c r="J222" s="127" t="s">
        <v>110</v>
      </c>
      <c r="K222" s="124" t="s">
        <v>486</v>
      </c>
      <c r="L222" s="128"/>
      <c r="M222" s="129"/>
      <c r="N222" s="125"/>
      <c r="O222" s="126"/>
      <c r="P222" s="126"/>
      <c r="Q222" s="95"/>
      <c r="R222" s="96" t="s">
        <v>75</v>
      </c>
      <c r="S222" s="97" t="s">
        <v>490</v>
      </c>
      <c r="U222" s="126"/>
      <c r="V222" s="126"/>
      <c r="W222" s="127" t="s">
        <v>110</v>
      </c>
      <c r="X222" s="124" t="s">
        <v>488</v>
      </c>
      <c r="Y222" s="128"/>
    </row>
    <row r="223" customFormat="false" ht="4.5" hidden="false" customHeight="true" outlineLevel="0" collapsed="false">
      <c r="A223" s="130"/>
      <c r="B223" s="131"/>
      <c r="C223" s="132"/>
      <c r="D223" s="133"/>
      <c r="E223" s="134"/>
      <c r="F223" s="134"/>
      <c r="G223" s="135"/>
      <c r="H223" s="134"/>
      <c r="I223" s="134"/>
      <c r="J223" s="132"/>
      <c r="K223" s="131"/>
      <c r="L223" s="136"/>
      <c r="N223" s="130"/>
      <c r="O223" s="131"/>
      <c r="P223" s="132"/>
      <c r="Q223" s="133"/>
      <c r="R223" s="134"/>
      <c r="S223" s="134"/>
      <c r="T223" s="135"/>
      <c r="U223" s="134"/>
      <c r="V223" s="134"/>
      <c r="W223" s="132"/>
      <c r="X223" s="131"/>
      <c r="Y223" s="136"/>
    </row>
    <row r="224" customFormat="false" ht="13.15" hidden="false" customHeight="true" outlineLevel="0" collapsed="false">
      <c r="A224" s="137"/>
      <c r="B224" s="137" t="s">
        <v>113</v>
      </c>
      <c r="C224" s="138"/>
      <c r="D224" s="139" t="s">
        <v>114</v>
      </c>
      <c r="E224" s="139" t="s">
        <v>115</v>
      </c>
      <c r="F224" s="140" t="s">
        <v>116</v>
      </c>
      <c r="G224" s="139" t="s">
        <v>117</v>
      </c>
      <c r="H224" s="141" t="s">
        <v>118</v>
      </c>
      <c r="I224" s="141"/>
      <c r="J224" s="138" t="s">
        <v>119</v>
      </c>
      <c r="K224" s="139" t="s">
        <v>113</v>
      </c>
      <c r="L224" s="137" t="s">
        <v>120</v>
      </c>
      <c r="M224" s="79" t="n">
        <v>150</v>
      </c>
      <c r="N224" s="137"/>
      <c r="O224" s="137" t="s">
        <v>113</v>
      </c>
      <c r="P224" s="138"/>
      <c r="Q224" s="139" t="s">
        <v>114</v>
      </c>
      <c r="R224" s="139" t="s">
        <v>115</v>
      </c>
      <c r="S224" s="140" t="s">
        <v>116</v>
      </c>
      <c r="T224" s="139" t="s">
        <v>117</v>
      </c>
      <c r="U224" s="141" t="s">
        <v>118</v>
      </c>
      <c r="V224" s="141"/>
      <c r="W224" s="138" t="s">
        <v>119</v>
      </c>
      <c r="X224" s="139" t="s">
        <v>113</v>
      </c>
      <c r="Y224" s="137" t="s">
        <v>120</v>
      </c>
    </row>
    <row r="225" customFormat="false" ht="12.75" hidden="false" customHeight="false" outlineLevel="0" collapsed="false">
      <c r="A225" s="142" t="s">
        <v>120</v>
      </c>
      <c r="B225" s="143" t="s">
        <v>121</v>
      </c>
      <c r="C225" s="144" t="s">
        <v>122</v>
      </c>
      <c r="D225" s="145" t="s">
        <v>123</v>
      </c>
      <c r="E225" s="145" t="s">
        <v>124</v>
      </c>
      <c r="F225" s="145"/>
      <c r="G225" s="145"/>
      <c r="H225" s="141" t="s">
        <v>122</v>
      </c>
      <c r="I225" s="141" t="s">
        <v>119</v>
      </c>
      <c r="J225" s="146"/>
      <c r="K225" s="142" t="s">
        <v>121</v>
      </c>
      <c r="L225" s="142"/>
      <c r="M225" s="79" t="n">
        <v>150</v>
      </c>
      <c r="N225" s="142" t="s">
        <v>120</v>
      </c>
      <c r="O225" s="142" t="s">
        <v>121</v>
      </c>
      <c r="P225" s="146" t="s">
        <v>122</v>
      </c>
      <c r="Q225" s="147" t="s">
        <v>123</v>
      </c>
      <c r="R225" s="147" t="s">
        <v>124</v>
      </c>
      <c r="S225" s="147"/>
      <c r="T225" s="147"/>
      <c r="U225" s="141" t="s">
        <v>122</v>
      </c>
      <c r="V225" s="141" t="s">
        <v>119</v>
      </c>
      <c r="W225" s="146"/>
      <c r="X225" s="142" t="s">
        <v>121</v>
      </c>
      <c r="Y225" s="142"/>
    </row>
    <row r="226" customFormat="false" ht="17.1" hidden="false" customHeight="true" outlineLevel="0" collapsed="false">
      <c r="A226" s="148" t="n">
        <v>-3.5</v>
      </c>
      <c r="B226" s="149" t="n">
        <v>2</v>
      </c>
      <c r="C226" s="150" t="n">
        <v>1</v>
      </c>
      <c r="D226" s="151" t="s">
        <v>491</v>
      </c>
      <c r="E226" s="152" t="s">
        <v>95</v>
      </c>
      <c r="F226" s="153" t="s">
        <v>356</v>
      </c>
      <c r="G226" s="154" t="n">
        <v>10</v>
      </c>
      <c r="H226" s="155"/>
      <c r="I226" s="155" t="n">
        <v>300</v>
      </c>
      <c r="J226" s="156" t="n">
        <v>3</v>
      </c>
      <c r="K226" s="157" t="n">
        <v>4</v>
      </c>
      <c r="L226" s="148" t="n">
        <v>3.5</v>
      </c>
      <c r="M226" s="79"/>
      <c r="N226" s="148" t="n">
        <v>-6</v>
      </c>
      <c r="O226" s="149" t="n">
        <v>1</v>
      </c>
      <c r="P226" s="150" t="n">
        <v>1</v>
      </c>
      <c r="Q226" s="158" t="s">
        <v>431</v>
      </c>
      <c r="R226" s="152" t="s">
        <v>104</v>
      </c>
      <c r="S226" s="173" t="s">
        <v>231</v>
      </c>
      <c r="T226" s="160" t="n">
        <v>11</v>
      </c>
      <c r="U226" s="155"/>
      <c r="V226" s="155" t="n">
        <v>600</v>
      </c>
      <c r="W226" s="156" t="n">
        <v>3</v>
      </c>
      <c r="X226" s="161" t="n">
        <v>5</v>
      </c>
      <c r="Y226" s="148" t="n">
        <v>6</v>
      </c>
    </row>
    <row r="227" customFormat="false" ht="17.1" hidden="false" customHeight="true" outlineLevel="0" collapsed="false">
      <c r="A227" s="148" t="n">
        <v>5</v>
      </c>
      <c r="B227" s="149" t="n">
        <v>5</v>
      </c>
      <c r="C227" s="150" t="n">
        <v>2</v>
      </c>
      <c r="D227" s="151" t="s">
        <v>227</v>
      </c>
      <c r="E227" s="152" t="s">
        <v>110</v>
      </c>
      <c r="F227" s="152" t="s">
        <v>273</v>
      </c>
      <c r="G227" s="154" t="n">
        <v>10</v>
      </c>
      <c r="H227" s="155" t="n">
        <v>100</v>
      </c>
      <c r="I227" s="155"/>
      <c r="J227" s="156" t="n">
        <v>7</v>
      </c>
      <c r="K227" s="157" t="n">
        <v>1</v>
      </c>
      <c r="L227" s="148" t="n">
        <v>-5</v>
      </c>
      <c r="M227" s="79"/>
      <c r="N227" s="148" t="n">
        <v>6.375</v>
      </c>
      <c r="O227" s="149" t="n">
        <v>6</v>
      </c>
      <c r="P227" s="150" t="n">
        <v>2</v>
      </c>
      <c r="Q227" s="151" t="s">
        <v>309</v>
      </c>
      <c r="R227" s="152" t="s">
        <v>95</v>
      </c>
      <c r="S227" s="159" t="s">
        <v>492</v>
      </c>
      <c r="T227" s="160" t="n">
        <v>9</v>
      </c>
      <c r="U227" s="155" t="n">
        <v>140</v>
      </c>
      <c r="V227" s="155"/>
      <c r="W227" s="156" t="n">
        <v>7</v>
      </c>
      <c r="X227" s="161" t="n">
        <v>0</v>
      </c>
      <c r="Y227" s="148" t="n">
        <v>-6.375</v>
      </c>
    </row>
    <row r="228" customFormat="false" ht="17.1" hidden="false" customHeight="true" outlineLevel="0" collapsed="false">
      <c r="A228" s="148" t="n">
        <v>5</v>
      </c>
      <c r="B228" s="149" t="n">
        <v>5</v>
      </c>
      <c r="C228" s="162" t="n">
        <v>5</v>
      </c>
      <c r="D228" s="151" t="s">
        <v>227</v>
      </c>
      <c r="E228" s="163" t="s">
        <v>110</v>
      </c>
      <c r="F228" s="163" t="s">
        <v>273</v>
      </c>
      <c r="G228" s="164" t="n">
        <v>10</v>
      </c>
      <c r="H228" s="165" t="n">
        <v>100</v>
      </c>
      <c r="I228" s="165"/>
      <c r="J228" s="166" t="n">
        <v>8</v>
      </c>
      <c r="K228" s="167" t="n">
        <v>1</v>
      </c>
      <c r="L228" s="168" t="n">
        <v>-5</v>
      </c>
      <c r="M228" s="169"/>
      <c r="N228" s="168" t="n">
        <v>5.875</v>
      </c>
      <c r="O228" s="170" t="n">
        <v>4</v>
      </c>
      <c r="P228" s="150" t="n">
        <v>5</v>
      </c>
      <c r="Q228" s="158" t="s">
        <v>225</v>
      </c>
      <c r="R228" s="152" t="s">
        <v>46</v>
      </c>
      <c r="S228" s="159" t="s">
        <v>228</v>
      </c>
      <c r="T228" s="160" t="n">
        <v>8</v>
      </c>
      <c r="U228" s="155" t="n">
        <v>110</v>
      </c>
      <c r="V228" s="155"/>
      <c r="W228" s="156" t="n">
        <v>8</v>
      </c>
      <c r="X228" s="161" t="n">
        <v>2</v>
      </c>
      <c r="Y228" s="168" t="n">
        <v>-5.875</v>
      </c>
    </row>
    <row r="229" customFormat="false" ht="17.1" hidden="false" customHeight="true" outlineLevel="0" collapsed="false">
      <c r="A229" s="148" t="n">
        <v>-9.5</v>
      </c>
      <c r="B229" s="149" t="n">
        <v>0</v>
      </c>
      <c r="C229" s="150" t="n">
        <v>6</v>
      </c>
      <c r="D229" s="158" t="s">
        <v>232</v>
      </c>
      <c r="E229" s="163" t="s">
        <v>110</v>
      </c>
      <c r="F229" s="171" t="s">
        <v>129</v>
      </c>
      <c r="G229" s="154" t="n">
        <v>11</v>
      </c>
      <c r="H229" s="155"/>
      <c r="I229" s="155" t="n">
        <v>650</v>
      </c>
      <c r="J229" s="156" t="n">
        <v>4</v>
      </c>
      <c r="K229" s="157" t="n">
        <v>6</v>
      </c>
      <c r="L229" s="148" t="n">
        <v>9.5</v>
      </c>
      <c r="M229" s="79"/>
      <c r="N229" s="148" t="n">
        <v>-6</v>
      </c>
      <c r="O229" s="149" t="n">
        <v>1</v>
      </c>
      <c r="P229" s="150" t="n">
        <v>6</v>
      </c>
      <c r="Q229" s="158" t="s">
        <v>431</v>
      </c>
      <c r="R229" s="163" t="s">
        <v>104</v>
      </c>
      <c r="S229" s="172" t="s">
        <v>493</v>
      </c>
      <c r="T229" s="160" t="n">
        <v>11</v>
      </c>
      <c r="U229" s="155"/>
      <c r="V229" s="155" t="n">
        <v>600</v>
      </c>
      <c r="W229" s="156" t="n">
        <v>4</v>
      </c>
      <c r="X229" s="161" t="n">
        <v>5</v>
      </c>
      <c r="Y229" s="148" t="n">
        <v>6</v>
      </c>
    </row>
    <row r="230" s="98" customFormat="true" ht="9.95" hidden="false" customHeight="true" outlineLevel="0" collapsed="false">
      <c r="A230" s="68"/>
      <c r="B230" s="68"/>
      <c r="C230" s="69"/>
      <c r="D230" s="68"/>
      <c r="E230" s="68"/>
      <c r="F230" s="68"/>
      <c r="G230" s="68"/>
      <c r="H230" s="68"/>
      <c r="I230" s="68"/>
      <c r="J230" s="69"/>
      <c r="K230" s="68"/>
      <c r="L230" s="68"/>
      <c r="M230" s="70"/>
      <c r="Y230" s="68"/>
    </row>
    <row r="231" s="98" customFormat="true" ht="15" hidden="false" customHeight="false" outlineLevel="0" collapsed="false">
      <c r="A231" s="71"/>
      <c r="B231" s="72" t="s">
        <v>57</v>
      </c>
      <c r="C231" s="73"/>
      <c r="D231" s="72"/>
      <c r="E231" s="74" t="n">
        <v>21</v>
      </c>
      <c r="F231" s="74"/>
      <c r="G231" s="75"/>
      <c r="H231" s="76" t="s">
        <v>59</v>
      </c>
      <c r="I231" s="76"/>
      <c r="J231" s="77" t="s">
        <v>60</v>
      </c>
      <c r="K231" s="77"/>
      <c r="L231" s="78"/>
      <c r="M231" s="79" t="n">
        <v>150</v>
      </c>
      <c r="Y231" s="78"/>
    </row>
    <row r="232" s="98" customFormat="true" ht="12.75" hidden="false" customHeight="false" outlineLevel="0" collapsed="false">
      <c r="A232" s="80"/>
      <c r="B232" s="80"/>
      <c r="C232" s="81"/>
      <c r="D232" s="82"/>
      <c r="E232" s="82"/>
      <c r="F232" s="82"/>
      <c r="G232" s="82"/>
      <c r="H232" s="83" t="s">
        <v>63</v>
      </c>
      <c r="I232" s="83"/>
      <c r="J232" s="77" t="s">
        <v>65</v>
      </c>
      <c r="K232" s="77"/>
      <c r="L232" s="78"/>
      <c r="M232" s="79" t="n">
        <v>150</v>
      </c>
    </row>
    <row r="233" s="98" customFormat="true" ht="4.5" hidden="false" customHeight="true" outlineLevel="0" collapsed="false">
      <c r="A233" s="84"/>
      <c r="B233" s="85"/>
      <c r="C233" s="86"/>
      <c r="D233" s="87"/>
      <c r="E233" s="88"/>
      <c r="F233" s="88"/>
      <c r="G233" s="89"/>
      <c r="H233" s="88"/>
      <c r="I233" s="88"/>
      <c r="J233" s="86"/>
      <c r="K233" s="85"/>
      <c r="L233" s="90"/>
      <c r="M233" s="79"/>
    </row>
    <row r="234" s="98" customFormat="true" ht="12.95" hidden="false" customHeight="true" outlineLevel="0" collapsed="false">
      <c r="A234" s="92"/>
      <c r="B234" s="93"/>
      <c r="C234" s="94"/>
      <c r="D234" s="95"/>
      <c r="E234" s="96" t="s">
        <v>66</v>
      </c>
      <c r="F234" s="97" t="s">
        <v>494</v>
      </c>
      <c r="H234" s="99"/>
      <c r="I234" s="100"/>
      <c r="J234" s="101"/>
      <c r="K234" s="102"/>
      <c r="L234" s="103"/>
      <c r="M234" s="104"/>
    </row>
    <row r="235" s="98" customFormat="true" ht="12.95" hidden="false" customHeight="true" outlineLevel="0" collapsed="false">
      <c r="A235" s="92"/>
      <c r="B235" s="93"/>
      <c r="C235" s="94"/>
      <c r="D235" s="95"/>
      <c r="E235" s="105" t="s">
        <v>69</v>
      </c>
      <c r="F235" s="97" t="s">
        <v>495</v>
      </c>
      <c r="H235" s="106"/>
      <c r="I235" s="100"/>
      <c r="J235" s="107"/>
      <c r="K235" s="108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2.1</v>
      </c>
      <c r="L235" s="109"/>
      <c r="M235" s="104"/>
    </row>
    <row r="236" s="98" customFormat="true" ht="12.95" hidden="false" customHeight="true" outlineLevel="0" collapsed="false">
      <c r="A236" s="92"/>
      <c r="B236" s="93"/>
      <c r="C236" s="94"/>
      <c r="D236" s="95"/>
      <c r="E236" s="105" t="s">
        <v>72</v>
      </c>
      <c r="F236" s="97" t="s">
        <v>496</v>
      </c>
      <c r="H236" s="99"/>
      <c r="I236" s="100"/>
      <c r="J236" s="110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3.1</v>
      </c>
      <c r="K236" s="108" t="str">
        <f aca="false">IF(K235="","","+")</f>
        <v>+</v>
      </c>
      <c r="L236" s="111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10.1</v>
      </c>
      <c r="M236" s="104"/>
    </row>
    <row r="237" s="98" customFormat="true" ht="12.95" hidden="false" customHeight="true" outlineLevel="0" collapsed="false">
      <c r="A237" s="92"/>
      <c r="B237" s="93"/>
      <c r="C237" s="94"/>
      <c r="D237" s="95"/>
      <c r="E237" s="96" t="s">
        <v>75</v>
      </c>
      <c r="F237" s="97" t="s">
        <v>497</v>
      </c>
      <c r="H237" s="99"/>
      <c r="I237" s="100"/>
      <c r="J237" s="107"/>
      <c r="K237" s="108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5.1</v>
      </c>
      <c r="L237" s="109"/>
      <c r="M237" s="104"/>
    </row>
    <row r="238" s="98" customFormat="true" ht="12.95" hidden="false" customHeight="true" outlineLevel="0" collapsed="false">
      <c r="A238" s="112" t="s">
        <v>66</v>
      </c>
      <c r="B238" s="113" t="s">
        <v>199</v>
      </c>
      <c r="C238" s="94"/>
      <c r="D238" s="95"/>
      <c r="E238" s="114"/>
      <c r="F238" s="114"/>
      <c r="G238" s="96" t="s">
        <v>66</v>
      </c>
      <c r="H238" s="97" t="s">
        <v>498</v>
      </c>
      <c r="J238" s="99"/>
      <c r="K238" s="106"/>
      <c r="L238" s="115"/>
      <c r="M238" s="104"/>
    </row>
    <row r="239" s="98" customFormat="true" ht="12.95" hidden="false" customHeight="true" outlineLevel="0" collapsed="false">
      <c r="A239" s="116" t="s">
        <v>69</v>
      </c>
      <c r="B239" s="113" t="s">
        <v>499</v>
      </c>
      <c r="C239" s="117"/>
      <c r="D239" s="95"/>
      <c r="E239" s="114"/>
      <c r="F239" s="114"/>
      <c r="G239" s="105" t="s">
        <v>69</v>
      </c>
      <c r="H239" s="97" t="s">
        <v>241</v>
      </c>
      <c r="J239" s="99"/>
      <c r="K239" s="106"/>
      <c r="L239" s="115"/>
      <c r="M239" s="104"/>
    </row>
    <row r="240" s="98" customFormat="true" ht="12.95" hidden="false" customHeight="true" outlineLevel="0" collapsed="false">
      <c r="A240" s="116" t="s">
        <v>72</v>
      </c>
      <c r="B240" s="113" t="s">
        <v>500</v>
      </c>
      <c r="C240" s="94"/>
      <c r="D240" s="95"/>
      <c r="E240" s="114"/>
      <c r="F240" s="114"/>
      <c r="G240" s="105" t="s">
        <v>72</v>
      </c>
      <c r="H240" s="97" t="s">
        <v>501</v>
      </c>
      <c r="J240" s="99"/>
      <c r="K240" s="99"/>
      <c r="L240" s="115"/>
      <c r="M240" s="104"/>
    </row>
    <row r="241" s="98" customFormat="true" ht="12.95" hidden="false" customHeight="true" outlineLevel="0" collapsed="false">
      <c r="A241" s="112" t="s">
        <v>75</v>
      </c>
      <c r="B241" s="113" t="s">
        <v>148</v>
      </c>
      <c r="C241" s="117"/>
      <c r="D241" s="95"/>
      <c r="E241" s="114"/>
      <c r="F241" s="114"/>
      <c r="G241" s="96" t="s">
        <v>75</v>
      </c>
      <c r="H241" s="97" t="s">
        <v>210</v>
      </c>
      <c r="J241" s="99"/>
      <c r="K241" s="118" t="s">
        <v>91</v>
      </c>
      <c r="L241" s="115"/>
      <c r="M241" s="104"/>
    </row>
    <row r="242" s="98" customFormat="true" ht="12.95" hidden="false" customHeight="true" outlineLevel="0" collapsed="false">
      <c r="A242" s="119"/>
      <c r="B242" s="117"/>
      <c r="C242" s="117"/>
      <c r="D242" s="95"/>
      <c r="E242" s="96" t="s">
        <v>66</v>
      </c>
      <c r="F242" s="97" t="s">
        <v>502</v>
      </c>
      <c r="H242" s="99"/>
      <c r="I242" s="120"/>
      <c r="J242" s="121" t="s">
        <v>95</v>
      </c>
      <c r="K242" s="122" t="s">
        <v>503</v>
      </c>
      <c r="L242" s="115"/>
      <c r="M242" s="104"/>
    </row>
    <row r="243" s="98" customFormat="true" ht="12.95" hidden="false" customHeight="true" outlineLevel="0" collapsed="false">
      <c r="A243" s="92"/>
      <c r="B243" s="123" t="s">
        <v>99</v>
      </c>
      <c r="C243" s="94"/>
      <c r="D243" s="95"/>
      <c r="E243" s="105" t="s">
        <v>69</v>
      </c>
      <c r="F243" s="97" t="s">
        <v>64</v>
      </c>
      <c r="H243" s="99"/>
      <c r="I243" s="100"/>
      <c r="J243" s="121" t="s">
        <v>46</v>
      </c>
      <c r="K243" s="124" t="s">
        <v>503</v>
      </c>
      <c r="L243" s="115"/>
      <c r="M243" s="104"/>
    </row>
    <row r="244" s="98" customFormat="true" ht="12.95" hidden="false" customHeight="true" outlineLevel="0" collapsed="false">
      <c r="A244" s="92"/>
      <c r="B244" s="123" t="s">
        <v>504</v>
      </c>
      <c r="C244" s="94"/>
      <c r="D244" s="95"/>
      <c r="E244" s="105" t="s">
        <v>72</v>
      </c>
      <c r="F244" s="97" t="s">
        <v>505</v>
      </c>
      <c r="H244" s="106"/>
      <c r="I244" s="100"/>
      <c r="J244" s="121" t="s">
        <v>104</v>
      </c>
      <c r="K244" s="124" t="s">
        <v>506</v>
      </c>
      <c r="L244" s="115"/>
      <c r="M244" s="104"/>
    </row>
    <row r="245" s="98" customFormat="true" ht="12.95" hidden="false" customHeight="true" outlineLevel="0" collapsed="false">
      <c r="A245" s="125"/>
      <c r="B245" s="126"/>
      <c r="C245" s="126"/>
      <c r="D245" s="95"/>
      <c r="E245" s="96" t="s">
        <v>75</v>
      </c>
      <c r="F245" s="97" t="s">
        <v>507</v>
      </c>
      <c r="H245" s="126"/>
      <c r="I245" s="126"/>
      <c r="J245" s="127" t="s">
        <v>110</v>
      </c>
      <c r="K245" s="124" t="s">
        <v>506</v>
      </c>
      <c r="L245" s="128"/>
      <c r="M245" s="129"/>
    </row>
    <row r="246" customFormat="false" ht="4.5" hidden="false" customHeight="true" outlineLevel="0" collapsed="false">
      <c r="A246" s="130"/>
      <c r="B246" s="131"/>
      <c r="C246" s="132"/>
      <c r="D246" s="133"/>
      <c r="E246" s="134"/>
      <c r="F246" s="134"/>
      <c r="G246" s="135"/>
      <c r="H246" s="134"/>
      <c r="I246" s="134"/>
      <c r="J246" s="132"/>
      <c r="K246" s="131"/>
      <c r="L246" s="136"/>
      <c r="P246" s="68"/>
      <c r="W246" s="68"/>
    </row>
    <row r="247" customFormat="false" ht="13.15" hidden="false" customHeight="true" outlineLevel="0" collapsed="false">
      <c r="A247" s="137"/>
      <c r="B247" s="137" t="s">
        <v>113</v>
      </c>
      <c r="C247" s="138"/>
      <c r="D247" s="139" t="s">
        <v>114</v>
      </c>
      <c r="E247" s="139" t="s">
        <v>115</v>
      </c>
      <c r="F247" s="140" t="s">
        <v>116</v>
      </c>
      <c r="G247" s="139" t="s">
        <v>117</v>
      </c>
      <c r="H247" s="141" t="s">
        <v>118</v>
      </c>
      <c r="I247" s="141"/>
      <c r="J247" s="138" t="s">
        <v>119</v>
      </c>
      <c r="K247" s="139" t="s">
        <v>113</v>
      </c>
      <c r="L247" s="137" t="s">
        <v>120</v>
      </c>
      <c r="M247" s="79" t="n">
        <v>150</v>
      </c>
      <c r="P247" s="68"/>
      <c r="W247" s="68"/>
    </row>
    <row r="248" customFormat="false" ht="12.75" hidden="false" customHeight="false" outlineLevel="0" collapsed="false">
      <c r="A248" s="142" t="s">
        <v>120</v>
      </c>
      <c r="B248" s="143" t="s">
        <v>121</v>
      </c>
      <c r="C248" s="144" t="s">
        <v>122</v>
      </c>
      <c r="D248" s="145" t="s">
        <v>123</v>
      </c>
      <c r="E248" s="145" t="s">
        <v>124</v>
      </c>
      <c r="F248" s="145"/>
      <c r="G248" s="145"/>
      <c r="H248" s="141" t="s">
        <v>122</v>
      </c>
      <c r="I248" s="141" t="s">
        <v>119</v>
      </c>
      <c r="J248" s="146"/>
      <c r="K248" s="142" t="s">
        <v>121</v>
      </c>
      <c r="L248" s="142"/>
      <c r="M248" s="79" t="n">
        <v>150</v>
      </c>
      <c r="P248" s="68"/>
      <c r="W248" s="68"/>
    </row>
    <row r="249" customFormat="false" ht="17.1" hidden="false" customHeight="true" outlineLevel="0" collapsed="false">
      <c r="A249" s="148" t="n">
        <v>-2.25</v>
      </c>
      <c r="B249" s="149" t="n">
        <v>2</v>
      </c>
      <c r="C249" s="150" t="n">
        <v>1</v>
      </c>
      <c r="D249" s="151" t="s">
        <v>508</v>
      </c>
      <c r="E249" s="152" t="s">
        <v>110</v>
      </c>
      <c r="F249" s="152" t="s">
        <v>228</v>
      </c>
      <c r="G249" s="154" t="n">
        <v>9</v>
      </c>
      <c r="H249" s="155" t="n">
        <v>300</v>
      </c>
      <c r="I249" s="155"/>
      <c r="J249" s="156" t="n">
        <v>3</v>
      </c>
      <c r="K249" s="157" t="n">
        <v>4</v>
      </c>
      <c r="L249" s="148" t="n">
        <v>2.25</v>
      </c>
      <c r="M249" s="79"/>
      <c r="P249" s="68"/>
      <c r="W249" s="68"/>
    </row>
    <row r="250" customFormat="false" ht="17.1" hidden="false" customHeight="true" outlineLevel="0" collapsed="false">
      <c r="A250" s="148" t="n">
        <v>-6.625</v>
      </c>
      <c r="B250" s="149" t="n">
        <v>0</v>
      </c>
      <c r="C250" s="150" t="n">
        <v>2</v>
      </c>
      <c r="D250" s="151" t="s">
        <v>509</v>
      </c>
      <c r="E250" s="152" t="s">
        <v>110</v>
      </c>
      <c r="F250" s="153" t="s">
        <v>510</v>
      </c>
      <c r="G250" s="154" t="n">
        <v>9</v>
      </c>
      <c r="H250" s="155" t="n">
        <v>100</v>
      </c>
      <c r="I250" s="155"/>
      <c r="J250" s="156" t="n">
        <v>7</v>
      </c>
      <c r="K250" s="157" t="n">
        <v>6</v>
      </c>
      <c r="L250" s="148" t="n">
        <v>6.625</v>
      </c>
      <c r="M250" s="79"/>
      <c r="P250" s="68"/>
      <c r="W250" s="68"/>
    </row>
    <row r="251" customFormat="false" ht="17.1" hidden="false" customHeight="true" outlineLevel="0" collapsed="false">
      <c r="A251" s="148" t="n">
        <v>2.625</v>
      </c>
      <c r="B251" s="149" t="n">
        <v>4</v>
      </c>
      <c r="C251" s="162" t="n">
        <v>5</v>
      </c>
      <c r="D251" s="151" t="s">
        <v>508</v>
      </c>
      <c r="E251" s="163" t="s">
        <v>110</v>
      </c>
      <c r="F251" s="163" t="s">
        <v>351</v>
      </c>
      <c r="G251" s="164" t="n">
        <v>8</v>
      </c>
      <c r="H251" s="165" t="n">
        <v>500</v>
      </c>
      <c r="I251" s="165"/>
      <c r="J251" s="166" t="n">
        <v>8</v>
      </c>
      <c r="K251" s="167" t="n">
        <v>2</v>
      </c>
      <c r="L251" s="168" t="n">
        <v>-2.625</v>
      </c>
      <c r="M251" s="169"/>
      <c r="P251" s="68"/>
      <c r="W251" s="68"/>
    </row>
    <row r="252" customFormat="false" ht="17.1" hidden="false" customHeight="true" outlineLevel="0" collapsed="false">
      <c r="A252" s="148" t="n">
        <v>5.5</v>
      </c>
      <c r="B252" s="149" t="n">
        <v>6</v>
      </c>
      <c r="C252" s="150" t="n">
        <v>6</v>
      </c>
      <c r="D252" s="158" t="s">
        <v>132</v>
      </c>
      <c r="E252" s="163" t="s">
        <v>95</v>
      </c>
      <c r="F252" s="171" t="s">
        <v>511</v>
      </c>
      <c r="G252" s="154" t="n">
        <v>12</v>
      </c>
      <c r="H252" s="155" t="n">
        <v>620</v>
      </c>
      <c r="I252" s="155"/>
      <c r="J252" s="156" t="n">
        <v>4</v>
      </c>
      <c r="K252" s="157" t="n">
        <v>0</v>
      </c>
      <c r="L252" s="148" t="n">
        <v>-5.5</v>
      </c>
      <c r="M252" s="79"/>
      <c r="P252" s="68"/>
      <c r="W252" s="68"/>
    </row>
    <row r="253" customFormat="false" ht="12.75" hidden="false" customHeight="false" outlineLevel="0" collapsed="false">
      <c r="P253" s="68"/>
      <c r="W253" s="68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 t="s">
        <v>57</v>
      </c>
      <c r="C1" s="73"/>
      <c r="D1" s="72"/>
      <c r="E1" s="74" t="s">
        <v>58</v>
      </c>
      <c r="F1" s="74"/>
      <c r="G1" s="75"/>
      <c r="H1" s="76" t="s">
        <v>59</v>
      </c>
      <c r="I1" s="76"/>
      <c r="J1" s="77" t="s">
        <v>60</v>
      </c>
      <c r="K1" s="77"/>
      <c r="L1" s="78"/>
      <c r="M1" s="79" t="n">
        <v>150</v>
      </c>
      <c r="N1" s="71"/>
      <c r="O1" s="72" t="s">
        <v>57</v>
      </c>
      <c r="P1" s="73"/>
      <c r="Q1" s="72"/>
      <c r="R1" s="74" t="s">
        <v>61</v>
      </c>
      <c r="S1" s="74"/>
      <c r="T1" s="75"/>
      <c r="U1" s="76" t="s">
        <v>59</v>
      </c>
      <c r="V1" s="76"/>
      <c r="W1" s="77" t="s">
        <v>62</v>
      </c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 t="s">
        <v>63</v>
      </c>
      <c r="I2" s="83"/>
      <c r="J2" s="77" t="s">
        <v>64</v>
      </c>
      <c r="K2" s="77"/>
      <c r="L2" s="78"/>
      <c r="M2" s="79" t="n">
        <v>150</v>
      </c>
      <c r="N2" s="80"/>
      <c r="O2" s="80"/>
      <c r="P2" s="81"/>
      <c r="Q2" s="82"/>
      <c r="R2" s="82"/>
      <c r="S2" s="82"/>
      <c r="T2" s="82"/>
      <c r="U2" s="83" t="s">
        <v>63</v>
      </c>
      <c r="V2" s="83"/>
      <c r="W2" s="77" t="s">
        <v>65</v>
      </c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 t="s">
        <v>66</v>
      </c>
      <c r="F4" s="97" t="s">
        <v>512</v>
      </c>
      <c r="H4" s="99"/>
      <c r="I4" s="100"/>
      <c r="J4" s="101"/>
      <c r="K4" s="102"/>
      <c r="L4" s="103"/>
      <c r="M4" s="104"/>
      <c r="N4" s="92"/>
      <c r="O4" s="93"/>
      <c r="P4" s="94"/>
      <c r="Q4" s="95"/>
      <c r="R4" s="96" t="s">
        <v>66</v>
      </c>
      <c r="S4" s="97" t="s">
        <v>513</v>
      </c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 t="s">
        <v>69</v>
      </c>
      <c r="F5" s="97" t="s">
        <v>514</v>
      </c>
      <c r="H5" s="106"/>
      <c r="I5" s="100"/>
      <c r="J5" s="107"/>
      <c r="K5" s="108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3.1</v>
      </c>
      <c r="L5" s="109"/>
      <c r="M5" s="104"/>
      <c r="N5" s="92"/>
      <c r="O5" s="93"/>
      <c r="P5" s="94"/>
      <c r="Q5" s="95"/>
      <c r="R5" s="105" t="s">
        <v>69</v>
      </c>
      <c r="S5" s="97" t="s">
        <v>515</v>
      </c>
      <c r="U5" s="106"/>
      <c r="V5" s="100"/>
      <c r="W5" s="107"/>
      <c r="X5" s="108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6.1</v>
      </c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 t="s">
        <v>72</v>
      </c>
      <c r="F6" s="97" t="s">
        <v>516</v>
      </c>
      <c r="H6" s="99"/>
      <c r="I6" s="100"/>
      <c r="J6" s="110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9.1</v>
      </c>
      <c r="K6" s="108" t="str">
        <f aca="false">IF(K5="","","+")</f>
        <v>+</v>
      </c>
      <c r="L6" s="111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0.1</v>
      </c>
      <c r="M6" s="104"/>
      <c r="N6" s="92"/>
      <c r="O6" s="93"/>
      <c r="P6" s="94"/>
      <c r="Q6" s="95"/>
      <c r="R6" s="105" t="s">
        <v>72</v>
      </c>
      <c r="S6" s="97" t="s">
        <v>517</v>
      </c>
      <c r="U6" s="99"/>
      <c r="V6" s="100"/>
      <c r="W6" s="110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9.1</v>
      </c>
      <c r="X6" s="108" t="str">
        <f aca="false">IF(X5="","","+")</f>
        <v>+</v>
      </c>
      <c r="Y6" s="111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8.1</v>
      </c>
    </row>
    <row r="7" s="98" customFormat="true" ht="12.95" hidden="false" customHeight="true" outlineLevel="0" collapsed="false">
      <c r="A7" s="92"/>
      <c r="B7" s="93"/>
      <c r="C7" s="94"/>
      <c r="D7" s="95"/>
      <c r="E7" s="96" t="s">
        <v>75</v>
      </c>
      <c r="F7" s="97" t="s">
        <v>156</v>
      </c>
      <c r="H7" s="99"/>
      <c r="I7" s="100"/>
      <c r="J7" s="107"/>
      <c r="K7" s="108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8.1</v>
      </c>
      <c r="L7" s="109"/>
      <c r="M7" s="104"/>
      <c r="N7" s="92"/>
      <c r="O7" s="93"/>
      <c r="P7" s="94"/>
      <c r="Q7" s="95"/>
      <c r="R7" s="96" t="s">
        <v>75</v>
      </c>
      <c r="S7" s="97" t="s">
        <v>518</v>
      </c>
      <c r="U7" s="99"/>
      <c r="V7" s="100"/>
      <c r="W7" s="107"/>
      <c r="X7" s="108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7.1</v>
      </c>
      <c r="Y7" s="109"/>
    </row>
    <row r="8" s="98" customFormat="true" ht="12.95" hidden="false" customHeight="true" outlineLevel="0" collapsed="false">
      <c r="A8" s="112" t="s">
        <v>66</v>
      </c>
      <c r="B8" s="113" t="s">
        <v>519</v>
      </c>
      <c r="C8" s="94"/>
      <c r="D8" s="95"/>
      <c r="E8" s="114"/>
      <c r="F8" s="114"/>
      <c r="G8" s="96" t="s">
        <v>66</v>
      </c>
      <c r="H8" s="97" t="s">
        <v>520</v>
      </c>
      <c r="J8" s="99"/>
      <c r="K8" s="106"/>
      <c r="L8" s="115"/>
      <c r="M8" s="104"/>
      <c r="N8" s="112" t="s">
        <v>66</v>
      </c>
      <c r="O8" s="113" t="s">
        <v>521</v>
      </c>
      <c r="P8" s="94"/>
      <c r="Q8" s="95"/>
      <c r="R8" s="114"/>
      <c r="S8" s="114"/>
      <c r="T8" s="96" t="s">
        <v>66</v>
      </c>
      <c r="U8" s="97" t="s">
        <v>87</v>
      </c>
      <c r="W8" s="99"/>
      <c r="X8" s="106"/>
      <c r="Y8" s="115"/>
    </row>
    <row r="9" s="98" customFormat="true" ht="12.95" hidden="false" customHeight="true" outlineLevel="0" collapsed="false">
      <c r="A9" s="116" t="s">
        <v>69</v>
      </c>
      <c r="B9" s="113" t="s">
        <v>522</v>
      </c>
      <c r="C9" s="117"/>
      <c r="D9" s="95"/>
      <c r="E9" s="114"/>
      <c r="F9" s="114"/>
      <c r="G9" s="105" t="s">
        <v>69</v>
      </c>
      <c r="H9" s="97" t="s">
        <v>523</v>
      </c>
      <c r="J9" s="99"/>
      <c r="K9" s="106"/>
      <c r="L9" s="115"/>
      <c r="M9" s="104"/>
      <c r="N9" s="116" t="s">
        <v>69</v>
      </c>
      <c r="O9" s="113" t="s">
        <v>410</v>
      </c>
      <c r="P9" s="117"/>
      <c r="Q9" s="95"/>
      <c r="R9" s="114"/>
      <c r="S9" s="114"/>
      <c r="T9" s="105" t="s">
        <v>69</v>
      </c>
      <c r="U9" s="97" t="s">
        <v>524</v>
      </c>
      <c r="W9" s="99"/>
      <c r="X9" s="106"/>
      <c r="Y9" s="115"/>
    </row>
    <row r="10" s="98" customFormat="true" ht="12.95" hidden="false" customHeight="true" outlineLevel="0" collapsed="false">
      <c r="A10" s="116" t="s">
        <v>72</v>
      </c>
      <c r="B10" s="113" t="s">
        <v>525</v>
      </c>
      <c r="C10" s="94"/>
      <c r="D10" s="95"/>
      <c r="E10" s="114"/>
      <c r="F10" s="114"/>
      <c r="G10" s="105" t="s">
        <v>72</v>
      </c>
      <c r="H10" s="97" t="s">
        <v>223</v>
      </c>
      <c r="J10" s="99"/>
      <c r="K10" s="99"/>
      <c r="L10" s="115"/>
      <c r="M10" s="104"/>
      <c r="N10" s="116" t="s">
        <v>72</v>
      </c>
      <c r="O10" s="113" t="s">
        <v>526</v>
      </c>
      <c r="P10" s="94"/>
      <c r="Q10" s="95"/>
      <c r="R10" s="114"/>
      <c r="S10" s="114"/>
      <c r="T10" s="105" t="s">
        <v>72</v>
      </c>
      <c r="U10" s="97" t="s">
        <v>527</v>
      </c>
      <c r="W10" s="99"/>
      <c r="X10" s="99"/>
      <c r="Y10" s="115"/>
    </row>
    <row r="11" s="98" customFormat="true" ht="12.95" hidden="false" customHeight="true" outlineLevel="0" collapsed="false">
      <c r="A11" s="112" t="s">
        <v>75</v>
      </c>
      <c r="B11" s="113" t="s">
        <v>528</v>
      </c>
      <c r="C11" s="117"/>
      <c r="D11" s="95"/>
      <c r="E11" s="114"/>
      <c r="F11" s="114"/>
      <c r="G11" s="96" t="s">
        <v>75</v>
      </c>
      <c r="H11" s="97" t="s">
        <v>529</v>
      </c>
      <c r="J11" s="99"/>
      <c r="K11" s="118" t="s">
        <v>91</v>
      </c>
      <c r="L11" s="115"/>
      <c r="M11" s="104"/>
      <c r="N11" s="112" t="s">
        <v>75</v>
      </c>
      <c r="O11" s="113" t="s">
        <v>530</v>
      </c>
      <c r="P11" s="117"/>
      <c r="Q11" s="95"/>
      <c r="R11" s="114"/>
      <c r="S11" s="114"/>
      <c r="T11" s="96" t="s">
        <v>75</v>
      </c>
      <c r="U11" s="97" t="s">
        <v>531</v>
      </c>
      <c r="W11" s="99"/>
      <c r="X11" s="118" t="s">
        <v>91</v>
      </c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 t="s">
        <v>66</v>
      </c>
      <c r="F12" s="97" t="s">
        <v>532</v>
      </c>
      <c r="H12" s="99"/>
      <c r="I12" s="120"/>
      <c r="J12" s="121" t="s">
        <v>95</v>
      </c>
      <c r="K12" s="122" t="s">
        <v>533</v>
      </c>
      <c r="L12" s="115"/>
      <c r="M12" s="104"/>
      <c r="N12" s="119"/>
      <c r="O12" s="117"/>
      <c r="P12" s="117"/>
      <c r="Q12" s="95"/>
      <c r="R12" s="96" t="s">
        <v>66</v>
      </c>
      <c r="S12" s="97" t="s">
        <v>295</v>
      </c>
      <c r="U12" s="99"/>
      <c r="V12" s="120"/>
      <c r="W12" s="121" t="s">
        <v>95</v>
      </c>
      <c r="X12" s="122" t="s">
        <v>534</v>
      </c>
      <c r="Y12" s="115"/>
    </row>
    <row r="13" s="98" customFormat="true" ht="12.95" hidden="false" customHeight="true" outlineLevel="0" collapsed="false">
      <c r="A13" s="92"/>
      <c r="B13" s="123" t="s">
        <v>99</v>
      </c>
      <c r="C13" s="94"/>
      <c r="D13" s="95"/>
      <c r="E13" s="105" t="s">
        <v>69</v>
      </c>
      <c r="F13" s="97" t="s">
        <v>535</v>
      </c>
      <c r="H13" s="99"/>
      <c r="I13" s="100"/>
      <c r="J13" s="121" t="s">
        <v>46</v>
      </c>
      <c r="K13" s="124" t="s">
        <v>533</v>
      </c>
      <c r="L13" s="115"/>
      <c r="M13" s="104"/>
      <c r="N13" s="92"/>
      <c r="O13" s="123" t="s">
        <v>99</v>
      </c>
      <c r="P13" s="94"/>
      <c r="Q13" s="95"/>
      <c r="R13" s="105" t="s">
        <v>69</v>
      </c>
      <c r="S13" s="97" t="s">
        <v>449</v>
      </c>
      <c r="U13" s="99"/>
      <c r="V13" s="100"/>
      <c r="W13" s="121" t="s">
        <v>46</v>
      </c>
      <c r="X13" s="124" t="s">
        <v>534</v>
      </c>
      <c r="Y13" s="115"/>
    </row>
    <row r="14" s="98" customFormat="true" ht="12.95" hidden="false" customHeight="true" outlineLevel="0" collapsed="false">
      <c r="A14" s="92"/>
      <c r="B14" s="123" t="s">
        <v>536</v>
      </c>
      <c r="C14" s="94"/>
      <c r="D14" s="95"/>
      <c r="E14" s="105" t="s">
        <v>72</v>
      </c>
      <c r="F14" s="97" t="s">
        <v>537</v>
      </c>
      <c r="H14" s="106"/>
      <c r="I14" s="100"/>
      <c r="J14" s="121" t="s">
        <v>104</v>
      </c>
      <c r="K14" s="124" t="s">
        <v>538</v>
      </c>
      <c r="L14" s="115"/>
      <c r="M14" s="104"/>
      <c r="N14" s="92"/>
      <c r="O14" s="123" t="s">
        <v>106</v>
      </c>
      <c r="P14" s="94"/>
      <c r="Q14" s="95"/>
      <c r="R14" s="105" t="s">
        <v>72</v>
      </c>
      <c r="S14" s="97" t="s">
        <v>76</v>
      </c>
      <c r="U14" s="106"/>
      <c r="V14" s="100"/>
      <c r="W14" s="121" t="s">
        <v>104</v>
      </c>
      <c r="X14" s="124" t="s">
        <v>539</v>
      </c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 t="s">
        <v>75</v>
      </c>
      <c r="F15" s="97" t="s">
        <v>540</v>
      </c>
      <c r="H15" s="126"/>
      <c r="I15" s="126"/>
      <c r="J15" s="127" t="s">
        <v>110</v>
      </c>
      <c r="K15" s="124" t="s">
        <v>538</v>
      </c>
      <c r="L15" s="128"/>
      <c r="M15" s="129"/>
      <c r="N15" s="125"/>
      <c r="O15" s="126"/>
      <c r="P15" s="126"/>
      <c r="Q15" s="95"/>
      <c r="R15" s="96" t="s">
        <v>75</v>
      </c>
      <c r="S15" s="97" t="s">
        <v>541</v>
      </c>
      <c r="U15" s="126"/>
      <c r="V15" s="126"/>
      <c r="W15" s="127" t="s">
        <v>110</v>
      </c>
      <c r="X15" s="124" t="s">
        <v>539</v>
      </c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 t="s">
        <v>113</v>
      </c>
      <c r="C17" s="138"/>
      <c r="D17" s="139" t="s">
        <v>114</v>
      </c>
      <c r="E17" s="139" t="s">
        <v>115</v>
      </c>
      <c r="F17" s="140" t="s">
        <v>116</v>
      </c>
      <c r="G17" s="139" t="s">
        <v>117</v>
      </c>
      <c r="H17" s="141" t="s">
        <v>118</v>
      </c>
      <c r="I17" s="141"/>
      <c r="J17" s="138" t="s">
        <v>119</v>
      </c>
      <c r="K17" s="139" t="s">
        <v>113</v>
      </c>
      <c r="L17" s="137" t="s">
        <v>120</v>
      </c>
      <c r="M17" s="79" t="n">
        <v>150</v>
      </c>
      <c r="N17" s="137"/>
      <c r="O17" s="137" t="s">
        <v>113</v>
      </c>
      <c r="P17" s="138"/>
      <c r="Q17" s="139" t="s">
        <v>114</v>
      </c>
      <c r="R17" s="139" t="s">
        <v>115</v>
      </c>
      <c r="S17" s="140" t="s">
        <v>116</v>
      </c>
      <c r="T17" s="139" t="s">
        <v>117</v>
      </c>
      <c r="U17" s="141" t="s">
        <v>118</v>
      </c>
      <c r="V17" s="141"/>
      <c r="W17" s="138" t="s">
        <v>119</v>
      </c>
      <c r="X17" s="139" t="s">
        <v>113</v>
      </c>
      <c r="Y17" s="137" t="s">
        <v>120</v>
      </c>
    </row>
    <row r="18" customFormat="false" ht="12.75" hidden="false" customHeight="false" outlineLevel="0" collapsed="false">
      <c r="A18" s="142" t="s">
        <v>120</v>
      </c>
      <c r="B18" s="143" t="s">
        <v>121</v>
      </c>
      <c r="C18" s="144" t="s">
        <v>122</v>
      </c>
      <c r="D18" s="145" t="s">
        <v>123</v>
      </c>
      <c r="E18" s="145" t="s">
        <v>124</v>
      </c>
      <c r="F18" s="145"/>
      <c r="G18" s="145"/>
      <c r="H18" s="141" t="s">
        <v>122</v>
      </c>
      <c r="I18" s="141" t="s">
        <v>119</v>
      </c>
      <c r="J18" s="146"/>
      <c r="K18" s="142" t="s">
        <v>121</v>
      </c>
      <c r="L18" s="142"/>
      <c r="M18" s="79" t="n">
        <v>150</v>
      </c>
      <c r="N18" s="142" t="s">
        <v>120</v>
      </c>
      <c r="O18" s="142" t="s">
        <v>121</v>
      </c>
      <c r="P18" s="146" t="s">
        <v>122</v>
      </c>
      <c r="Q18" s="147" t="s">
        <v>123</v>
      </c>
      <c r="R18" s="147" t="s">
        <v>124</v>
      </c>
      <c r="S18" s="147"/>
      <c r="T18" s="147"/>
      <c r="U18" s="141" t="s">
        <v>122</v>
      </c>
      <c r="V18" s="141" t="s">
        <v>119</v>
      </c>
      <c r="W18" s="146"/>
      <c r="X18" s="142" t="s">
        <v>121</v>
      </c>
      <c r="Y18" s="142"/>
    </row>
    <row r="19" customFormat="false" ht="17.1" hidden="false" customHeight="true" outlineLevel="0" collapsed="false">
      <c r="A19" s="148" t="n">
        <v>-4.3125</v>
      </c>
      <c r="B19" s="149" t="n">
        <v>0</v>
      </c>
      <c r="C19" s="150" t="n">
        <v>1</v>
      </c>
      <c r="D19" s="151" t="s">
        <v>181</v>
      </c>
      <c r="E19" s="152" t="s">
        <v>104</v>
      </c>
      <c r="F19" s="152" t="s">
        <v>130</v>
      </c>
      <c r="G19" s="154" t="n">
        <v>9</v>
      </c>
      <c r="H19" s="155"/>
      <c r="I19" s="155" t="n">
        <v>140</v>
      </c>
      <c r="J19" s="156" t="n">
        <v>2</v>
      </c>
      <c r="K19" s="157" t="n">
        <v>8</v>
      </c>
      <c r="L19" s="148" t="n">
        <v>4.3125</v>
      </c>
      <c r="M19" s="79"/>
      <c r="N19" s="148" t="n">
        <v>0</v>
      </c>
      <c r="O19" s="149" t="n">
        <v>4</v>
      </c>
      <c r="P19" s="150" t="n">
        <v>1</v>
      </c>
      <c r="Q19" s="158" t="s">
        <v>127</v>
      </c>
      <c r="R19" s="152" t="s">
        <v>110</v>
      </c>
      <c r="S19" s="159" t="s">
        <v>229</v>
      </c>
      <c r="T19" s="160" t="n">
        <v>11</v>
      </c>
      <c r="U19" s="155"/>
      <c r="V19" s="155" t="n">
        <v>460</v>
      </c>
      <c r="W19" s="156" t="n">
        <v>2</v>
      </c>
      <c r="X19" s="161" t="n">
        <v>4</v>
      </c>
      <c r="Y19" s="148" t="n">
        <v>0</v>
      </c>
    </row>
    <row r="20" customFormat="false" ht="17.1" hidden="false" customHeight="true" outlineLevel="0" collapsed="false">
      <c r="A20" s="148" t="n">
        <v>0.6875</v>
      </c>
      <c r="B20" s="149" t="n">
        <v>4</v>
      </c>
      <c r="C20" s="162" t="n">
        <v>3</v>
      </c>
      <c r="D20" s="151" t="s">
        <v>186</v>
      </c>
      <c r="E20" s="163" t="s">
        <v>104</v>
      </c>
      <c r="F20" s="171" t="s">
        <v>430</v>
      </c>
      <c r="G20" s="164" t="n">
        <v>8</v>
      </c>
      <c r="H20" s="165" t="n">
        <v>50</v>
      </c>
      <c r="I20" s="165"/>
      <c r="J20" s="166" t="n">
        <v>10</v>
      </c>
      <c r="K20" s="167" t="n">
        <v>4</v>
      </c>
      <c r="L20" s="168" t="n">
        <v>-0.6875</v>
      </c>
      <c r="M20" s="169"/>
      <c r="N20" s="168" t="n">
        <v>0</v>
      </c>
      <c r="O20" s="170" t="n">
        <v>4</v>
      </c>
      <c r="P20" s="150" t="n">
        <v>3</v>
      </c>
      <c r="Q20" s="158" t="s">
        <v>127</v>
      </c>
      <c r="R20" s="152" t="s">
        <v>110</v>
      </c>
      <c r="S20" s="159" t="s">
        <v>229</v>
      </c>
      <c r="T20" s="160" t="n">
        <v>11</v>
      </c>
      <c r="U20" s="155"/>
      <c r="V20" s="155" t="n">
        <v>460</v>
      </c>
      <c r="W20" s="156" t="n">
        <v>10</v>
      </c>
      <c r="X20" s="161" t="n">
        <v>4</v>
      </c>
      <c r="Y20" s="168" t="n">
        <v>0</v>
      </c>
    </row>
    <row r="21" customFormat="false" ht="17.1" hidden="false" customHeight="true" outlineLevel="0" collapsed="false">
      <c r="A21" s="148" t="n">
        <v>2.6875</v>
      </c>
      <c r="B21" s="149" t="n">
        <v>7</v>
      </c>
      <c r="C21" s="150" t="n">
        <v>4</v>
      </c>
      <c r="D21" s="158" t="s">
        <v>311</v>
      </c>
      <c r="E21" s="163" t="s">
        <v>95</v>
      </c>
      <c r="F21" s="163" t="s">
        <v>354</v>
      </c>
      <c r="G21" s="154" t="n">
        <v>10</v>
      </c>
      <c r="H21" s="155" t="n">
        <v>130</v>
      </c>
      <c r="I21" s="155"/>
      <c r="J21" s="156" t="n">
        <v>7</v>
      </c>
      <c r="K21" s="157" t="n">
        <v>1</v>
      </c>
      <c r="L21" s="148" t="n">
        <v>-2.6875</v>
      </c>
      <c r="M21" s="79"/>
      <c r="N21" s="148" t="n">
        <v>-1</v>
      </c>
      <c r="O21" s="149" t="n">
        <v>0</v>
      </c>
      <c r="P21" s="150" t="n">
        <v>4</v>
      </c>
      <c r="Q21" s="158" t="s">
        <v>127</v>
      </c>
      <c r="R21" s="163" t="s">
        <v>110</v>
      </c>
      <c r="S21" s="174" t="s">
        <v>229</v>
      </c>
      <c r="T21" s="160" t="n">
        <v>12</v>
      </c>
      <c r="U21" s="155"/>
      <c r="V21" s="155" t="n">
        <v>490</v>
      </c>
      <c r="W21" s="156" t="n">
        <v>7</v>
      </c>
      <c r="X21" s="161" t="n">
        <v>8</v>
      </c>
      <c r="Y21" s="148" t="n">
        <v>1</v>
      </c>
    </row>
    <row r="22" customFormat="false" ht="17.1" hidden="false" customHeight="true" outlineLevel="0" collapsed="false">
      <c r="A22" s="148" t="n">
        <v>2.6875</v>
      </c>
      <c r="B22" s="149" t="n">
        <v>7</v>
      </c>
      <c r="C22" s="150" t="n">
        <v>8</v>
      </c>
      <c r="D22" s="151" t="s">
        <v>542</v>
      </c>
      <c r="E22" s="152" t="s">
        <v>95</v>
      </c>
      <c r="F22" s="153" t="s">
        <v>271</v>
      </c>
      <c r="G22" s="154" t="n">
        <v>10</v>
      </c>
      <c r="H22" s="155" t="n">
        <v>130</v>
      </c>
      <c r="I22" s="155"/>
      <c r="J22" s="156" t="n">
        <v>6</v>
      </c>
      <c r="K22" s="157" t="n">
        <v>1</v>
      </c>
      <c r="L22" s="148" t="n">
        <v>-2.6875</v>
      </c>
      <c r="M22" s="79"/>
      <c r="N22" s="148" t="n">
        <v>1</v>
      </c>
      <c r="O22" s="149" t="n">
        <v>8</v>
      </c>
      <c r="P22" s="150" t="n">
        <v>8</v>
      </c>
      <c r="Q22" s="151" t="s">
        <v>127</v>
      </c>
      <c r="R22" s="152" t="s">
        <v>110</v>
      </c>
      <c r="S22" s="159" t="s">
        <v>229</v>
      </c>
      <c r="T22" s="160" t="n">
        <v>10</v>
      </c>
      <c r="U22" s="155"/>
      <c r="V22" s="155" t="n">
        <v>430</v>
      </c>
      <c r="W22" s="156" t="n">
        <v>6</v>
      </c>
      <c r="X22" s="161" t="n">
        <v>0</v>
      </c>
      <c r="Y22" s="148" t="n">
        <v>-1</v>
      </c>
    </row>
    <row r="23" customFormat="false" ht="17.1" hidden="false" customHeight="true" outlineLevel="0" collapsed="false">
      <c r="A23" s="148" t="n">
        <v>-3.3125</v>
      </c>
      <c r="B23" s="149" t="n">
        <v>2</v>
      </c>
      <c r="C23" s="150" t="n">
        <v>5</v>
      </c>
      <c r="D23" s="151" t="s">
        <v>181</v>
      </c>
      <c r="E23" s="152" t="s">
        <v>104</v>
      </c>
      <c r="F23" s="153" t="s">
        <v>430</v>
      </c>
      <c r="G23" s="154" t="n">
        <v>8</v>
      </c>
      <c r="H23" s="155"/>
      <c r="I23" s="155" t="n">
        <v>110</v>
      </c>
      <c r="J23" s="156" t="n">
        <v>9</v>
      </c>
      <c r="K23" s="157" t="n">
        <v>6</v>
      </c>
      <c r="L23" s="148" t="n">
        <v>3.3125</v>
      </c>
      <c r="M23" s="79"/>
      <c r="N23" s="148" t="n">
        <v>0</v>
      </c>
      <c r="O23" s="149" t="n">
        <v>4</v>
      </c>
      <c r="P23" s="150" t="n">
        <v>9</v>
      </c>
      <c r="Q23" s="158" t="s">
        <v>127</v>
      </c>
      <c r="R23" s="152" t="s">
        <v>110</v>
      </c>
      <c r="S23" s="159" t="s">
        <v>543</v>
      </c>
      <c r="T23" s="160" t="n">
        <v>11</v>
      </c>
      <c r="U23" s="155"/>
      <c r="V23" s="155" t="n">
        <v>460</v>
      </c>
      <c r="W23" s="156" t="n">
        <v>5</v>
      </c>
      <c r="X23" s="161" t="n">
        <v>4</v>
      </c>
      <c r="Y23" s="148" t="n">
        <v>0</v>
      </c>
    </row>
    <row r="24" s="98" customFormat="true" ht="30" hidden="false" customHeight="true" outlineLevel="0" collapsed="false">
      <c r="A24" s="68"/>
      <c r="B24" s="68"/>
      <c r="C24" s="69"/>
      <c r="D24" s="68"/>
      <c r="E24" s="68"/>
      <c r="F24" s="68"/>
      <c r="G24" s="68"/>
      <c r="H24" s="68"/>
      <c r="I24" s="68"/>
      <c r="J24" s="69"/>
      <c r="K24" s="68"/>
      <c r="L24" s="78"/>
      <c r="M24" s="70"/>
      <c r="N24" s="68"/>
      <c r="O24" s="68"/>
      <c r="P24" s="69"/>
      <c r="Q24" s="68"/>
      <c r="R24" s="68"/>
      <c r="S24" s="68"/>
      <c r="T24" s="68"/>
      <c r="U24" s="68"/>
      <c r="V24" s="68"/>
      <c r="W24" s="69"/>
      <c r="X24" s="68"/>
      <c r="Y24" s="78"/>
    </row>
    <row r="25" s="98" customFormat="true" ht="15" hidden="false" customHeight="false" outlineLevel="0" collapsed="false">
      <c r="A25" s="71"/>
      <c r="B25" s="72" t="s">
        <v>57</v>
      </c>
      <c r="C25" s="73"/>
      <c r="D25" s="72"/>
      <c r="E25" s="74" t="s">
        <v>136</v>
      </c>
      <c r="F25" s="74"/>
      <c r="G25" s="75"/>
      <c r="H25" s="76" t="s">
        <v>59</v>
      </c>
      <c r="I25" s="76"/>
      <c r="J25" s="77" t="s">
        <v>137</v>
      </c>
      <c r="K25" s="77"/>
      <c r="L25" s="78"/>
      <c r="M25" s="79" t="n">
        <v>150</v>
      </c>
      <c r="N25" s="71"/>
      <c r="O25" s="72" t="s">
        <v>57</v>
      </c>
      <c r="P25" s="73"/>
      <c r="Q25" s="72"/>
      <c r="R25" s="74" t="s">
        <v>138</v>
      </c>
      <c r="S25" s="74"/>
      <c r="T25" s="75"/>
      <c r="U25" s="76" t="s">
        <v>59</v>
      </c>
      <c r="V25" s="76"/>
      <c r="W25" s="77" t="s">
        <v>139</v>
      </c>
      <c r="X25" s="77"/>
      <c r="Y25" s="78"/>
    </row>
    <row r="26" s="98" customFormat="true" ht="12.75" hidden="false" customHeight="false" outlineLevel="0" collapsed="false">
      <c r="A26" s="80"/>
      <c r="B26" s="80"/>
      <c r="C26" s="81"/>
      <c r="D26" s="82"/>
      <c r="E26" s="82"/>
      <c r="F26" s="82"/>
      <c r="G26" s="82"/>
      <c r="H26" s="83" t="s">
        <v>63</v>
      </c>
      <c r="I26" s="83"/>
      <c r="J26" s="77" t="s">
        <v>140</v>
      </c>
      <c r="K26" s="77"/>
      <c r="L26" s="78"/>
      <c r="M26" s="79" t="n">
        <v>150</v>
      </c>
      <c r="N26" s="80"/>
      <c r="O26" s="80"/>
      <c r="P26" s="81"/>
      <c r="Q26" s="82"/>
      <c r="R26" s="82"/>
      <c r="S26" s="82"/>
      <c r="T26" s="82"/>
      <c r="U26" s="83" t="s">
        <v>63</v>
      </c>
      <c r="V26" s="83"/>
      <c r="W26" s="77" t="s">
        <v>141</v>
      </c>
      <c r="X26" s="77"/>
      <c r="Y26" s="78"/>
    </row>
    <row r="27" s="98" customFormat="true" ht="4.5" hidden="false" customHeight="true" outlineLevel="0" collapsed="false">
      <c r="A27" s="84"/>
      <c r="B27" s="85"/>
      <c r="C27" s="86"/>
      <c r="D27" s="87"/>
      <c r="E27" s="88"/>
      <c r="F27" s="88"/>
      <c r="G27" s="89"/>
      <c r="H27" s="88"/>
      <c r="I27" s="88"/>
      <c r="J27" s="86"/>
      <c r="K27" s="85"/>
      <c r="L27" s="90"/>
      <c r="M27" s="79"/>
      <c r="N27" s="84"/>
      <c r="O27" s="85"/>
      <c r="P27" s="86"/>
      <c r="Q27" s="87"/>
      <c r="R27" s="88"/>
      <c r="S27" s="88"/>
      <c r="T27" s="89"/>
      <c r="U27" s="88"/>
      <c r="V27" s="88"/>
      <c r="W27" s="91"/>
      <c r="X27" s="88"/>
      <c r="Y27" s="90"/>
    </row>
    <row r="28" s="98" customFormat="true" ht="12.95" hidden="false" customHeight="true" outlineLevel="0" collapsed="false">
      <c r="A28" s="92"/>
      <c r="B28" s="93"/>
      <c r="C28" s="94"/>
      <c r="D28" s="95"/>
      <c r="E28" s="96" t="s">
        <v>66</v>
      </c>
      <c r="F28" s="97" t="s">
        <v>292</v>
      </c>
      <c r="H28" s="99"/>
      <c r="I28" s="100"/>
      <c r="J28" s="101"/>
      <c r="K28" s="102"/>
      <c r="L28" s="103"/>
      <c r="M28" s="104"/>
      <c r="N28" s="92"/>
      <c r="O28" s="93"/>
      <c r="P28" s="94"/>
      <c r="Q28" s="95"/>
      <c r="R28" s="96" t="s">
        <v>66</v>
      </c>
      <c r="S28" s="97" t="s">
        <v>544</v>
      </c>
      <c r="U28" s="99"/>
      <c r="V28" s="100"/>
      <c r="W28" s="101"/>
      <c r="X28" s="102"/>
      <c r="Y28" s="103"/>
    </row>
    <row r="29" s="98" customFormat="true" ht="12.95" hidden="false" customHeight="true" outlineLevel="0" collapsed="false">
      <c r="A29" s="92"/>
      <c r="B29" s="93"/>
      <c r="C29" s="94"/>
      <c r="D29" s="95"/>
      <c r="E29" s="105" t="s">
        <v>69</v>
      </c>
      <c r="F29" s="97" t="s">
        <v>545</v>
      </c>
      <c r="H29" s="106"/>
      <c r="I29" s="100"/>
      <c r="J29" s="107"/>
      <c r="K29" s="108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2.1</v>
      </c>
      <c r="L29" s="109"/>
      <c r="M29" s="104"/>
      <c r="N29" s="92"/>
      <c r="O29" s="93"/>
      <c r="P29" s="94"/>
      <c r="Q29" s="95"/>
      <c r="R29" s="105" t="s">
        <v>69</v>
      </c>
      <c r="S29" s="97" t="s">
        <v>285</v>
      </c>
      <c r="U29" s="106"/>
      <c r="V29" s="100"/>
      <c r="W29" s="107"/>
      <c r="X29" s="108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10.1</v>
      </c>
      <c r="Y29" s="109"/>
    </row>
    <row r="30" s="98" customFormat="true" ht="12.95" hidden="false" customHeight="true" outlineLevel="0" collapsed="false">
      <c r="A30" s="92"/>
      <c r="B30" s="93"/>
      <c r="C30" s="94"/>
      <c r="D30" s="95"/>
      <c r="E30" s="105" t="s">
        <v>72</v>
      </c>
      <c r="F30" s="97" t="s">
        <v>546</v>
      </c>
      <c r="H30" s="99"/>
      <c r="I30" s="100"/>
      <c r="J30" s="110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8.1</v>
      </c>
      <c r="K30" s="108" t="str">
        <f aca="false">IF(K29="","","+")</f>
        <v>+</v>
      </c>
      <c r="L30" s="111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1.1</v>
      </c>
      <c r="M30" s="104"/>
      <c r="N30" s="92"/>
      <c r="O30" s="93"/>
      <c r="P30" s="94"/>
      <c r="Q30" s="95"/>
      <c r="R30" s="105" t="s">
        <v>72</v>
      </c>
      <c r="S30" s="97" t="s">
        <v>547</v>
      </c>
      <c r="U30" s="99"/>
      <c r="V30" s="100"/>
      <c r="W30" s="110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13.1</v>
      </c>
      <c r="X30" s="108" t="str">
        <f aca="false">IF(X29="","","+")</f>
        <v>+</v>
      </c>
      <c r="Y30" s="111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9.1</v>
      </c>
    </row>
    <row r="31" s="98" customFormat="true" ht="12.95" hidden="false" customHeight="true" outlineLevel="0" collapsed="false">
      <c r="A31" s="92"/>
      <c r="B31" s="93"/>
      <c r="C31" s="94"/>
      <c r="D31" s="95"/>
      <c r="E31" s="96" t="s">
        <v>75</v>
      </c>
      <c r="F31" s="97" t="s">
        <v>223</v>
      </c>
      <c r="H31" s="99"/>
      <c r="I31" s="100"/>
      <c r="J31" s="107"/>
      <c r="K31" s="108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9.1</v>
      </c>
      <c r="L31" s="109"/>
      <c r="M31" s="104"/>
      <c r="N31" s="92"/>
      <c r="O31" s="93"/>
      <c r="P31" s="94"/>
      <c r="Q31" s="95"/>
      <c r="R31" s="96" t="s">
        <v>75</v>
      </c>
      <c r="S31" s="97" t="s">
        <v>548</v>
      </c>
      <c r="U31" s="99"/>
      <c r="V31" s="100"/>
      <c r="W31" s="107"/>
      <c r="X31" s="108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8.1</v>
      </c>
      <c r="Y31" s="109"/>
    </row>
    <row r="32" s="98" customFormat="true" ht="12.95" hidden="false" customHeight="true" outlineLevel="0" collapsed="false">
      <c r="A32" s="112" t="s">
        <v>66</v>
      </c>
      <c r="B32" s="113" t="s">
        <v>287</v>
      </c>
      <c r="C32" s="94"/>
      <c r="D32" s="95"/>
      <c r="E32" s="114"/>
      <c r="F32" s="114"/>
      <c r="G32" s="96" t="s">
        <v>66</v>
      </c>
      <c r="H32" s="97" t="s">
        <v>549</v>
      </c>
      <c r="J32" s="99"/>
      <c r="K32" s="106"/>
      <c r="L32" s="115"/>
      <c r="M32" s="104"/>
      <c r="N32" s="112" t="s">
        <v>66</v>
      </c>
      <c r="O32" s="113" t="s">
        <v>550</v>
      </c>
      <c r="P32" s="94"/>
      <c r="Q32" s="95"/>
      <c r="R32" s="114"/>
      <c r="S32" s="114"/>
      <c r="T32" s="96" t="s">
        <v>66</v>
      </c>
      <c r="U32" s="97" t="s">
        <v>438</v>
      </c>
      <c r="W32" s="99"/>
      <c r="X32" s="106"/>
      <c r="Y32" s="115"/>
    </row>
    <row r="33" s="98" customFormat="true" ht="12.95" hidden="false" customHeight="true" outlineLevel="0" collapsed="false">
      <c r="A33" s="116" t="s">
        <v>69</v>
      </c>
      <c r="B33" s="113" t="s">
        <v>551</v>
      </c>
      <c r="C33" s="117"/>
      <c r="D33" s="95"/>
      <c r="E33" s="114"/>
      <c r="F33" s="114"/>
      <c r="G33" s="105" t="s">
        <v>69</v>
      </c>
      <c r="H33" s="97" t="s">
        <v>174</v>
      </c>
      <c r="J33" s="99"/>
      <c r="K33" s="106"/>
      <c r="L33" s="115"/>
      <c r="M33" s="104"/>
      <c r="N33" s="116" t="s">
        <v>69</v>
      </c>
      <c r="O33" s="113" t="s">
        <v>319</v>
      </c>
      <c r="P33" s="117"/>
      <c r="Q33" s="95"/>
      <c r="R33" s="114"/>
      <c r="S33" s="114"/>
      <c r="T33" s="105" t="s">
        <v>69</v>
      </c>
      <c r="U33" s="97" t="s">
        <v>552</v>
      </c>
      <c r="W33" s="99"/>
      <c r="X33" s="106"/>
      <c r="Y33" s="115"/>
    </row>
    <row r="34" s="98" customFormat="true" ht="12.95" hidden="false" customHeight="true" outlineLevel="0" collapsed="false">
      <c r="A34" s="116" t="s">
        <v>72</v>
      </c>
      <c r="B34" s="113" t="s">
        <v>174</v>
      </c>
      <c r="C34" s="94"/>
      <c r="D34" s="95"/>
      <c r="E34" s="114"/>
      <c r="F34" s="114"/>
      <c r="G34" s="105" t="s">
        <v>72</v>
      </c>
      <c r="H34" s="97" t="s">
        <v>553</v>
      </c>
      <c r="J34" s="99"/>
      <c r="K34" s="99"/>
      <c r="L34" s="115"/>
      <c r="M34" s="104"/>
      <c r="N34" s="116" t="s">
        <v>72</v>
      </c>
      <c r="O34" s="113" t="s">
        <v>554</v>
      </c>
      <c r="P34" s="94"/>
      <c r="Q34" s="95"/>
      <c r="R34" s="114"/>
      <c r="S34" s="114"/>
      <c r="T34" s="105" t="s">
        <v>72</v>
      </c>
      <c r="U34" s="97" t="s">
        <v>64</v>
      </c>
      <c r="W34" s="99"/>
      <c r="X34" s="99"/>
      <c r="Y34" s="115"/>
    </row>
    <row r="35" s="98" customFormat="true" ht="12.95" hidden="false" customHeight="true" outlineLevel="0" collapsed="false">
      <c r="A35" s="112" t="s">
        <v>75</v>
      </c>
      <c r="B35" s="113" t="s">
        <v>555</v>
      </c>
      <c r="C35" s="117"/>
      <c r="D35" s="95"/>
      <c r="E35" s="114"/>
      <c r="F35" s="114"/>
      <c r="G35" s="96" t="s">
        <v>75</v>
      </c>
      <c r="H35" s="97" t="s">
        <v>73</v>
      </c>
      <c r="J35" s="99"/>
      <c r="K35" s="118" t="s">
        <v>91</v>
      </c>
      <c r="L35" s="115"/>
      <c r="M35" s="104"/>
      <c r="N35" s="112" t="s">
        <v>75</v>
      </c>
      <c r="O35" s="113" t="s">
        <v>556</v>
      </c>
      <c r="P35" s="117"/>
      <c r="Q35" s="95"/>
      <c r="R35" s="114"/>
      <c r="S35" s="114"/>
      <c r="T35" s="96" t="s">
        <v>75</v>
      </c>
      <c r="U35" s="97" t="s">
        <v>557</v>
      </c>
      <c r="W35" s="99"/>
      <c r="X35" s="118" t="s">
        <v>91</v>
      </c>
      <c r="Y35" s="115"/>
    </row>
    <row r="36" s="98" customFormat="true" ht="12.95" hidden="false" customHeight="true" outlineLevel="0" collapsed="false">
      <c r="A36" s="119"/>
      <c r="B36" s="117"/>
      <c r="C36" s="117"/>
      <c r="D36" s="95"/>
      <c r="E36" s="96" t="s">
        <v>66</v>
      </c>
      <c r="F36" s="97" t="s">
        <v>558</v>
      </c>
      <c r="H36" s="99"/>
      <c r="I36" s="120"/>
      <c r="J36" s="121" t="s">
        <v>95</v>
      </c>
      <c r="K36" s="122" t="s">
        <v>559</v>
      </c>
      <c r="L36" s="115"/>
      <c r="M36" s="104"/>
      <c r="N36" s="119"/>
      <c r="O36" s="117"/>
      <c r="P36" s="117"/>
      <c r="Q36" s="95"/>
      <c r="R36" s="96" t="s">
        <v>66</v>
      </c>
      <c r="S36" s="97" t="s">
        <v>560</v>
      </c>
      <c r="U36" s="99"/>
      <c r="V36" s="120"/>
      <c r="W36" s="121" t="s">
        <v>95</v>
      </c>
      <c r="X36" s="122" t="s">
        <v>561</v>
      </c>
      <c r="Y36" s="115"/>
    </row>
    <row r="37" s="98" customFormat="true" ht="12.95" hidden="false" customHeight="true" outlineLevel="0" collapsed="false">
      <c r="A37" s="92"/>
      <c r="B37" s="123" t="s">
        <v>99</v>
      </c>
      <c r="C37" s="94"/>
      <c r="D37" s="95"/>
      <c r="E37" s="105" t="s">
        <v>69</v>
      </c>
      <c r="F37" s="97" t="s">
        <v>241</v>
      </c>
      <c r="H37" s="99"/>
      <c r="I37" s="100"/>
      <c r="J37" s="121" t="s">
        <v>46</v>
      </c>
      <c r="K37" s="124" t="s">
        <v>559</v>
      </c>
      <c r="L37" s="115"/>
      <c r="M37" s="104"/>
      <c r="N37" s="92"/>
      <c r="O37" s="123" t="s">
        <v>99</v>
      </c>
      <c r="P37" s="94"/>
      <c r="Q37" s="95"/>
      <c r="R37" s="105" t="s">
        <v>69</v>
      </c>
      <c r="S37" s="97" t="s">
        <v>447</v>
      </c>
      <c r="U37" s="99"/>
      <c r="V37" s="100"/>
      <c r="W37" s="121" t="s">
        <v>46</v>
      </c>
      <c r="X37" s="124" t="s">
        <v>561</v>
      </c>
      <c r="Y37" s="115"/>
    </row>
    <row r="38" s="98" customFormat="true" ht="12.95" hidden="false" customHeight="true" outlineLevel="0" collapsed="false">
      <c r="A38" s="92"/>
      <c r="B38" s="123" t="s">
        <v>562</v>
      </c>
      <c r="C38" s="94"/>
      <c r="D38" s="95"/>
      <c r="E38" s="105" t="s">
        <v>72</v>
      </c>
      <c r="F38" s="97" t="s">
        <v>563</v>
      </c>
      <c r="H38" s="106"/>
      <c r="I38" s="100"/>
      <c r="J38" s="121" t="s">
        <v>104</v>
      </c>
      <c r="K38" s="124" t="s">
        <v>564</v>
      </c>
      <c r="L38" s="115"/>
      <c r="M38" s="104"/>
      <c r="N38" s="92"/>
      <c r="O38" s="123" t="s">
        <v>381</v>
      </c>
      <c r="P38" s="94"/>
      <c r="Q38" s="95"/>
      <c r="R38" s="105" t="s">
        <v>72</v>
      </c>
      <c r="S38" s="97" t="s">
        <v>565</v>
      </c>
      <c r="U38" s="106"/>
      <c r="V38" s="100"/>
      <c r="W38" s="121" t="s">
        <v>104</v>
      </c>
      <c r="X38" s="124" t="s">
        <v>566</v>
      </c>
      <c r="Y38" s="115"/>
    </row>
    <row r="39" s="98" customFormat="true" ht="12.95" hidden="false" customHeight="true" outlineLevel="0" collapsed="false">
      <c r="A39" s="125"/>
      <c r="B39" s="126"/>
      <c r="C39" s="126"/>
      <c r="D39" s="95"/>
      <c r="E39" s="96" t="s">
        <v>75</v>
      </c>
      <c r="F39" s="97" t="s">
        <v>567</v>
      </c>
      <c r="H39" s="126"/>
      <c r="I39" s="126"/>
      <c r="J39" s="127" t="s">
        <v>110</v>
      </c>
      <c r="K39" s="124" t="s">
        <v>564</v>
      </c>
      <c r="L39" s="128"/>
      <c r="M39" s="129"/>
      <c r="N39" s="125"/>
      <c r="O39" s="126"/>
      <c r="P39" s="126"/>
      <c r="Q39" s="95"/>
      <c r="R39" s="96" t="s">
        <v>75</v>
      </c>
      <c r="S39" s="97" t="s">
        <v>287</v>
      </c>
      <c r="U39" s="126"/>
      <c r="V39" s="126"/>
      <c r="W39" s="127" t="s">
        <v>110</v>
      </c>
      <c r="X39" s="124" t="s">
        <v>568</v>
      </c>
      <c r="Y39" s="128"/>
    </row>
    <row r="40" customFormat="false" ht="4.5" hidden="false" customHeight="true" outlineLevel="0" collapsed="false">
      <c r="A40" s="130"/>
      <c r="B40" s="131"/>
      <c r="C40" s="132"/>
      <c r="D40" s="133"/>
      <c r="E40" s="134"/>
      <c r="F40" s="134"/>
      <c r="G40" s="135"/>
      <c r="H40" s="134"/>
      <c r="I40" s="134"/>
      <c r="J40" s="132"/>
      <c r="K40" s="131"/>
      <c r="L40" s="136"/>
      <c r="N40" s="130"/>
      <c r="O40" s="131"/>
      <c r="P40" s="132"/>
      <c r="Q40" s="133"/>
      <c r="R40" s="134"/>
      <c r="S40" s="134"/>
      <c r="T40" s="135"/>
      <c r="U40" s="134"/>
      <c r="V40" s="134"/>
      <c r="W40" s="132"/>
      <c r="X40" s="131"/>
      <c r="Y40" s="136"/>
    </row>
    <row r="41" customFormat="false" ht="13.15" hidden="false" customHeight="true" outlineLevel="0" collapsed="false">
      <c r="A41" s="137"/>
      <c r="B41" s="137" t="s">
        <v>113</v>
      </c>
      <c r="C41" s="138"/>
      <c r="D41" s="139" t="s">
        <v>114</v>
      </c>
      <c r="E41" s="139" t="s">
        <v>115</v>
      </c>
      <c r="F41" s="140" t="s">
        <v>116</v>
      </c>
      <c r="G41" s="139" t="s">
        <v>117</v>
      </c>
      <c r="H41" s="141" t="s">
        <v>118</v>
      </c>
      <c r="I41" s="141"/>
      <c r="J41" s="138" t="s">
        <v>119</v>
      </c>
      <c r="K41" s="139" t="s">
        <v>113</v>
      </c>
      <c r="L41" s="137" t="s">
        <v>120</v>
      </c>
      <c r="M41" s="79" t="n">
        <v>150</v>
      </c>
      <c r="N41" s="137"/>
      <c r="O41" s="137" t="s">
        <v>113</v>
      </c>
      <c r="P41" s="138"/>
      <c r="Q41" s="139" t="s">
        <v>114</v>
      </c>
      <c r="R41" s="139" t="s">
        <v>115</v>
      </c>
      <c r="S41" s="140" t="s">
        <v>116</v>
      </c>
      <c r="T41" s="139" t="s">
        <v>117</v>
      </c>
      <c r="U41" s="141" t="s">
        <v>118</v>
      </c>
      <c r="V41" s="141"/>
      <c r="W41" s="138" t="s">
        <v>119</v>
      </c>
      <c r="X41" s="139" t="s">
        <v>113</v>
      </c>
      <c r="Y41" s="137" t="s">
        <v>120</v>
      </c>
    </row>
    <row r="42" customFormat="false" ht="12.75" hidden="false" customHeight="false" outlineLevel="0" collapsed="false">
      <c r="A42" s="142" t="s">
        <v>120</v>
      </c>
      <c r="B42" s="143" t="s">
        <v>121</v>
      </c>
      <c r="C42" s="144" t="s">
        <v>122</v>
      </c>
      <c r="D42" s="145" t="s">
        <v>123</v>
      </c>
      <c r="E42" s="145" t="s">
        <v>124</v>
      </c>
      <c r="F42" s="145"/>
      <c r="G42" s="145"/>
      <c r="H42" s="141" t="s">
        <v>122</v>
      </c>
      <c r="I42" s="141" t="s">
        <v>119</v>
      </c>
      <c r="J42" s="146"/>
      <c r="K42" s="142" t="s">
        <v>121</v>
      </c>
      <c r="L42" s="142"/>
      <c r="M42" s="79" t="n">
        <v>150</v>
      </c>
      <c r="N42" s="142" t="s">
        <v>120</v>
      </c>
      <c r="O42" s="142" t="s">
        <v>121</v>
      </c>
      <c r="P42" s="146" t="s">
        <v>122</v>
      </c>
      <c r="Q42" s="147" t="s">
        <v>123</v>
      </c>
      <c r="R42" s="147" t="s">
        <v>124</v>
      </c>
      <c r="S42" s="147"/>
      <c r="T42" s="147"/>
      <c r="U42" s="141" t="s">
        <v>122</v>
      </c>
      <c r="V42" s="141" t="s">
        <v>119</v>
      </c>
      <c r="W42" s="146"/>
      <c r="X42" s="142" t="s">
        <v>121</v>
      </c>
      <c r="Y42" s="142"/>
    </row>
    <row r="43" customFormat="false" ht="17.1" hidden="false" customHeight="true" outlineLevel="0" collapsed="false">
      <c r="A43" s="148" t="n">
        <v>0.4375</v>
      </c>
      <c r="B43" s="149" t="n">
        <v>5</v>
      </c>
      <c r="C43" s="150" t="n">
        <v>1</v>
      </c>
      <c r="D43" s="151" t="s">
        <v>232</v>
      </c>
      <c r="E43" s="152" t="s">
        <v>95</v>
      </c>
      <c r="F43" s="152" t="s">
        <v>569</v>
      </c>
      <c r="G43" s="154" t="n">
        <v>13</v>
      </c>
      <c r="H43" s="155" t="n">
        <v>510</v>
      </c>
      <c r="I43" s="155"/>
      <c r="J43" s="156" t="n">
        <v>8</v>
      </c>
      <c r="K43" s="157" t="n">
        <v>3</v>
      </c>
      <c r="L43" s="148" t="n">
        <v>-0.4375</v>
      </c>
      <c r="M43" s="79"/>
      <c r="N43" s="148" t="n">
        <v>-3.6875</v>
      </c>
      <c r="O43" s="149" t="n">
        <v>0</v>
      </c>
      <c r="P43" s="150" t="n">
        <v>1</v>
      </c>
      <c r="Q43" s="158" t="s">
        <v>232</v>
      </c>
      <c r="R43" s="152" t="s">
        <v>104</v>
      </c>
      <c r="S43" s="159" t="s">
        <v>570</v>
      </c>
      <c r="T43" s="160" t="n">
        <v>10</v>
      </c>
      <c r="U43" s="155"/>
      <c r="V43" s="155" t="n">
        <v>620</v>
      </c>
      <c r="W43" s="156" t="n">
        <v>8</v>
      </c>
      <c r="X43" s="161" t="n">
        <v>8</v>
      </c>
      <c r="Y43" s="148" t="n">
        <v>3.6875</v>
      </c>
    </row>
    <row r="44" customFormat="false" ht="17.1" hidden="false" customHeight="true" outlineLevel="0" collapsed="false">
      <c r="A44" s="148" t="n">
        <v>0.4375</v>
      </c>
      <c r="B44" s="149" t="n">
        <v>8</v>
      </c>
      <c r="C44" s="150" t="n">
        <v>3</v>
      </c>
      <c r="D44" s="151" t="s">
        <v>127</v>
      </c>
      <c r="E44" s="152" t="s">
        <v>46</v>
      </c>
      <c r="F44" s="152" t="s">
        <v>351</v>
      </c>
      <c r="G44" s="154" t="n">
        <v>13</v>
      </c>
      <c r="H44" s="155" t="n">
        <v>520</v>
      </c>
      <c r="I44" s="155"/>
      <c r="J44" s="156" t="n">
        <v>4</v>
      </c>
      <c r="K44" s="157" t="n">
        <v>0</v>
      </c>
      <c r="L44" s="148" t="n">
        <v>-0.4375</v>
      </c>
      <c r="M44" s="79"/>
      <c r="N44" s="148" t="n">
        <v>11.1875</v>
      </c>
      <c r="O44" s="149" t="n">
        <v>8</v>
      </c>
      <c r="P44" s="150" t="n">
        <v>3</v>
      </c>
      <c r="Q44" s="151" t="s">
        <v>127</v>
      </c>
      <c r="R44" s="152" t="s">
        <v>110</v>
      </c>
      <c r="S44" s="159" t="s">
        <v>351</v>
      </c>
      <c r="T44" s="160" t="n">
        <v>7</v>
      </c>
      <c r="U44" s="155" t="n">
        <v>200</v>
      </c>
      <c r="V44" s="155"/>
      <c r="W44" s="156" t="n">
        <v>4</v>
      </c>
      <c r="X44" s="161" t="n">
        <v>0</v>
      </c>
      <c r="Y44" s="148" t="n">
        <v>-11.1875</v>
      </c>
    </row>
    <row r="45" customFormat="false" ht="17.1" hidden="false" customHeight="true" outlineLevel="0" collapsed="false">
      <c r="A45" s="148" t="n">
        <v>-0.5625</v>
      </c>
      <c r="B45" s="149" t="n">
        <v>2</v>
      </c>
      <c r="C45" s="162" t="n">
        <v>6</v>
      </c>
      <c r="D45" s="151" t="s">
        <v>232</v>
      </c>
      <c r="E45" s="163" t="s">
        <v>95</v>
      </c>
      <c r="F45" s="163" t="s">
        <v>571</v>
      </c>
      <c r="G45" s="164" t="n">
        <v>12</v>
      </c>
      <c r="H45" s="165" t="n">
        <v>480</v>
      </c>
      <c r="I45" s="165"/>
      <c r="J45" s="166" t="n">
        <v>10</v>
      </c>
      <c r="K45" s="167" t="n">
        <v>6</v>
      </c>
      <c r="L45" s="168" t="n">
        <v>0.5625</v>
      </c>
      <c r="M45" s="169"/>
      <c r="N45" s="168" t="n">
        <v>-3</v>
      </c>
      <c r="O45" s="170" t="n">
        <v>3</v>
      </c>
      <c r="P45" s="150" t="n">
        <v>6</v>
      </c>
      <c r="Q45" s="158" t="s">
        <v>127</v>
      </c>
      <c r="R45" s="152" t="s">
        <v>110</v>
      </c>
      <c r="S45" s="159" t="s">
        <v>543</v>
      </c>
      <c r="T45" s="160" t="n">
        <v>9</v>
      </c>
      <c r="U45" s="155"/>
      <c r="V45" s="155" t="n">
        <v>600</v>
      </c>
      <c r="W45" s="156" t="n">
        <v>10</v>
      </c>
      <c r="X45" s="161" t="n">
        <v>5</v>
      </c>
      <c r="Y45" s="168" t="n">
        <v>3</v>
      </c>
    </row>
    <row r="46" customFormat="false" ht="17.1" hidden="false" customHeight="true" outlineLevel="0" collapsed="false">
      <c r="A46" s="148" t="n">
        <v>0.4375</v>
      </c>
      <c r="B46" s="149" t="n">
        <v>5</v>
      </c>
      <c r="C46" s="150" t="n">
        <v>7</v>
      </c>
      <c r="D46" s="151" t="s">
        <v>232</v>
      </c>
      <c r="E46" s="152" t="s">
        <v>95</v>
      </c>
      <c r="F46" s="152" t="s">
        <v>229</v>
      </c>
      <c r="G46" s="154" t="n">
        <v>13</v>
      </c>
      <c r="H46" s="155" t="n">
        <v>510</v>
      </c>
      <c r="I46" s="155"/>
      <c r="J46" s="156" t="n">
        <v>5</v>
      </c>
      <c r="K46" s="157" t="n">
        <v>3</v>
      </c>
      <c r="L46" s="148" t="n">
        <v>-0.4375</v>
      </c>
      <c r="M46" s="79"/>
      <c r="N46" s="148" t="n">
        <v>-3</v>
      </c>
      <c r="O46" s="149" t="n">
        <v>3</v>
      </c>
      <c r="P46" s="150" t="n">
        <v>7</v>
      </c>
      <c r="Q46" s="151" t="s">
        <v>127</v>
      </c>
      <c r="R46" s="152" t="s">
        <v>110</v>
      </c>
      <c r="S46" s="159" t="s">
        <v>543</v>
      </c>
      <c r="T46" s="160" t="n">
        <v>9</v>
      </c>
      <c r="U46" s="155"/>
      <c r="V46" s="155" t="n">
        <v>600</v>
      </c>
      <c r="W46" s="156" t="n">
        <v>5</v>
      </c>
      <c r="X46" s="161" t="n">
        <v>5</v>
      </c>
      <c r="Y46" s="148" t="n">
        <v>3</v>
      </c>
    </row>
    <row r="47" customFormat="false" ht="17.1" hidden="false" customHeight="true" outlineLevel="0" collapsed="false">
      <c r="A47" s="148" t="n">
        <v>-2.5625</v>
      </c>
      <c r="B47" s="149" t="n">
        <v>0</v>
      </c>
      <c r="C47" s="150" t="n">
        <v>9</v>
      </c>
      <c r="D47" s="151" t="s">
        <v>132</v>
      </c>
      <c r="E47" s="152" t="s">
        <v>46</v>
      </c>
      <c r="F47" s="152" t="s">
        <v>463</v>
      </c>
      <c r="G47" s="154" t="n">
        <v>12</v>
      </c>
      <c r="H47" s="155" t="n">
        <v>420</v>
      </c>
      <c r="I47" s="155"/>
      <c r="J47" s="156" t="n">
        <v>2</v>
      </c>
      <c r="K47" s="157" t="n">
        <v>8</v>
      </c>
      <c r="L47" s="148" t="n">
        <v>2.5625</v>
      </c>
      <c r="M47" s="79"/>
      <c r="N47" s="148" t="n">
        <v>5.625</v>
      </c>
      <c r="O47" s="149" t="n">
        <v>6</v>
      </c>
      <c r="P47" s="150" t="n">
        <v>9</v>
      </c>
      <c r="Q47" s="158" t="s">
        <v>225</v>
      </c>
      <c r="R47" s="152" t="s">
        <v>104</v>
      </c>
      <c r="S47" s="159" t="s">
        <v>572</v>
      </c>
      <c r="T47" s="160" t="n">
        <v>11</v>
      </c>
      <c r="U47" s="155"/>
      <c r="V47" s="155" t="n">
        <v>200</v>
      </c>
      <c r="W47" s="156" t="n">
        <v>2</v>
      </c>
      <c r="X47" s="161" t="n">
        <v>2</v>
      </c>
      <c r="Y47" s="148" t="n">
        <v>-5.625</v>
      </c>
    </row>
    <row r="48" s="98" customFormat="true" ht="9.95" hidden="false" customHeight="true" outlineLevel="0" collapsed="false">
      <c r="A48" s="68"/>
      <c r="B48" s="68"/>
      <c r="C48" s="69"/>
      <c r="D48" s="68"/>
      <c r="E48" s="68"/>
      <c r="F48" s="68"/>
      <c r="G48" s="68"/>
      <c r="H48" s="68"/>
      <c r="I48" s="68"/>
      <c r="J48" s="69"/>
      <c r="K48" s="68"/>
      <c r="L48" s="68"/>
      <c r="M48" s="70"/>
      <c r="N48" s="68"/>
      <c r="O48" s="68"/>
      <c r="P48" s="69"/>
      <c r="Q48" s="68"/>
      <c r="R48" s="68"/>
      <c r="S48" s="68"/>
      <c r="T48" s="68"/>
      <c r="U48" s="68"/>
      <c r="V48" s="68"/>
      <c r="W48" s="69"/>
      <c r="X48" s="68"/>
      <c r="Y48" s="68"/>
    </row>
    <row r="49" s="98" customFormat="true" ht="15" hidden="false" customHeight="false" outlineLevel="0" collapsed="false">
      <c r="A49" s="71"/>
      <c r="B49" s="72" t="s">
        <v>57</v>
      </c>
      <c r="C49" s="73"/>
      <c r="D49" s="72"/>
      <c r="E49" s="74" t="s">
        <v>189</v>
      </c>
      <c r="F49" s="74"/>
      <c r="G49" s="75"/>
      <c r="H49" s="76" t="s">
        <v>59</v>
      </c>
      <c r="I49" s="76"/>
      <c r="J49" s="77" t="s">
        <v>60</v>
      </c>
      <c r="K49" s="77"/>
      <c r="L49" s="78"/>
      <c r="M49" s="79" t="n">
        <v>150</v>
      </c>
      <c r="N49" s="71"/>
      <c r="O49" s="72" t="s">
        <v>57</v>
      </c>
      <c r="P49" s="73"/>
      <c r="Q49" s="72"/>
      <c r="R49" s="74" t="s">
        <v>190</v>
      </c>
      <c r="S49" s="74"/>
      <c r="T49" s="75"/>
      <c r="U49" s="76" t="s">
        <v>59</v>
      </c>
      <c r="V49" s="76"/>
      <c r="W49" s="77" t="s">
        <v>62</v>
      </c>
      <c r="X49" s="77"/>
      <c r="Y49" s="78"/>
    </row>
    <row r="50" s="98" customFormat="true" ht="12.75" hidden="false" customHeight="false" outlineLevel="0" collapsed="false">
      <c r="A50" s="80"/>
      <c r="B50" s="80"/>
      <c r="C50" s="81"/>
      <c r="D50" s="82"/>
      <c r="E50" s="82"/>
      <c r="F50" s="82"/>
      <c r="G50" s="82"/>
      <c r="H50" s="83" t="s">
        <v>63</v>
      </c>
      <c r="I50" s="83"/>
      <c r="J50" s="77" t="s">
        <v>65</v>
      </c>
      <c r="K50" s="77"/>
      <c r="L50" s="78"/>
      <c r="M50" s="79" t="n">
        <v>150</v>
      </c>
      <c r="N50" s="80"/>
      <c r="O50" s="80"/>
      <c r="P50" s="81"/>
      <c r="Q50" s="82"/>
      <c r="R50" s="82"/>
      <c r="S50" s="82"/>
      <c r="T50" s="82"/>
      <c r="U50" s="83" t="s">
        <v>63</v>
      </c>
      <c r="V50" s="83"/>
      <c r="W50" s="77" t="s">
        <v>140</v>
      </c>
      <c r="X50" s="77"/>
      <c r="Y50" s="78"/>
    </row>
    <row r="51" s="98" customFormat="true" ht="4.5" hidden="false" customHeight="true" outlineLevel="0" collapsed="false">
      <c r="A51" s="84"/>
      <c r="B51" s="85"/>
      <c r="C51" s="86"/>
      <c r="D51" s="87"/>
      <c r="E51" s="88"/>
      <c r="F51" s="88"/>
      <c r="G51" s="89"/>
      <c r="H51" s="88"/>
      <c r="I51" s="88"/>
      <c r="J51" s="86"/>
      <c r="K51" s="85"/>
      <c r="L51" s="90"/>
      <c r="M51" s="79"/>
      <c r="N51" s="84"/>
      <c r="O51" s="85"/>
      <c r="P51" s="86"/>
      <c r="Q51" s="87"/>
      <c r="R51" s="88"/>
      <c r="S51" s="88"/>
      <c r="T51" s="89"/>
      <c r="U51" s="88"/>
      <c r="V51" s="88"/>
      <c r="W51" s="91"/>
      <c r="X51" s="88"/>
      <c r="Y51" s="90"/>
    </row>
    <row r="52" s="98" customFormat="true" ht="12.95" hidden="false" customHeight="true" outlineLevel="0" collapsed="false">
      <c r="A52" s="92"/>
      <c r="B52" s="93"/>
      <c r="C52" s="94"/>
      <c r="D52" s="95"/>
      <c r="E52" s="96" t="s">
        <v>66</v>
      </c>
      <c r="F52" s="97" t="s">
        <v>573</v>
      </c>
      <c r="H52" s="99"/>
      <c r="I52" s="100"/>
      <c r="J52" s="101"/>
      <c r="K52" s="102"/>
      <c r="L52" s="103"/>
      <c r="M52" s="104"/>
      <c r="N52" s="92"/>
      <c r="O52" s="93"/>
      <c r="P52" s="94"/>
      <c r="Q52" s="95"/>
      <c r="R52" s="96" t="s">
        <v>66</v>
      </c>
      <c r="S52" s="97" t="s">
        <v>574</v>
      </c>
      <c r="U52" s="99"/>
      <c r="V52" s="100"/>
      <c r="W52" s="101"/>
      <c r="X52" s="102"/>
      <c r="Y52" s="103"/>
    </row>
    <row r="53" s="98" customFormat="true" ht="12.95" hidden="false" customHeight="true" outlineLevel="0" collapsed="false">
      <c r="A53" s="92"/>
      <c r="B53" s="93"/>
      <c r="C53" s="94"/>
      <c r="D53" s="95"/>
      <c r="E53" s="105" t="s">
        <v>69</v>
      </c>
      <c r="F53" s="97" t="s">
        <v>575</v>
      </c>
      <c r="H53" s="106"/>
      <c r="I53" s="100"/>
      <c r="J53" s="107"/>
      <c r="K53" s="108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6.1</v>
      </c>
      <c r="L53" s="109"/>
      <c r="M53" s="104"/>
      <c r="N53" s="92"/>
      <c r="O53" s="93"/>
      <c r="P53" s="94"/>
      <c r="Q53" s="95"/>
      <c r="R53" s="105" t="s">
        <v>69</v>
      </c>
      <c r="S53" s="97" t="s">
        <v>413</v>
      </c>
      <c r="U53" s="106"/>
      <c r="V53" s="100"/>
      <c r="W53" s="107"/>
      <c r="X53" s="108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8.1</v>
      </c>
      <c r="Y53" s="109"/>
    </row>
    <row r="54" s="98" customFormat="true" ht="12.95" hidden="false" customHeight="true" outlineLevel="0" collapsed="false">
      <c r="A54" s="92"/>
      <c r="B54" s="93"/>
      <c r="C54" s="94"/>
      <c r="D54" s="95"/>
      <c r="E54" s="105" t="s">
        <v>72</v>
      </c>
      <c r="F54" s="97" t="s">
        <v>576</v>
      </c>
      <c r="H54" s="99"/>
      <c r="I54" s="100"/>
      <c r="J54" s="110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20.1</v>
      </c>
      <c r="K54" s="108" t="str">
        <f aca="false">IF(K53="","","+")</f>
        <v>+</v>
      </c>
      <c r="L54" s="111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5.1</v>
      </c>
      <c r="M54" s="104"/>
      <c r="N54" s="92"/>
      <c r="O54" s="93"/>
      <c r="P54" s="94"/>
      <c r="Q54" s="95"/>
      <c r="R54" s="105" t="s">
        <v>72</v>
      </c>
      <c r="S54" s="97" t="s">
        <v>577</v>
      </c>
      <c r="U54" s="99"/>
      <c r="V54" s="100"/>
      <c r="W54" s="110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14.1</v>
      </c>
      <c r="X54" s="108" t="str">
        <f aca="false">IF(X53="","","+")</f>
        <v>+</v>
      </c>
      <c r="Y54" s="111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7.1</v>
      </c>
    </row>
    <row r="55" s="98" customFormat="true" ht="12.95" hidden="false" customHeight="true" outlineLevel="0" collapsed="false">
      <c r="A55" s="92"/>
      <c r="B55" s="93"/>
      <c r="C55" s="94"/>
      <c r="D55" s="95"/>
      <c r="E55" s="96" t="s">
        <v>75</v>
      </c>
      <c r="F55" s="97" t="s">
        <v>578</v>
      </c>
      <c r="H55" s="99"/>
      <c r="I55" s="100"/>
      <c r="J55" s="107"/>
      <c r="K55" s="108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9.1</v>
      </c>
      <c r="L55" s="109"/>
      <c r="M55" s="104"/>
      <c r="N55" s="92"/>
      <c r="O55" s="93"/>
      <c r="P55" s="94"/>
      <c r="Q55" s="95"/>
      <c r="R55" s="96" t="s">
        <v>75</v>
      </c>
      <c r="S55" s="97" t="s">
        <v>579</v>
      </c>
      <c r="U55" s="99"/>
      <c r="V55" s="100"/>
      <c r="W55" s="107"/>
      <c r="X55" s="108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11.1</v>
      </c>
      <c r="Y55" s="109"/>
    </row>
    <row r="56" s="98" customFormat="true" ht="12.95" hidden="false" customHeight="true" outlineLevel="0" collapsed="false">
      <c r="A56" s="112" t="s">
        <v>66</v>
      </c>
      <c r="B56" s="113" t="s">
        <v>580</v>
      </c>
      <c r="C56" s="94"/>
      <c r="D56" s="95"/>
      <c r="E56" s="114"/>
      <c r="F56" s="114"/>
      <c r="G56" s="96" t="s">
        <v>66</v>
      </c>
      <c r="H56" s="97" t="s">
        <v>581</v>
      </c>
      <c r="J56" s="99"/>
      <c r="K56" s="106"/>
      <c r="L56" s="115"/>
      <c r="M56" s="104"/>
      <c r="N56" s="112" t="s">
        <v>66</v>
      </c>
      <c r="O56" s="113" t="s">
        <v>582</v>
      </c>
      <c r="P56" s="94"/>
      <c r="Q56" s="95"/>
      <c r="R56" s="114"/>
      <c r="S56" s="114"/>
      <c r="T56" s="96" t="s">
        <v>66</v>
      </c>
      <c r="U56" s="97" t="s">
        <v>578</v>
      </c>
      <c r="W56" s="99"/>
      <c r="X56" s="106"/>
      <c r="Y56" s="115"/>
    </row>
    <row r="57" s="98" customFormat="true" ht="12.95" hidden="false" customHeight="true" outlineLevel="0" collapsed="false">
      <c r="A57" s="116" t="s">
        <v>69</v>
      </c>
      <c r="B57" s="113" t="s">
        <v>583</v>
      </c>
      <c r="C57" s="117"/>
      <c r="D57" s="95"/>
      <c r="E57" s="114"/>
      <c r="F57" s="114"/>
      <c r="G57" s="105" t="s">
        <v>69</v>
      </c>
      <c r="H57" s="97" t="s">
        <v>584</v>
      </c>
      <c r="J57" s="99"/>
      <c r="K57" s="106"/>
      <c r="L57" s="115"/>
      <c r="M57" s="104"/>
      <c r="N57" s="116" t="s">
        <v>69</v>
      </c>
      <c r="O57" s="113" t="s">
        <v>585</v>
      </c>
      <c r="P57" s="117"/>
      <c r="Q57" s="95"/>
      <c r="R57" s="114"/>
      <c r="S57" s="114"/>
      <c r="T57" s="105" t="s">
        <v>69</v>
      </c>
      <c r="U57" s="97" t="s">
        <v>586</v>
      </c>
      <c r="W57" s="99"/>
      <c r="X57" s="106"/>
      <c r="Y57" s="115"/>
    </row>
    <row r="58" s="98" customFormat="true" ht="12.95" hidden="false" customHeight="true" outlineLevel="0" collapsed="false">
      <c r="A58" s="116" t="s">
        <v>72</v>
      </c>
      <c r="B58" s="113" t="s">
        <v>587</v>
      </c>
      <c r="C58" s="94"/>
      <c r="D58" s="95"/>
      <c r="E58" s="114"/>
      <c r="F58" s="114"/>
      <c r="G58" s="105" t="s">
        <v>72</v>
      </c>
      <c r="H58" s="97" t="s">
        <v>588</v>
      </c>
      <c r="J58" s="99"/>
      <c r="K58" s="99"/>
      <c r="L58" s="115"/>
      <c r="M58" s="104"/>
      <c r="N58" s="116" t="s">
        <v>72</v>
      </c>
      <c r="O58" s="113" t="s">
        <v>589</v>
      </c>
      <c r="P58" s="94"/>
      <c r="Q58" s="95"/>
      <c r="R58" s="114"/>
      <c r="S58" s="114"/>
      <c r="T58" s="105" t="s">
        <v>72</v>
      </c>
      <c r="U58" s="97" t="s">
        <v>590</v>
      </c>
      <c r="W58" s="99"/>
      <c r="X58" s="99"/>
      <c r="Y58" s="115"/>
    </row>
    <row r="59" s="98" customFormat="true" ht="12.95" hidden="false" customHeight="true" outlineLevel="0" collapsed="false">
      <c r="A59" s="112" t="s">
        <v>75</v>
      </c>
      <c r="B59" s="113" t="s">
        <v>591</v>
      </c>
      <c r="C59" s="117"/>
      <c r="D59" s="95"/>
      <c r="E59" s="114"/>
      <c r="F59" s="114"/>
      <c r="G59" s="96" t="s">
        <v>75</v>
      </c>
      <c r="H59" s="97" t="s">
        <v>592</v>
      </c>
      <c r="J59" s="99"/>
      <c r="K59" s="118" t="s">
        <v>91</v>
      </c>
      <c r="L59" s="115"/>
      <c r="M59" s="104"/>
      <c r="N59" s="112" t="s">
        <v>75</v>
      </c>
      <c r="O59" s="113" t="s">
        <v>593</v>
      </c>
      <c r="P59" s="117"/>
      <c r="Q59" s="95"/>
      <c r="R59" s="114"/>
      <c r="S59" s="114"/>
      <c r="T59" s="96" t="s">
        <v>75</v>
      </c>
      <c r="U59" s="97" t="s">
        <v>594</v>
      </c>
      <c r="W59" s="99"/>
      <c r="X59" s="118" t="s">
        <v>91</v>
      </c>
      <c r="Y59" s="115"/>
    </row>
    <row r="60" s="98" customFormat="true" ht="12.95" hidden="false" customHeight="true" outlineLevel="0" collapsed="false">
      <c r="A60" s="119"/>
      <c r="B60" s="117"/>
      <c r="C60" s="117"/>
      <c r="D60" s="95"/>
      <c r="E60" s="96" t="s">
        <v>66</v>
      </c>
      <c r="F60" s="97" t="s">
        <v>595</v>
      </c>
      <c r="H60" s="99"/>
      <c r="I60" s="120"/>
      <c r="J60" s="121" t="s">
        <v>95</v>
      </c>
      <c r="K60" s="122" t="s">
        <v>596</v>
      </c>
      <c r="L60" s="115"/>
      <c r="M60" s="104"/>
      <c r="N60" s="119"/>
      <c r="O60" s="117"/>
      <c r="P60" s="117"/>
      <c r="Q60" s="95"/>
      <c r="R60" s="96" t="s">
        <v>66</v>
      </c>
      <c r="S60" s="97" t="s">
        <v>597</v>
      </c>
      <c r="U60" s="99"/>
      <c r="V60" s="120"/>
      <c r="W60" s="121" t="s">
        <v>95</v>
      </c>
      <c r="X60" s="122" t="s">
        <v>598</v>
      </c>
      <c r="Y60" s="115"/>
    </row>
    <row r="61" s="98" customFormat="true" ht="12.95" hidden="false" customHeight="true" outlineLevel="0" collapsed="false">
      <c r="A61" s="92"/>
      <c r="B61" s="123" t="s">
        <v>99</v>
      </c>
      <c r="C61" s="94"/>
      <c r="D61" s="95"/>
      <c r="E61" s="105" t="s">
        <v>69</v>
      </c>
      <c r="F61" s="97" t="s">
        <v>599</v>
      </c>
      <c r="H61" s="99"/>
      <c r="I61" s="100"/>
      <c r="J61" s="121" t="s">
        <v>46</v>
      </c>
      <c r="K61" s="124" t="s">
        <v>596</v>
      </c>
      <c r="L61" s="115"/>
      <c r="M61" s="104"/>
      <c r="N61" s="92"/>
      <c r="O61" s="123" t="s">
        <v>99</v>
      </c>
      <c r="P61" s="94"/>
      <c r="Q61" s="95"/>
      <c r="R61" s="105" t="s">
        <v>69</v>
      </c>
      <c r="S61" s="97" t="s">
        <v>600</v>
      </c>
      <c r="U61" s="99"/>
      <c r="V61" s="100"/>
      <c r="W61" s="121" t="s">
        <v>46</v>
      </c>
      <c r="X61" s="124" t="s">
        <v>601</v>
      </c>
      <c r="Y61" s="115"/>
    </row>
    <row r="62" s="98" customFormat="true" ht="12.95" hidden="false" customHeight="true" outlineLevel="0" collapsed="false">
      <c r="A62" s="92"/>
      <c r="B62" s="123" t="s">
        <v>602</v>
      </c>
      <c r="C62" s="94"/>
      <c r="D62" s="95"/>
      <c r="E62" s="105" t="s">
        <v>72</v>
      </c>
      <c r="F62" s="97" t="s">
        <v>603</v>
      </c>
      <c r="H62" s="106"/>
      <c r="I62" s="100"/>
      <c r="J62" s="121" t="s">
        <v>104</v>
      </c>
      <c r="K62" s="124" t="s">
        <v>604</v>
      </c>
      <c r="L62" s="115"/>
      <c r="M62" s="104"/>
      <c r="N62" s="92"/>
      <c r="O62" s="123" t="s">
        <v>605</v>
      </c>
      <c r="P62" s="94"/>
      <c r="Q62" s="95"/>
      <c r="R62" s="105" t="s">
        <v>72</v>
      </c>
      <c r="S62" s="97" t="s">
        <v>606</v>
      </c>
      <c r="U62" s="106"/>
      <c r="V62" s="100"/>
      <c r="W62" s="121" t="s">
        <v>104</v>
      </c>
      <c r="X62" s="124" t="s">
        <v>607</v>
      </c>
      <c r="Y62" s="115"/>
    </row>
    <row r="63" s="98" customFormat="true" ht="12.95" hidden="false" customHeight="true" outlineLevel="0" collapsed="false">
      <c r="A63" s="125"/>
      <c r="B63" s="126"/>
      <c r="C63" s="126"/>
      <c r="D63" s="95"/>
      <c r="E63" s="96" t="s">
        <v>75</v>
      </c>
      <c r="F63" s="97" t="s">
        <v>608</v>
      </c>
      <c r="H63" s="126"/>
      <c r="I63" s="126"/>
      <c r="J63" s="127" t="s">
        <v>110</v>
      </c>
      <c r="K63" s="124" t="s">
        <v>609</v>
      </c>
      <c r="L63" s="128"/>
      <c r="M63" s="129"/>
      <c r="N63" s="125"/>
      <c r="O63" s="126"/>
      <c r="P63" s="126"/>
      <c r="Q63" s="95"/>
      <c r="R63" s="96" t="s">
        <v>75</v>
      </c>
      <c r="S63" s="97" t="s">
        <v>103</v>
      </c>
      <c r="U63" s="126"/>
      <c r="V63" s="126"/>
      <c r="W63" s="127" t="s">
        <v>110</v>
      </c>
      <c r="X63" s="124" t="s">
        <v>607</v>
      </c>
      <c r="Y63" s="128"/>
    </row>
    <row r="64" customFormat="false" ht="4.5" hidden="false" customHeight="true" outlineLevel="0" collapsed="false">
      <c r="A64" s="130"/>
      <c r="B64" s="131"/>
      <c r="C64" s="132"/>
      <c r="D64" s="133"/>
      <c r="E64" s="134"/>
      <c r="F64" s="134"/>
      <c r="G64" s="135"/>
      <c r="H64" s="134"/>
      <c r="I64" s="134"/>
      <c r="J64" s="132"/>
      <c r="K64" s="131"/>
      <c r="L64" s="136"/>
      <c r="N64" s="130"/>
      <c r="O64" s="131"/>
      <c r="P64" s="132"/>
      <c r="Q64" s="133"/>
      <c r="R64" s="134"/>
      <c r="S64" s="134"/>
      <c r="T64" s="135"/>
      <c r="U64" s="134"/>
      <c r="V64" s="134"/>
      <c r="W64" s="132"/>
      <c r="X64" s="131"/>
      <c r="Y64" s="136"/>
    </row>
    <row r="65" customFormat="false" ht="13.15" hidden="false" customHeight="true" outlineLevel="0" collapsed="false">
      <c r="A65" s="137"/>
      <c r="B65" s="137" t="s">
        <v>113</v>
      </c>
      <c r="C65" s="138"/>
      <c r="D65" s="139" t="s">
        <v>114</v>
      </c>
      <c r="E65" s="139" t="s">
        <v>115</v>
      </c>
      <c r="F65" s="140" t="s">
        <v>116</v>
      </c>
      <c r="G65" s="139" t="s">
        <v>117</v>
      </c>
      <c r="H65" s="141" t="s">
        <v>118</v>
      </c>
      <c r="I65" s="141"/>
      <c r="J65" s="138" t="s">
        <v>119</v>
      </c>
      <c r="K65" s="139" t="s">
        <v>113</v>
      </c>
      <c r="L65" s="137" t="s">
        <v>120</v>
      </c>
      <c r="M65" s="79" t="n">
        <v>150</v>
      </c>
      <c r="N65" s="137"/>
      <c r="O65" s="137" t="s">
        <v>113</v>
      </c>
      <c r="P65" s="138"/>
      <c r="Q65" s="139" t="s">
        <v>114</v>
      </c>
      <c r="R65" s="139" t="s">
        <v>115</v>
      </c>
      <c r="S65" s="140" t="s">
        <v>116</v>
      </c>
      <c r="T65" s="139" t="s">
        <v>117</v>
      </c>
      <c r="U65" s="141" t="s">
        <v>118</v>
      </c>
      <c r="V65" s="141"/>
      <c r="W65" s="138" t="s">
        <v>119</v>
      </c>
      <c r="X65" s="139" t="s">
        <v>113</v>
      </c>
      <c r="Y65" s="137" t="s">
        <v>120</v>
      </c>
    </row>
    <row r="66" customFormat="false" ht="12.75" hidden="false" customHeight="false" outlineLevel="0" collapsed="false">
      <c r="A66" s="142" t="s">
        <v>120</v>
      </c>
      <c r="B66" s="143" t="s">
        <v>121</v>
      </c>
      <c r="C66" s="144" t="s">
        <v>122</v>
      </c>
      <c r="D66" s="145" t="s">
        <v>123</v>
      </c>
      <c r="E66" s="145" t="s">
        <v>124</v>
      </c>
      <c r="F66" s="145"/>
      <c r="G66" s="145"/>
      <c r="H66" s="141" t="s">
        <v>122</v>
      </c>
      <c r="I66" s="141" t="s">
        <v>119</v>
      </c>
      <c r="J66" s="146"/>
      <c r="K66" s="142" t="s">
        <v>121</v>
      </c>
      <c r="L66" s="142"/>
      <c r="M66" s="79" t="n">
        <v>150</v>
      </c>
      <c r="N66" s="142" t="s">
        <v>120</v>
      </c>
      <c r="O66" s="142" t="s">
        <v>121</v>
      </c>
      <c r="P66" s="146" t="s">
        <v>122</v>
      </c>
      <c r="Q66" s="147" t="s">
        <v>123</v>
      </c>
      <c r="R66" s="147" t="s">
        <v>124</v>
      </c>
      <c r="S66" s="147"/>
      <c r="T66" s="147"/>
      <c r="U66" s="141" t="s">
        <v>122</v>
      </c>
      <c r="V66" s="141" t="s">
        <v>119</v>
      </c>
      <c r="W66" s="146"/>
      <c r="X66" s="142" t="s">
        <v>121</v>
      </c>
      <c r="Y66" s="142"/>
    </row>
    <row r="67" customFormat="false" ht="17.1" hidden="false" customHeight="true" outlineLevel="0" collapsed="false">
      <c r="A67" s="148" t="n">
        <v>7.5625</v>
      </c>
      <c r="B67" s="149" t="n">
        <v>7</v>
      </c>
      <c r="C67" s="150" t="n">
        <v>1</v>
      </c>
      <c r="D67" s="151" t="s">
        <v>431</v>
      </c>
      <c r="E67" s="152" t="s">
        <v>110</v>
      </c>
      <c r="F67" s="153" t="s">
        <v>430</v>
      </c>
      <c r="G67" s="154" t="n">
        <v>10</v>
      </c>
      <c r="H67" s="155" t="n">
        <v>50</v>
      </c>
      <c r="I67" s="155"/>
      <c r="J67" s="156" t="n">
        <v>9</v>
      </c>
      <c r="K67" s="157" t="n">
        <v>1</v>
      </c>
      <c r="L67" s="148" t="n">
        <v>-7.5625</v>
      </c>
      <c r="M67" s="79"/>
      <c r="N67" s="148" t="n">
        <v>-0.5625</v>
      </c>
      <c r="O67" s="149" t="n">
        <v>3</v>
      </c>
      <c r="P67" s="150" t="n">
        <v>1</v>
      </c>
      <c r="Q67" s="158" t="s">
        <v>186</v>
      </c>
      <c r="R67" s="152" t="s">
        <v>95</v>
      </c>
      <c r="S67" s="159" t="s">
        <v>572</v>
      </c>
      <c r="T67" s="160" t="n">
        <v>8</v>
      </c>
      <c r="U67" s="155"/>
      <c r="V67" s="155" t="n">
        <v>50</v>
      </c>
      <c r="W67" s="156" t="n">
        <v>9</v>
      </c>
      <c r="X67" s="161" t="n">
        <v>5</v>
      </c>
      <c r="Y67" s="148" t="n">
        <v>0.5625</v>
      </c>
    </row>
    <row r="68" customFormat="false" ht="17.1" hidden="false" customHeight="true" outlineLevel="0" collapsed="false">
      <c r="A68" s="148" t="n">
        <v>-3.4375</v>
      </c>
      <c r="B68" s="149" t="n">
        <v>2</v>
      </c>
      <c r="C68" s="150" t="n">
        <v>2</v>
      </c>
      <c r="D68" s="151" t="s">
        <v>127</v>
      </c>
      <c r="E68" s="152" t="s">
        <v>110</v>
      </c>
      <c r="F68" s="153" t="s">
        <v>134</v>
      </c>
      <c r="G68" s="154" t="n">
        <v>11</v>
      </c>
      <c r="H68" s="155"/>
      <c r="I68" s="155" t="n">
        <v>460</v>
      </c>
      <c r="J68" s="156" t="n">
        <v>4</v>
      </c>
      <c r="K68" s="157" t="n">
        <v>6</v>
      </c>
      <c r="L68" s="148" t="n">
        <v>3.4375</v>
      </c>
      <c r="M68" s="79"/>
      <c r="N68" s="148" t="n">
        <v>3.25</v>
      </c>
      <c r="O68" s="149" t="n">
        <v>7</v>
      </c>
      <c r="P68" s="150" t="n">
        <v>2</v>
      </c>
      <c r="Q68" s="151" t="s">
        <v>181</v>
      </c>
      <c r="R68" s="152" t="s">
        <v>95</v>
      </c>
      <c r="S68" s="159" t="s">
        <v>131</v>
      </c>
      <c r="T68" s="160" t="n">
        <v>8</v>
      </c>
      <c r="U68" s="155" t="n">
        <v>110</v>
      </c>
      <c r="V68" s="155"/>
      <c r="W68" s="156" t="n">
        <v>4</v>
      </c>
      <c r="X68" s="161" t="n">
        <v>1</v>
      </c>
      <c r="Y68" s="148" t="n">
        <v>-3.25</v>
      </c>
    </row>
    <row r="69" customFormat="false" ht="17.1" hidden="false" customHeight="true" outlineLevel="0" collapsed="false">
      <c r="A69" s="148" t="n">
        <v>7.5625</v>
      </c>
      <c r="B69" s="149" t="n">
        <v>7</v>
      </c>
      <c r="C69" s="162" t="n">
        <v>5</v>
      </c>
      <c r="D69" s="151" t="s">
        <v>127</v>
      </c>
      <c r="E69" s="163" t="s">
        <v>110</v>
      </c>
      <c r="F69" s="171" t="s">
        <v>430</v>
      </c>
      <c r="G69" s="164" t="n">
        <v>8</v>
      </c>
      <c r="H69" s="165" t="n">
        <v>50</v>
      </c>
      <c r="I69" s="165"/>
      <c r="J69" s="166" t="n">
        <v>6</v>
      </c>
      <c r="K69" s="167" t="n">
        <v>1</v>
      </c>
      <c r="L69" s="168" t="n">
        <v>-7.5625</v>
      </c>
      <c r="M69" s="169"/>
      <c r="N69" s="168" t="n">
        <v>3.25</v>
      </c>
      <c r="O69" s="170" t="n">
        <v>7</v>
      </c>
      <c r="P69" s="150" t="n">
        <v>5</v>
      </c>
      <c r="Q69" s="158" t="s">
        <v>181</v>
      </c>
      <c r="R69" s="152" t="s">
        <v>95</v>
      </c>
      <c r="S69" s="159" t="s">
        <v>572</v>
      </c>
      <c r="T69" s="160" t="n">
        <v>8</v>
      </c>
      <c r="U69" s="155" t="n">
        <v>110</v>
      </c>
      <c r="V69" s="155"/>
      <c r="W69" s="156" t="n">
        <v>6</v>
      </c>
      <c r="X69" s="161" t="n">
        <v>1</v>
      </c>
      <c r="Y69" s="168" t="n">
        <v>-3.25</v>
      </c>
    </row>
    <row r="70" customFormat="false" ht="17.1" hidden="false" customHeight="true" outlineLevel="0" collapsed="false">
      <c r="A70" s="148" t="n">
        <v>-3.4375</v>
      </c>
      <c r="B70" s="149" t="n">
        <v>2</v>
      </c>
      <c r="C70" s="150" t="n">
        <v>7</v>
      </c>
      <c r="D70" s="151" t="s">
        <v>127</v>
      </c>
      <c r="E70" s="152" t="s">
        <v>110</v>
      </c>
      <c r="F70" s="152" t="s">
        <v>570</v>
      </c>
      <c r="G70" s="154" t="n">
        <v>11</v>
      </c>
      <c r="H70" s="155"/>
      <c r="I70" s="155" t="n">
        <v>460</v>
      </c>
      <c r="J70" s="156" t="n">
        <v>10</v>
      </c>
      <c r="K70" s="157" t="n">
        <v>6</v>
      </c>
      <c r="L70" s="148" t="n">
        <v>3.4375</v>
      </c>
      <c r="M70" s="79"/>
      <c r="N70" s="148" t="n">
        <v>-0.5625</v>
      </c>
      <c r="O70" s="149" t="n">
        <v>3</v>
      </c>
      <c r="P70" s="150" t="n">
        <v>7</v>
      </c>
      <c r="Q70" s="151" t="s">
        <v>311</v>
      </c>
      <c r="R70" s="152" t="s">
        <v>46</v>
      </c>
      <c r="S70" s="159" t="s">
        <v>228</v>
      </c>
      <c r="T70" s="160" t="n">
        <v>8</v>
      </c>
      <c r="U70" s="155"/>
      <c r="V70" s="155" t="n">
        <v>50</v>
      </c>
      <c r="W70" s="156" t="n">
        <v>10</v>
      </c>
      <c r="X70" s="161" t="n">
        <v>5</v>
      </c>
      <c r="Y70" s="148" t="n">
        <v>0.5625</v>
      </c>
    </row>
    <row r="71" customFormat="false" ht="17.1" hidden="false" customHeight="true" outlineLevel="0" collapsed="false">
      <c r="A71" s="148" t="n">
        <v>-3.4375</v>
      </c>
      <c r="B71" s="149" t="n">
        <v>2</v>
      </c>
      <c r="C71" s="150" t="n">
        <v>8</v>
      </c>
      <c r="D71" s="151" t="s">
        <v>127</v>
      </c>
      <c r="E71" s="152" t="s">
        <v>110</v>
      </c>
      <c r="F71" s="152" t="s">
        <v>570</v>
      </c>
      <c r="G71" s="154" t="n">
        <v>11</v>
      </c>
      <c r="H71" s="155"/>
      <c r="I71" s="155" t="n">
        <v>460</v>
      </c>
      <c r="J71" s="156" t="n">
        <v>3</v>
      </c>
      <c r="K71" s="157" t="n">
        <v>6</v>
      </c>
      <c r="L71" s="148" t="n">
        <v>3.4375</v>
      </c>
      <c r="M71" s="79"/>
      <c r="N71" s="148" t="n">
        <v>-10.625</v>
      </c>
      <c r="O71" s="149" t="n">
        <v>0</v>
      </c>
      <c r="P71" s="150" t="n">
        <v>8</v>
      </c>
      <c r="Q71" s="158" t="s">
        <v>127</v>
      </c>
      <c r="R71" s="152" t="s">
        <v>110</v>
      </c>
      <c r="S71" s="159" t="s">
        <v>353</v>
      </c>
      <c r="T71" s="160" t="n">
        <v>9</v>
      </c>
      <c r="U71" s="155"/>
      <c r="V71" s="155" t="n">
        <v>600</v>
      </c>
      <c r="W71" s="156" t="n">
        <v>3</v>
      </c>
      <c r="X71" s="161" t="n">
        <v>8</v>
      </c>
      <c r="Y71" s="148" t="n">
        <v>10.625</v>
      </c>
    </row>
    <row r="72" s="98" customFormat="true" ht="30" hidden="false" customHeight="true" outlineLevel="0" collapsed="false">
      <c r="A72" s="68"/>
      <c r="B72" s="68"/>
      <c r="C72" s="69"/>
      <c r="D72" s="68"/>
      <c r="E72" s="68"/>
      <c r="F72" s="68"/>
      <c r="G72" s="68"/>
      <c r="H72" s="68"/>
      <c r="I72" s="68"/>
      <c r="J72" s="69"/>
      <c r="K72" s="68"/>
      <c r="L72" s="68"/>
      <c r="M72" s="70"/>
      <c r="N72" s="68"/>
      <c r="O72" s="68"/>
      <c r="P72" s="69"/>
      <c r="Q72" s="68"/>
      <c r="R72" s="68"/>
      <c r="S72" s="68"/>
      <c r="T72" s="68"/>
      <c r="U72" s="68"/>
      <c r="V72" s="68"/>
      <c r="W72" s="69"/>
      <c r="X72" s="68"/>
      <c r="Y72" s="68"/>
    </row>
    <row r="73" s="98" customFormat="true" ht="15" hidden="false" customHeight="false" outlineLevel="0" collapsed="false">
      <c r="A73" s="71"/>
      <c r="B73" s="72" t="s">
        <v>57</v>
      </c>
      <c r="C73" s="73"/>
      <c r="D73" s="72"/>
      <c r="E73" s="74" t="s">
        <v>234</v>
      </c>
      <c r="F73" s="74"/>
      <c r="G73" s="75"/>
      <c r="H73" s="76" t="s">
        <v>59</v>
      </c>
      <c r="I73" s="76"/>
      <c r="J73" s="77" t="s">
        <v>137</v>
      </c>
      <c r="K73" s="77"/>
      <c r="L73" s="78"/>
      <c r="M73" s="79" t="n">
        <v>150</v>
      </c>
      <c r="N73" s="71"/>
      <c r="O73" s="72" t="s">
        <v>57</v>
      </c>
      <c r="P73" s="73"/>
      <c r="Q73" s="72"/>
      <c r="R73" s="74" t="s">
        <v>235</v>
      </c>
      <c r="S73" s="74"/>
      <c r="T73" s="75"/>
      <c r="U73" s="76" t="s">
        <v>59</v>
      </c>
      <c r="V73" s="76"/>
      <c r="W73" s="77" t="s">
        <v>139</v>
      </c>
      <c r="X73" s="77"/>
      <c r="Y73" s="78"/>
    </row>
    <row r="74" s="98" customFormat="true" ht="12.75" hidden="false" customHeight="false" outlineLevel="0" collapsed="false">
      <c r="A74" s="80"/>
      <c r="B74" s="80"/>
      <c r="C74" s="81"/>
      <c r="D74" s="82"/>
      <c r="E74" s="82"/>
      <c r="F74" s="82"/>
      <c r="G74" s="82"/>
      <c r="H74" s="83" t="s">
        <v>63</v>
      </c>
      <c r="I74" s="83"/>
      <c r="J74" s="77" t="s">
        <v>141</v>
      </c>
      <c r="K74" s="77"/>
      <c r="L74" s="78"/>
      <c r="M74" s="79" t="n">
        <v>150</v>
      </c>
      <c r="N74" s="80"/>
      <c r="O74" s="80"/>
      <c r="P74" s="81"/>
      <c r="Q74" s="82"/>
      <c r="R74" s="82"/>
      <c r="S74" s="82"/>
      <c r="T74" s="82"/>
      <c r="U74" s="83" t="s">
        <v>63</v>
      </c>
      <c r="V74" s="83"/>
      <c r="W74" s="77" t="s">
        <v>64</v>
      </c>
      <c r="X74" s="77"/>
      <c r="Y74" s="78"/>
    </row>
    <row r="75" s="98" customFormat="true" ht="4.5" hidden="false" customHeight="true" outlineLevel="0" collapsed="false">
      <c r="A75" s="84"/>
      <c r="B75" s="85"/>
      <c r="C75" s="86"/>
      <c r="D75" s="87"/>
      <c r="E75" s="88"/>
      <c r="F75" s="88"/>
      <c r="G75" s="89"/>
      <c r="H75" s="88"/>
      <c r="I75" s="88"/>
      <c r="J75" s="86"/>
      <c r="K75" s="85"/>
      <c r="L75" s="90"/>
      <c r="M75" s="79"/>
      <c r="N75" s="84"/>
      <c r="O75" s="85"/>
      <c r="P75" s="86"/>
      <c r="Q75" s="87"/>
      <c r="R75" s="88"/>
      <c r="S75" s="88"/>
      <c r="T75" s="89"/>
      <c r="U75" s="88"/>
      <c r="V75" s="88"/>
      <c r="W75" s="91"/>
      <c r="X75" s="88"/>
      <c r="Y75" s="90"/>
    </row>
    <row r="76" s="98" customFormat="true" ht="12.95" hidden="false" customHeight="true" outlineLevel="0" collapsed="false">
      <c r="A76" s="92"/>
      <c r="B76" s="93"/>
      <c r="C76" s="94"/>
      <c r="D76" s="95"/>
      <c r="E76" s="96" t="s">
        <v>66</v>
      </c>
      <c r="F76" s="97" t="s">
        <v>610</v>
      </c>
      <c r="H76" s="99"/>
      <c r="I76" s="100"/>
      <c r="J76" s="101"/>
      <c r="K76" s="102"/>
      <c r="L76" s="103"/>
      <c r="M76" s="104"/>
      <c r="N76" s="92"/>
      <c r="O76" s="93"/>
      <c r="P76" s="94"/>
      <c r="Q76" s="95"/>
      <c r="R76" s="96" t="s">
        <v>66</v>
      </c>
      <c r="S76" s="97" t="s">
        <v>319</v>
      </c>
      <c r="U76" s="99"/>
      <c r="V76" s="100"/>
      <c r="W76" s="101"/>
      <c r="X76" s="102"/>
      <c r="Y76" s="103"/>
    </row>
    <row r="77" s="98" customFormat="true" ht="12.95" hidden="false" customHeight="true" outlineLevel="0" collapsed="false">
      <c r="A77" s="92"/>
      <c r="B77" s="93"/>
      <c r="C77" s="94"/>
      <c r="D77" s="95"/>
      <c r="E77" s="105" t="s">
        <v>69</v>
      </c>
      <c r="F77" s="97" t="s">
        <v>338</v>
      </c>
      <c r="H77" s="106"/>
      <c r="I77" s="100"/>
      <c r="J77" s="107"/>
      <c r="K77" s="108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11.1</v>
      </c>
      <c r="L77" s="109"/>
      <c r="M77" s="104"/>
      <c r="N77" s="92"/>
      <c r="O77" s="93"/>
      <c r="P77" s="94"/>
      <c r="Q77" s="95"/>
      <c r="R77" s="105" t="s">
        <v>69</v>
      </c>
      <c r="S77" s="97" t="s">
        <v>611</v>
      </c>
      <c r="U77" s="106"/>
      <c r="V77" s="100"/>
      <c r="W77" s="107"/>
      <c r="X77" s="108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9.1</v>
      </c>
      <c r="Y77" s="109"/>
    </row>
    <row r="78" s="98" customFormat="true" ht="12.95" hidden="false" customHeight="true" outlineLevel="0" collapsed="false">
      <c r="A78" s="92"/>
      <c r="B78" s="93"/>
      <c r="C78" s="94"/>
      <c r="D78" s="95"/>
      <c r="E78" s="105" t="s">
        <v>72</v>
      </c>
      <c r="F78" s="97" t="s">
        <v>612</v>
      </c>
      <c r="H78" s="99"/>
      <c r="I78" s="100"/>
      <c r="J78" s="110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15.1</v>
      </c>
      <c r="K78" s="108" t="str">
        <f aca="false">IF(K77="","","+")</f>
        <v>+</v>
      </c>
      <c r="L78" s="111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11.1</v>
      </c>
      <c r="M78" s="104"/>
      <c r="N78" s="92"/>
      <c r="O78" s="93"/>
      <c r="P78" s="94"/>
      <c r="Q78" s="95"/>
      <c r="R78" s="105" t="s">
        <v>72</v>
      </c>
      <c r="S78" s="97" t="s">
        <v>613</v>
      </c>
      <c r="U78" s="99"/>
      <c r="V78" s="100"/>
      <c r="W78" s="110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13.1</v>
      </c>
      <c r="X78" s="108" t="str">
        <f aca="false">IF(X77="","","+")</f>
        <v>+</v>
      </c>
      <c r="Y78" s="111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12.1</v>
      </c>
    </row>
    <row r="79" s="98" customFormat="true" ht="12.95" hidden="false" customHeight="true" outlineLevel="0" collapsed="false">
      <c r="A79" s="92"/>
      <c r="B79" s="93"/>
      <c r="C79" s="94"/>
      <c r="D79" s="95"/>
      <c r="E79" s="96" t="s">
        <v>75</v>
      </c>
      <c r="F79" s="97" t="s">
        <v>255</v>
      </c>
      <c r="H79" s="99"/>
      <c r="I79" s="100"/>
      <c r="J79" s="107"/>
      <c r="K79" s="108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3.1</v>
      </c>
      <c r="L79" s="109"/>
      <c r="M79" s="104"/>
      <c r="N79" s="92"/>
      <c r="O79" s="93"/>
      <c r="P79" s="94"/>
      <c r="Q79" s="95"/>
      <c r="R79" s="96" t="s">
        <v>75</v>
      </c>
      <c r="S79" s="97" t="s">
        <v>100</v>
      </c>
      <c r="U79" s="99"/>
      <c r="V79" s="100"/>
      <c r="W79" s="107"/>
      <c r="X79" s="108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6.1</v>
      </c>
      <c r="Y79" s="109"/>
    </row>
    <row r="80" s="98" customFormat="true" ht="12.95" hidden="false" customHeight="true" outlineLevel="0" collapsed="false">
      <c r="A80" s="112" t="s">
        <v>66</v>
      </c>
      <c r="B80" s="113" t="s">
        <v>614</v>
      </c>
      <c r="C80" s="94"/>
      <c r="D80" s="95"/>
      <c r="E80" s="114"/>
      <c r="F80" s="114"/>
      <c r="G80" s="96" t="s">
        <v>66</v>
      </c>
      <c r="H80" s="97" t="s">
        <v>615</v>
      </c>
      <c r="J80" s="99"/>
      <c r="K80" s="106"/>
      <c r="L80" s="115"/>
      <c r="M80" s="104"/>
      <c r="N80" s="112" t="s">
        <v>66</v>
      </c>
      <c r="O80" s="113" t="s">
        <v>150</v>
      </c>
      <c r="P80" s="94"/>
      <c r="Q80" s="95"/>
      <c r="R80" s="114"/>
      <c r="S80" s="114"/>
      <c r="T80" s="96" t="s">
        <v>66</v>
      </c>
      <c r="U80" s="97" t="s">
        <v>616</v>
      </c>
      <c r="W80" s="99"/>
      <c r="X80" s="106"/>
      <c r="Y80" s="115"/>
    </row>
    <row r="81" s="98" customFormat="true" ht="12.95" hidden="false" customHeight="true" outlineLevel="0" collapsed="false">
      <c r="A81" s="116" t="s">
        <v>69</v>
      </c>
      <c r="B81" s="113" t="s">
        <v>90</v>
      </c>
      <c r="C81" s="117"/>
      <c r="D81" s="95"/>
      <c r="E81" s="114"/>
      <c r="F81" s="114"/>
      <c r="G81" s="105" t="s">
        <v>69</v>
      </c>
      <c r="H81" s="97" t="s">
        <v>617</v>
      </c>
      <c r="J81" s="99"/>
      <c r="K81" s="106"/>
      <c r="L81" s="115"/>
      <c r="M81" s="104"/>
      <c r="N81" s="116" t="s">
        <v>69</v>
      </c>
      <c r="O81" s="113" t="s">
        <v>618</v>
      </c>
      <c r="P81" s="117"/>
      <c r="Q81" s="95"/>
      <c r="R81" s="114"/>
      <c r="S81" s="114"/>
      <c r="T81" s="105" t="s">
        <v>69</v>
      </c>
      <c r="U81" s="97" t="s">
        <v>323</v>
      </c>
      <c r="W81" s="99"/>
      <c r="X81" s="106"/>
      <c r="Y81" s="115"/>
    </row>
    <row r="82" s="98" customFormat="true" ht="12.95" hidden="false" customHeight="true" outlineLevel="0" collapsed="false">
      <c r="A82" s="116" t="s">
        <v>72</v>
      </c>
      <c r="B82" s="113" t="s">
        <v>324</v>
      </c>
      <c r="C82" s="94"/>
      <c r="D82" s="95"/>
      <c r="E82" s="114"/>
      <c r="F82" s="114"/>
      <c r="G82" s="105" t="s">
        <v>72</v>
      </c>
      <c r="H82" s="97" t="s">
        <v>608</v>
      </c>
      <c r="J82" s="99"/>
      <c r="K82" s="99"/>
      <c r="L82" s="115"/>
      <c r="M82" s="104"/>
      <c r="N82" s="116" t="s">
        <v>72</v>
      </c>
      <c r="O82" s="113" t="s">
        <v>619</v>
      </c>
      <c r="P82" s="94"/>
      <c r="Q82" s="95"/>
      <c r="R82" s="114"/>
      <c r="S82" s="114"/>
      <c r="T82" s="105" t="s">
        <v>72</v>
      </c>
      <c r="U82" s="97" t="s">
        <v>620</v>
      </c>
      <c r="W82" s="99"/>
      <c r="X82" s="99"/>
      <c r="Y82" s="115"/>
    </row>
    <row r="83" s="98" customFormat="true" ht="12.95" hidden="false" customHeight="true" outlineLevel="0" collapsed="false">
      <c r="A83" s="112" t="s">
        <v>75</v>
      </c>
      <c r="B83" s="113" t="s">
        <v>621</v>
      </c>
      <c r="C83" s="117"/>
      <c r="D83" s="95"/>
      <c r="E83" s="114"/>
      <c r="F83" s="114"/>
      <c r="G83" s="96" t="s">
        <v>75</v>
      </c>
      <c r="H83" s="97" t="s">
        <v>210</v>
      </c>
      <c r="J83" s="99"/>
      <c r="K83" s="118" t="s">
        <v>91</v>
      </c>
      <c r="L83" s="115"/>
      <c r="M83" s="104"/>
      <c r="N83" s="112" t="s">
        <v>75</v>
      </c>
      <c r="O83" s="113" t="s">
        <v>622</v>
      </c>
      <c r="P83" s="117"/>
      <c r="Q83" s="95"/>
      <c r="R83" s="114"/>
      <c r="S83" s="114"/>
      <c r="T83" s="96" t="s">
        <v>75</v>
      </c>
      <c r="U83" s="97" t="s">
        <v>623</v>
      </c>
      <c r="W83" s="99"/>
      <c r="X83" s="118" t="s">
        <v>91</v>
      </c>
      <c r="Y83" s="115"/>
    </row>
    <row r="84" s="98" customFormat="true" ht="12.95" hidden="false" customHeight="true" outlineLevel="0" collapsed="false">
      <c r="A84" s="119"/>
      <c r="B84" s="117"/>
      <c r="C84" s="117"/>
      <c r="D84" s="95"/>
      <c r="E84" s="96" t="s">
        <v>66</v>
      </c>
      <c r="F84" s="97" t="s">
        <v>624</v>
      </c>
      <c r="H84" s="99"/>
      <c r="I84" s="120"/>
      <c r="J84" s="121" t="s">
        <v>95</v>
      </c>
      <c r="K84" s="122" t="s">
        <v>625</v>
      </c>
      <c r="L84" s="115"/>
      <c r="M84" s="104"/>
      <c r="N84" s="119"/>
      <c r="O84" s="117"/>
      <c r="P84" s="117"/>
      <c r="Q84" s="95"/>
      <c r="R84" s="96" t="s">
        <v>66</v>
      </c>
      <c r="S84" s="97" t="s">
        <v>626</v>
      </c>
      <c r="U84" s="99"/>
      <c r="V84" s="120"/>
      <c r="W84" s="121" t="s">
        <v>95</v>
      </c>
      <c r="X84" s="122" t="s">
        <v>627</v>
      </c>
      <c r="Y84" s="115"/>
    </row>
    <row r="85" s="98" customFormat="true" ht="12.95" hidden="false" customHeight="true" outlineLevel="0" collapsed="false">
      <c r="A85" s="92"/>
      <c r="B85" s="123" t="s">
        <v>99</v>
      </c>
      <c r="C85" s="94"/>
      <c r="D85" s="95"/>
      <c r="E85" s="105" t="s">
        <v>69</v>
      </c>
      <c r="F85" s="97" t="s">
        <v>628</v>
      </c>
      <c r="H85" s="99"/>
      <c r="I85" s="100"/>
      <c r="J85" s="121" t="s">
        <v>46</v>
      </c>
      <c r="K85" s="124" t="s">
        <v>625</v>
      </c>
      <c r="L85" s="115"/>
      <c r="M85" s="104"/>
      <c r="N85" s="92"/>
      <c r="O85" s="123" t="s">
        <v>99</v>
      </c>
      <c r="P85" s="94"/>
      <c r="Q85" s="95"/>
      <c r="R85" s="105" t="s">
        <v>69</v>
      </c>
      <c r="S85" s="97" t="s">
        <v>629</v>
      </c>
      <c r="U85" s="99"/>
      <c r="V85" s="100"/>
      <c r="W85" s="121" t="s">
        <v>46</v>
      </c>
      <c r="X85" s="124" t="s">
        <v>627</v>
      </c>
      <c r="Y85" s="115"/>
    </row>
    <row r="86" s="98" customFormat="true" ht="12.95" hidden="false" customHeight="true" outlineLevel="0" collapsed="false">
      <c r="A86" s="92"/>
      <c r="B86" s="123" t="s">
        <v>630</v>
      </c>
      <c r="C86" s="94"/>
      <c r="D86" s="95"/>
      <c r="E86" s="105" t="s">
        <v>72</v>
      </c>
      <c r="F86" s="97" t="s">
        <v>500</v>
      </c>
      <c r="H86" s="106"/>
      <c r="I86" s="100"/>
      <c r="J86" s="121" t="s">
        <v>104</v>
      </c>
      <c r="K86" s="124" t="s">
        <v>631</v>
      </c>
      <c r="L86" s="115"/>
      <c r="M86" s="104"/>
      <c r="N86" s="92"/>
      <c r="O86" s="123" t="s">
        <v>632</v>
      </c>
      <c r="P86" s="94"/>
      <c r="Q86" s="95"/>
      <c r="R86" s="105" t="s">
        <v>72</v>
      </c>
      <c r="S86" s="97" t="s">
        <v>633</v>
      </c>
      <c r="U86" s="106"/>
      <c r="V86" s="100"/>
      <c r="W86" s="121" t="s">
        <v>104</v>
      </c>
      <c r="X86" s="124" t="s">
        <v>634</v>
      </c>
      <c r="Y86" s="115"/>
    </row>
    <row r="87" s="98" customFormat="true" ht="12.95" hidden="false" customHeight="true" outlineLevel="0" collapsed="false">
      <c r="A87" s="125"/>
      <c r="B87" s="126"/>
      <c r="C87" s="126"/>
      <c r="D87" s="95"/>
      <c r="E87" s="96" t="s">
        <v>75</v>
      </c>
      <c r="F87" s="97" t="s">
        <v>635</v>
      </c>
      <c r="H87" s="126"/>
      <c r="I87" s="126"/>
      <c r="J87" s="127" t="s">
        <v>110</v>
      </c>
      <c r="K87" s="124" t="s">
        <v>631</v>
      </c>
      <c r="L87" s="128"/>
      <c r="M87" s="129"/>
      <c r="N87" s="125"/>
      <c r="O87" s="126"/>
      <c r="P87" s="126"/>
      <c r="Q87" s="95"/>
      <c r="R87" s="96" t="s">
        <v>75</v>
      </c>
      <c r="S87" s="97" t="s">
        <v>636</v>
      </c>
      <c r="U87" s="126"/>
      <c r="V87" s="126"/>
      <c r="W87" s="127" t="s">
        <v>110</v>
      </c>
      <c r="X87" s="124" t="s">
        <v>634</v>
      </c>
      <c r="Y87" s="128"/>
    </row>
    <row r="88" customFormat="false" ht="4.5" hidden="false" customHeight="true" outlineLevel="0" collapsed="false">
      <c r="A88" s="130"/>
      <c r="B88" s="131"/>
      <c r="C88" s="132"/>
      <c r="D88" s="133"/>
      <c r="E88" s="134"/>
      <c r="F88" s="134"/>
      <c r="G88" s="135"/>
      <c r="H88" s="134"/>
      <c r="I88" s="134"/>
      <c r="J88" s="132"/>
      <c r="K88" s="131"/>
      <c r="L88" s="136"/>
      <c r="N88" s="130"/>
      <c r="O88" s="131"/>
      <c r="P88" s="132"/>
      <c r="Q88" s="133"/>
      <c r="R88" s="134"/>
      <c r="S88" s="134"/>
      <c r="T88" s="135"/>
      <c r="U88" s="134"/>
      <c r="V88" s="134"/>
      <c r="W88" s="132"/>
      <c r="X88" s="131"/>
      <c r="Y88" s="136"/>
    </row>
    <row r="89" customFormat="false" ht="13.15" hidden="false" customHeight="true" outlineLevel="0" collapsed="false">
      <c r="A89" s="137"/>
      <c r="B89" s="137" t="s">
        <v>113</v>
      </c>
      <c r="C89" s="138"/>
      <c r="D89" s="139" t="s">
        <v>114</v>
      </c>
      <c r="E89" s="139" t="s">
        <v>115</v>
      </c>
      <c r="F89" s="140" t="s">
        <v>116</v>
      </c>
      <c r="G89" s="139" t="s">
        <v>117</v>
      </c>
      <c r="H89" s="141" t="s">
        <v>118</v>
      </c>
      <c r="I89" s="141"/>
      <c r="J89" s="138" t="s">
        <v>119</v>
      </c>
      <c r="K89" s="139" t="s">
        <v>113</v>
      </c>
      <c r="L89" s="137" t="s">
        <v>120</v>
      </c>
      <c r="M89" s="79" t="n">
        <v>150</v>
      </c>
      <c r="N89" s="137"/>
      <c r="O89" s="137" t="s">
        <v>113</v>
      </c>
      <c r="P89" s="138"/>
      <c r="Q89" s="139" t="s">
        <v>114</v>
      </c>
      <c r="R89" s="139" t="s">
        <v>115</v>
      </c>
      <c r="S89" s="140" t="s">
        <v>116</v>
      </c>
      <c r="T89" s="139" t="s">
        <v>117</v>
      </c>
      <c r="U89" s="141" t="s">
        <v>118</v>
      </c>
      <c r="V89" s="141"/>
      <c r="W89" s="138" t="s">
        <v>119</v>
      </c>
      <c r="X89" s="139" t="s">
        <v>113</v>
      </c>
      <c r="Y89" s="137" t="s">
        <v>120</v>
      </c>
    </row>
    <row r="90" customFormat="false" ht="12.75" hidden="false" customHeight="false" outlineLevel="0" collapsed="false">
      <c r="A90" s="142" t="s">
        <v>120</v>
      </c>
      <c r="B90" s="143" t="s">
        <v>121</v>
      </c>
      <c r="C90" s="144" t="s">
        <v>122</v>
      </c>
      <c r="D90" s="145" t="s">
        <v>123</v>
      </c>
      <c r="E90" s="145" t="s">
        <v>124</v>
      </c>
      <c r="F90" s="145"/>
      <c r="G90" s="145"/>
      <c r="H90" s="141" t="s">
        <v>122</v>
      </c>
      <c r="I90" s="141" t="s">
        <v>119</v>
      </c>
      <c r="J90" s="146"/>
      <c r="K90" s="142" t="s">
        <v>121</v>
      </c>
      <c r="L90" s="142"/>
      <c r="M90" s="79" t="n">
        <v>150</v>
      </c>
      <c r="N90" s="142" t="s">
        <v>120</v>
      </c>
      <c r="O90" s="142" t="s">
        <v>121</v>
      </c>
      <c r="P90" s="146" t="s">
        <v>122</v>
      </c>
      <c r="Q90" s="147" t="s">
        <v>123</v>
      </c>
      <c r="R90" s="147" t="s">
        <v>124</v>
      </c>
      <c r="S90" s="147"/>
      <c r="T90" s="147"/>
      <c r="U90" s="141" t="s">
        <v>122</v>
      </c>
      <c r="V90" s="141" t="s">
        <v>119</v>
      </c>
      <c r="W90" s="146"/>
      <c r="X90" s="142" t="s">
        <v>121</v>
      </c>
      <c r="Y90" s="142"/>
    </row>
    <row r="91" customFormat="false" ht="17.1" hidden="false" customHeight="true" outlineLevel="0" collapsed="false">
      <c r="A91" s="148" t="n">
        <v>-0.625</v>
      </c>
      <c r="B91" s="149" t="n">
        <v>3</v>
      </c>
      <c r="C91" s="150" t="n">
        <v>2</v>
      </c>
      <c r="D91" s="151" t="s">
        <v>232</v>
      </c>
      <c r="E91" s="152" t="s">
        <v>104</v>
      </c>
      <c r="F91" s="153" t="s">
        <v>391</v>
      </c>
      <c r="G91" s="154" t="n">
        <v>11</v>
      </c>
      <c r="H91" s="155"/>
      <c r="I91" s="155" t="n">
        <v>650</v>
      </c>
      <c r="J91" s="156" t="n">
        <v>6</v>
      </c>
      <c r="K91" s="157" t="n">
        <v>5</v>
      </c>
      <c r="L91" s="148" t="n">
        <v>0.625</v>
      </c>
      <c r="M91" s="79"/>
      <c r="N91" s="148" t="n">
        <v>-8.6875</v>
      </c>
      <c r="O91" s="149" t="n">
        <v>0</v>
      </c>
      <c r="P91" s="150" t="n">
        <v>2</v>
      </c>
      <c r="Q91" s="158" t="s">
        <v>637</v>
      </c>
      <c r="R91" s="152" t="s">
        <v>46</v>
      </c>
      <c r="S91" s="159" t="s">
        <v>130</v>
      </c>
      <c r="T91" s="160" t="n">
        <v>3</v>
      </c>
      <c r="U91" s="155"/>
      <c r="V91" s="155" t="n">
        <v>800</v>
      </c>
      <c r="W91" s="156" t="n">
        <v>6</v>
      </c>
      <c r="X91" s="161" t="n">
        <v>8</v>
      </c>
      <c r="Y91" s="148" t="n">
        <v>8.6875</v>
      </c>
    </row>
    <row r="92" customFormat="false" ht="17.1" hidden="false" customHeight="true" outlineLevel="0" collapsed="false">
      <c r="A92" s="148" t="n">
        <v>-0.625</v>
      </c>
      <c r="B92" s="149" t="n">
        <v>3</v>
      </c>
      <c r="C92" s="150" t="n">
        <v>3</v>
      </c>
      <c r="D92" s="151" t="s">
        <v>232</v>
      </c>
      <c r="E92" s="152" t="s">
        <v>104</v>
      </c>
      <c r="F92" s="153" t="s">
        <v>391</v>
      </c>
      <c r="G92" s="154" t="n">
        <v>11</v>
      </c>
      <c r="H92" s="155"/>
      <c r="I92" s="155" t="n">
        <v>650</v>
      </c>
      <c r="J92" s="156" t="n">
        <v>9</v>
      </c>
      <c r="K92" s="157" t="n">
        <v>5</v>
      </c>
      <c r="L92" s="148" t="n">
        <v>0.625</v>
      </c>
      <c r="M92" s="79"/>
      <c r="N92" s="148" t="n">
        <v>-0.6875</v>
      </c>
      <c r="O92" s="149" t="n">
        <v>2</v>
      </c>
      <c r="P92" s="150" t="n">
        <v>3</v>
      </c>
      <c r="Q92" s="151" t="s">
        <v>127</v>
      </c>
      <c r="R92" s="152" t="s">
        <v>110</v>
      </c>
      <c r="S92" s="173" t="s">
        <v>312</v>
      </c>
      <c r="T92" s="160" t="n">
        <v>10</v>
      </c>
      <c r="U92" s="155"/>
      <c r="V92" s="155" t="n">
        <v>430</v>
      </c>
      <c r="W92" s="156" t="n">
        <v>9</v>
      </c>
      <c r="X92" s="161" t="n">
        <v>6</v>
      </c>
      <c r="Y92" s="148" t="n">
        <v>0.6875</v>
      </c>
    </row>
    <row r="93" customFormat="false" ht="17.1" hidden="false" customHeight="true" outlineLevel="0" collapsed="false">
      <c r="A93" s="148" t="n">
        <v>-0.625</v>
      </c>
      <c r="B93" s="149" t="n">
        <v>3</v>
      </c>
      <c r="C93" s="162" t="n">
        <v>4</v>
      </c>
      <c r="D93" s="151" t="s">
        <v>227</v>
      </c>
      <c r="E93" s="163" t="s">
        <v>104</v>
      </c>
      <c r="F93" s="171" t="s">
        <v>270</v>
      </c>
      <c r="G93" s="164" t="n">
        <v>11</v>
      </c>
      <c r="H93" s="165"/>
      <c r="I93" s="165" t="n">
        <v>650</v>
      </c>
      <c r="J93" s="166" t="n">
        <v>1</v>
      </c>
      <c r="K93" s="167" t="n">
        <v>5</v>
      </c>
      <c r="L93" s="168" t="n">
        <v>0.625</v>
      </c>
      <c r="M93" s="169"/>
      <c r="N93" s="168" t="n">
        <v>9.5625</v>
      </c>
      <c r="O93" s="170" t="n">
        <v>8</v>
      </c>
      <c r="P93" s="150" t="n">
        <v>4</v>
      </c>
      <c r="Q93" s="158" t="s">
        <v>127</v>
      </c>
      <c r="R93" s="152" t="s">
        <v>110</v>
      </c>
      <c r="S93" s="173" t="s">
        <v>312</v>
      </c>
      <c r="T93" s="160" t="n">
        <v>8</v>
      </c>
      <c r="U93" s="155" t="n">
        <v>50</v>
      </c>
      <c r="V93" s="155"/>
      <c r="W93" s="156" t="n">
        <v>1</v>
      </c>
      <c r="X93" s="161" t="n">
        <v>0</v>
      </c>
      <c r="Y93" s="168" t="n">
        <v>-9.5625</v>
      </c>
    </row>
    <row r="94" customFormat="false" ht="17.1" hidden="false" customHeight="true" outlineLevel="0" collapsed="false">
      <c r="A94" s="148" t="n">
        <v>-0.625</v>
      </c>
      <c r="B94" s="149" t="n">
        <v>3</v>
      </c>
      <c r="C94" s="150" t="n">
        <v>5</v>
      </c>
      <c r="D94" s="151" t="s">
        <v>232</v>
      </c>
      <c r="E94" s="152" t="s">
        <v>104</v>
      </c>
      <c r="F94" s="153" t="s">
        <v>391</v>
      </c>
      <c r="G94" s="154" t="n">
        <v>11</v>
      </c>
      <c r="H94" s="155"/>
      <c r="I94" s="155" t="n">
        <v>650</v>
      </c>
      <c r="J94" s="156" t="n">
        <v>10</v>
      </c>
      <c r="K94" s="157" t="n">
        <v>5</v>
      </c>
      <c r="L94" s="148" t="n">
        <v>0.625</v>
      </c>
      <c r="M94" s="79"/>
      <c r="N94" s="148" t="n">
        <v>0.1875</v>
      </c>
      <c r="O94" s="149" t="n">
        <v>5</v>
      </c>
      <c r="P94" s="150" t="n">
        <v>5</v>
      </c>
      <c r="Q94" s="151" t="s">
        <v>127</v>
      </c>
      <c r="R94" s="152" t="s">
        <v>110</v>
      </c>
      <c r="S94" s="173" t="s">
        <v>268</v>
      </c>
      <c r="T94" s="160" t="n">
        <v>9</v>
      </c>
      <c r="U94" s="155"/>
      <c r="V94" s="155" t="n">
        <v>400</v>
      </c>
      <c r="W94" s="156" t="n">
        <v>10</v>
      </c>
      <c r="X94" s="161" t="n">
        <v>3</v>
      </c>
      <c r="Y94" s="148" t="n">
        <v>-0.1875</v>
      </c>
    </row>
    <row r="95" customFormat="false" ht="17.1" hidden="false" customHeight="true" outlineLevel="0" collapsed="false">
      <c r="A95" s="148" t="n">
        <v>9.375</v>
      </c>
      <c r="B95" s="149" t="n">
        <v>8</v>
      </c>
      <c r="C95" s="150" t="n">
        <v>7</v>
      </c>
      <c r="D95" s="151" t="s">
        <v>309</v>
      </c>
      <c r="E95" s="152" t="s">
        <v>104</v>
      </c>
      <c r="F95" s="153" t="s">
        <v>391</v>
      </c>
      <c r="G95" s="154" t="n">
        <v>11</v>
      </c>
      <c r="H95" s="155"/>
      <c r="I95" s="155" t="n">
        <v>200</v>
      </c>
      <c r="J95" s="156" t="n">
        <v>8</v>
      </c>
      <c r="K95" s="157" t="n">
        <v>0</v>
      </c>
      <c r="L95" s="148" t="n">
        <v>-9.375</v>
      </c>
      <c r="M95" s="79"/>
      <c r="N95" s="148" t="n">
        <v>0.1875</v>
      </c>
      <c r="O95" s="149" t="n">
        <v>5</v>
      </c>
      <c r="P95" s="150" t="n">
        <v>7</v>
      </c>
      <c r="Q95" s="158" t="s">
        <v>127</v>
      </c>
      <c r="R95" s="152" t="s">
        <v>110</v>
      </c>
      <c r="S95" s="173" t="s">
        <v>312</v>
      </c>
      <c r="T95" s="160" t="n">
        <v>9</v>
      </c>
      <c r="U95" s="155"/>
      <c r="V95" s="155" t="n">
        <v>400</v>
      </c>
      <c r="W95" s="156" t="n">
        <v>8</v>
      </c>
      <c r="X95" s="161" t="n">
        <v>3</v>
      </c>
      <c r="Y95" s="148" t="n">
        <v>-0.1875</v>
      </c>
    </row>
    <row r="96" s="98" customFormat="true" ht="9.95" hidden="false" customHeight="true" outlineLevel="0" collapsed="false">
      <c r="A96" s="68"/>
      <c r="B96" s="68"/>
      <c r="C96" s="69"/>
      <c r="D96" s="68"/>
      <c r="E96" s="68"/>
      <c r="F96" s="68"/>
      <c r="G96" s="68"/>
      <c r="H96" s="68"/>
      <c r="I96" s="68"/>
      <c r="J96" s="69"/>
      <c r="K96" s="68"/>
      <c r="L96" s="68"/>
      <c r="M96" s="70"/>
      <c r="N96" s="68"/>
      <c r="O96" s="68"/>
      <c r="P96" s="69"/>
      <c r="Q96" s="68"/>
      <c r="R96" s="68"/>
      <c r="S96" s="68"/>
      <c r="T96" s="68"/>
      <c r="U96" s="68"/>
      <c r="V96" s="68"/>
      <c r="W96" s="69"/>
      <c r="X96" s="68"/>
      <c r="Y96" s="68"/>
    </row>
    <row r="97" s="98" customFormat="true" ht="15" hidden="false" customHeight="false" outlineLevel="0" collapsed="false">
      <c r="A97" s="71"/>
      <c r="B97" s="72" t="s">
        <v>57</v>
      </c>
      <c r="C97" s="73"/>
      <c r="D97" s="72"/>
      <c r="E97" s="74" t="s">
        <v>275</v>
      </c>
      <c r="F97" s="74"/>
      <c r="G97" s="75"/>
      <c r="H97" s="76" t="s">
        <v>59</v>
      </c>
      <c r="I97" s="76"/>
      <c r="J97" s="77" t="s">
        <v>60</v>
      </c>
      <c r="K97" s="77"/>
      <c r="L97" s="78"/>
      <c r="M97" s="79" t="n">
        <v>150</v>
      </c>
      <c r="N97" s="71"/>
      <c r="O97" s="72" t="s">
        <v>57</v>
      </c>
      <c r="P97" s="73"/>
      <c r="Q97" s="72"/>
      <c r="R97" s="74" t="s">
        <v>90</v>
      </c>
      <c r="S97" s="74"/>
      <c r="T97" s="75"/>
      <c r="U97" s="76" t="s">
        <v>59</v>
      </c>
      <c r="V97" s="76"/>
      <c r="W97" s="77" t="s">
        <v>62</v>
      </c>
      <c r="X97" s="77"/>
      <c r="Y97" s="78"/>
    </row>
    <row r="98" s="98" customFormat="true" ht="12.75" hidden="false" customHeight="false" outlineLevel="0" collapsed="false">
      <c r="A98" s="80"/>
      <c r="B98" s="80"/>
      <c r="C98" s="81"/>
      <c r="D98" s="82"/>
      <c r="E98" s="82"/>
      <c r="F98" s="82"/>
      <c r="G98" s="82"/>
      <c r="H98" s="83" t="s">
        <v>63</v>
      </c>
      <c r="I98" s="83"/>
      <c r="J98" s="77" t="s">
        <v>140</v>
      </c>
      <c r="K98" s="77"/>
      <c r="L98" s="78"/>
      <c r="M98" s="79" t="n">
        <v>150</v>
      </c>
      <c r="N98" s="80"/>
      <c r="O98" s="80"/>
      <c r="P98" s="81"/>
      <c r="Q98" s="82"/>
      <c r="R98" s="82"/>
      <c r="S98" s="82"/>
      <c r="T98" s="82"/>
      <c r="U98" s="83" t="s">
        <v>63</v>
      </c>
      <c r="V98" s="83"/>
      <c r="W98" s="77" t="s">
        <v>141</v>
      </c>
      <c r="X98" s="77"/>
      <c r="Y98" s="78"/>
    </row>
    <row r="99" s="98" customFormat="true" ht="4.5" hidden="false" customHeight="true" outlineLevel="0" collapsed="false">
      <c r="A99" s="84"/>
      <c r="B99" s="85"/>
      <c r="C99" s="86"/>
      <c r="D99" s="87"/>
      <c r="E99" s="88"/>
      <c r="F99" s="88"/>
      <c r="G99" s="89"/>
      <c r="H99" s="88"/>
      <c r="I99" s="88"/>
      <c r="J99" s="86"/>
      <c r="K99" s="85"/>
      <c r="L99" s="90"/>
      <c r="M99" s="79"/>
      <c r="N99" s="84"/>
      <c r="O99" s="85"/>
      <c r="P99" s="86"/>
      <c r="Q99" s="87"/>
      <c r="R99" s="88"/>
      <c r="S99" s="88"/>
      <c r="T99" s="89"/>
      <c r="U99" s="88"/>
      <c r="V99" s="88"/>
      <c r="W99" s="91"/>
      <c r="X99" s="88"/>
      <c r="Y99" s="90"/>
    </row>
    <row r="100" s="98" customFormat="true" ht="12.95" hidden="false" customHeight="true" outlineLevel="0" collapsed="false">
      <c r="A100" s="92"/>
      <c r="B100" s="93"/>
      <c r="C100" s="94"/>
      <c r="D100" s="95"/>
      <c r="E100" s="96" t="s">
        <v>66</v>
      </c>
      <c r="F100" s="97" t="s">
        <v>633</v>
      </c>
      <c r="H100" s="99"/>
      <c r="I100" s="100"/>
      <c r="J100" s="101"/>
      <c r="K100" s="102"/>
      <c r="L100" s="103"/>
      <c r="M100" s="104"/>
      <c r="N100" s="92"/>
      <c r="O100" s="93"/>
      <c r="P100" s="94"/>
      <c r="Q100" s="95"/>
      <c r="R100" s="96" t="s">
        <v>66</v>
      </c>
      <c r="S100" s="97" t="s">
        <v>494</v>
      </c>
      <c r="U100" s="99"/>
      <c r="V100" s="100"/>
      <c r="W100" s="101"/>
      <c r="X100" s="102"/>
      <c r="Y100" s="103"/>
    </row>
    <row r="101" s="98" customFormat="true" ht="12.95" hidden="false" customHeight="true" outlineLevel="0" collapsed="false">
      <c r="A101" s="92"/>
      <c r="B101" s="93"/>
      <c r="C101" s="94"/>
      <c r="D101" s="95"/>
      <c r="E101" s="105" t="s">
        <v>69</v>
      </c>
      <c r="F101" s="97" t="s">
        <v>638</v>
      </c>
      <c r="H101" s="106"/>
      <c r="I101" s="100"/>
      <c r="J101" s="107"/>
      <c r="K101" s="108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0.1</v>
      </c>
      <c r="L101" s="109"/>
      <c r="M101" s="104"/>
      <c r="N101" s="92"/>
      <c r="O101" s="93"/>
      <c r="P101" s="94"/>
      <c r="Q101" s="95"/>
      <c r="R101" s="105" t="s">
        <v>69</v>
      </c>
      <c r="S101" s="97" t="s">
        <v>639</v>
      </c>
      <c r="U101" s="106"/>
      <c r="V101" s="100"/>
      <c r="W101" s="107"/>
      <c r="X101" s="108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2.1</v>
      </c>
      <c r="Y101" s="109"/>
    </row>
    <row r="102" s="98" customFormat="true" ht="12.95" hidden="false" customHeight="true" outlineLevel="0" collapsed="false">
      <c r="A102" s="92"/>
      <c r="B102" s="93"/>
      <c r="C102" s="94"/>
      <c r="D102" s="95"/>
      <c r="E102" s="105" t="s">
        <v>72</v>
      </c>
      <c r="F102" s="97" t="s">
        <v>640</v>
      </c>
      <c r="H102" s="99"/>
      <c r="I102" s="100"/>
      <c r="J102" s="110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3.1</v>
      </c>
      <c r="K102" s="108" t="str">
        <f aca="false">IF(K101="","","+")</f>
        <v>+</v>
      </c>
      <c r="L102" s="111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8.1</v>
      </c>
      <c r="M102" s="104"/>
      <c r="N102" s="92"/>
      <c r="O102" s="93"/>
      <c r="P102" s="94"/>
      <c r="Q102" s="95"/>
      <c r="R102" s="105" t="s">
        <v>72</v>
      </c>
      <c r="S102" s="97" t="s">
        <v>641</v>
      </c>
      <c r="U102" s="99"/>
      <c r="V102" s="100"/>
      <c r="W102" s="110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10.1</v>
      </c>
      <c r="X102" s="108" t="str">
        <f aca="false">IF(X101="","","+")</f>
        <v>+</v>
      </c>
      <c r="Y102" s="111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9.1</v>
      </c>
    </row>
    <row r="103" s="98" customFormat="true" ht="12.95" hidden="false" customHeight="true" outlineLevel="0" collapsed="false">
      <c r="A103" s="92"/>
      <c r="B103" s="93"/>
      <c r="C103" s="94"/>
      <c r="D103" s="95"/>
      <c r="E103" s="96" t="s">
        <v>75</v>
      </c>
      <c r="F103" s="97" t="s">
        <v>180</v>
      </c>
      <c r="H103" s="99"/>
      <c r="I103" s="100"/>
      <c r="J103" s="107"/>
      <c r="K103" s="108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9.1</v>
      </c>
      <c r="L103" s="109"/>
      <c r="M103" s="104"/>
      <c r="N103" s="92"/>
      <c r="O103" s="93"/>
      <c r="P103" s="94"/>
      <c r="Q103" s="95"/>
      <c r="R103" s="96" t="s">
        <v>75</v>
      </c>
      <c r="S103" s="97" t="s">
        <v>642</v>
      </c>
      <c r="U103" s="99"/>
      <c r="V103" s="100"/>
      <c r="W103" s="107"/>
      <c r="X103" s="108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9.1</v>
      </c>
      <c r="Y103" s="109"/>
    </row>
    <row r="104" s="98" customFormat="true" ht="12.95" hidden="false" customHeight="true" outlineLevel="0" collapsed="false">
      <c r="A104" s="112" t="s">
        <v>66</v>
      </c>
      <c r="B104" s="113" t="s">
        <v>643</v>
      </c>
      <c r="C104" s="94"/>
      <c r="D104" s="95"/>
      <c r="E104" s="114"/>
      <c r="F104" s="114"/>
      <c r="G104" s="96" t="s">
        <v>66</v>
      </c>
      <c r="H104" s="97" t="s">
        <v>644</v>
      </c>
      <c r="J104" s="99"/>
      <c r="K104" s="106"/>
      <c r="L104" s="115"/>
      <c r="M104" s="104"/>
      <c r="N104" s="112" t="s">
        <v>66</v>
      </c>
      <c r="O104" s="113" t="s">
        <v>618</v>
      </c>
      <c r="P104" s="94"/>
      <c r="Q104" s="95"/>
      <c r="R104" s="114"/>
      <c r="S104" s="114"/>
      <c r="T104" s="96" t="s">
        <v>66</v>
      </c>
      <c r="U104" s="97" t="s">
        <v>645</v>
      </c>
      <c r="W104" s="99"/>
      <c r="X104" s="106"/>
      <c r="Y104" s="115"/>
    </row>
    <row r="105" s="98" customFormat="true" ht="12.95" hidden="false" customHeight="true" outlineLevel="0" collapsed="false">
      <c r="A105" s="116" t="s">
        <v>69</v>
      </c>
      <c r="B105" s="113" t="s">
        <v>646</v>
      </c>
      <c r="C105" s="117"/>
      <c r="D105" s="95"/>
      <c r="E105" s="114"/>
      <c r="F105" s="114"/>
      <c r="G105" s="105" t="s">
        <v>69</v>
      </c>
      <c r="H105" s="97" t="s">
        <v>647</v>
      </c>
      <c r="J105" s="99"/>
      <c r="K105" s="106"/>
      <c r="L105" s="115"/>
      <c r="M105" s="104"/>
      <c r="N105" s="116" t="s">
        <v>69</v>
      </c>
      <c r="O105" s="113" t="s">
        <v>648</v>
      </c>
      <c r="P105" s="117"/>
      <c r="Q105" s="95"/>
      <c r="R105" s="114"/>
      <c r="S105" s="114"/>
      <c r="T105" s="105" t="s">
        <v>69</v>
      </c>
      <c r="U105" s="97" t="s">
        <v>372</v>
      </c>
      <c r="W105" s="99"/>
      <c r="X105" s="106"/>
      <c r="Y105" s="115"/>
    </row>
    <row r="106" s="98" customFormat="true" ht="12.95" hidden="false" customHeight="true" outlineLevel="0" collapsed="false">
      <c r="A106" s="116" t="s">
        <v>72</v>
      </c>
      <c r="B106" s="113" t="s">
        <v>505</v>
      </c>
      <c r="C106" s="94"/>
      <c r="D106" s="95"/>
      <c r="E106" s="114"/>
      <c r="F106" s="114"/>
      <c r="G106" s="105" t="s">
        <v>72</v>
      </c>
      <c r="H106" s="97" t="s">
        <v>267</v>
      </c>
      <c r="J106" s="99"/>
      <c r="K106" s="99"/>
      <c r="L106" s="115"/>
      <c r="M106" s="104"/>
      <c r="N106" s="116" t="s">
        <v>72</v>
      </c>
      <c r="O106" s="113" t="s">
        <v>150</v>
      </c>
      <c r="P106" s="94"/>
      <c r="Q106" s="95"/>
      <c r="R106" s="114"/>
      <c r="S106" s="114"/>
      <c r="T106" s="105" t="s">
        <v>72</v>
      </c>
      <c r="U106" s="97" t="s">
        <v>194</v>
      </c>
      <c r="W106" s="99"/>
      <c r="X106" s="99"/>
      <c r="Y106" s="115"/>
    </row>
    <row r="107" s="98" customFormat="true" ht="12.95" hidden="false" customHeight="true" outlineLevel="0" collapsed="false">
      <c r="A107" s="112" t="s">
        <v>75</v>
      </c>
      <c r="B107" s="113" t="s">
        <v>649</v>
      </c>
      <c r="C107" s="117"/>
      <c r="D107" s="95"/>
      <c r="E107" s="114"/>
      <c r="F107" s="114"/>
      <c r="G107" s="96" t="s">
        <v>75</v>
      </c>
      <c r="H107" s="97" t="s">
        <v>650</v>
      </c>
      <c r="J107" s="99"/>
      <c r="K107" s="118" t="s">
        <v>91</v>
      </c>
      <c r="L107" s="115"/>
      <c r="M107" s="104"/>
      <c r="N107" s="112" t="s">
        <v>75</v>
      </c>
      <c r="O107" s="113" t="s">
        <v>494</v>
      </c>
      <c r="P107" s="117"/>
      <c r="Q107" s="95"/>
      <c r="R107" s="114"/>
      <c r="S107" s="114"/>
      <c r="T107" s="96" t="s">
        <v>75</v>
      </c>
      <c r="U107" s="97" t="s">
        <v>97</v>
      </c>
      <c r="W107" s="99"/>
      <c r="X107" s="118" t="s">
        <v>91</v>
      </c>
      <c r="Y107" s="115"/>
    </row>
    <row r="108" s="98" customFormat="true" ht="12.95" hidden="false" customHeight="true" outlineLevel="0" collapsed="false">
      <c r="A108" s="119"/>
      <c r="B108" s="117"/>
      <c r="C108" s="117"/>
      <c r="D108" s="95"/>
      <c r="E108" s="96" t="s">
        <v>66</v>
      </c>
      <c r="F108" s="97" t="s">
        <v>651</v>
      </c>
      <c r="H108" s="99"/>
      <c r="I108" s="120"/>
      <c r="J108" s="121" t="s">
        <v>95</v>
      </c>
      <c r="K108" s="122" t="s">
        <v>652</v>
      </c>
      <c r="L108" s="115"/>
      <c r="M108" s="104"/>
      <c r="N108" s="119"/>
      <c r="O108" s="117"/>
      <c r="P108" s="117"/>
      <c r="Q108" s="95"/>
      <c r="R108" s="96" t="s">
        <v>66</v>
      </c>
      <c r="S108" s="97" t="s">
        <v>145</v>
      </c>
      <c r="U108" s="99"/>
      <c r="V108" s="120"/>
      <c r="W108" s="121" t="s">
        <v>95</v>
      </c>
      <c r="X108" s="122" t="s">
        <v>653</v>
      </c>
      <c r="Y108" s="115"/>
    </row>
    <row r="109" s="98" customFormat="true" ht="12.95" hidden="false" customHeight="true" outlineLevel="0" collapsed="false">
      <c r="A109" s="92"/>
      <c r="B109" s="123" t="s">
        <v>99</v>
      </c>
      <c r="C109" s="94"/>
      <c r="D109" s="95"/>
      <c r="E109" s="105" t="s">
        <v>69</v>
      </c>
      <c r="F109" s="97" t="s">
        <v>413</v>
      </c>
      <c r="H109" s="99"/>
      <c r="I109" s="100"/>
      <c r="J109" s="121" t="s">
        <v>46</v>
      </c>
      <c r="K109" s="124" t="s">
        <v>654</v>
      </c>
      <c r="L109" s="115"/>
      <c r="M109" s="104"/>
      <c r="N109" s="92"/>
      <c r="O109" s="123" t="s">
        <v>99</v>
      </c>
      <c r="P109" s="94"/>
      <c r="Q109" s="95"/>
      <c r="R109" s="105" t="s">
        <v>69</v>
      </c>
      <c r="S109" s="97" t="s">
        <v>655</v>
      </c>
      <c r="U109" s="99"/>
      <c r="V109" s="100"/>
      <c r="W109" s="121" t="s">
        <v>46</v>
      </c>
      <c r="X109" s="124" t="s">
        <v>656</v>
      </c>
      <c r="Y109" s="115"/>
    </row>
    <row r="110" s="98" customFormat="true" ht="12.95" hidden="false" customHeight="true" outlineLevel="0" collapsed="false">
      <c r="A110" s="92"/>
      <c r="B110" s="123" t="s">
        <v>657</v>
      </c>
      <c r="C110" s="94"/>
      <c r="D110" s="95"/>
      <c r="E110" s="105" t="s">
        <v>72</v>
      </c>
      <c r="F110" s="97" t="s">
        <v>658</v>
      </c>
      <c r="H110" s="106"/>
      <c r="I110" s="100"/>
      <c r="J110" s="121" t="s">
        <v>104</v>
      </c>
      <c r="K110" s="124" t="s">
        <v>659</v>
      </c>
      <c r="L110" s="115"/>
      <c r="M110" s="104"/>
      <c r="N110" s="92"/>
      <c r="O110" s="123" t="s">
        <v>660</v>
      </c>
      <c r="P110" s="94"/>
      <c r="Q110" s="95"/>
      <c r="R110" s="105" t="s">
        <v>72</v>
      </c>
      <c r="S110" s="97" t="s">
        <v>661</v>
      </c>
      <c r="U110" s="106"/>
      <c r="V110" s="100"/>
      <c r="W110" s="121" t="s">
        <v>104</v>
      </c>
      <c r="X110" s="124" t="s">
        <v>662</v>
      </c>
      <c r="Y110" s="115"/>
    </row>
    <row r="111" s="98" customFormat="true" ht="12.95" hidden="false" customHeight="true" outlineLevel="0" collapsed="false">
      <c r="A111" s="125"/>
      <c r="B111" s="126"/>
      <c r="C111" s="126"/>
      <c r="D111" s="95"/>
      <c r="E111" s="96" t="s">
        <v>75</v>
      </c>
      <c r="F111" s="97" t="s">
        <v>663</v>
      </c>
      <c r="H111" s="126"/>
      <c r="I111" s="126"/>
      <c r="J111" s="127" t="s">
        <v>110</v>
      </c>
      <c r="K111" s="124" t="s">
        <v>659</v>
      </c>
      <c r="L111" s="128"/>
      <c r="M111" s="129"/>
      <c r="N111" s="125"/>
      <c r="O111" s="126"/>
      <c r="P111" s="126"/>
      <c r="Q111" s="95"/>
      <c r="R111" s="96" t="s">
        <v>75</v>
      </c>
      <c r="S111" s="97" t="s">
        <v>664</v>
      </c>
      <c r="U111" s="126"/>
      <c r="V111" s="126"/>
      <c r="W111" s="127" t="s">
        <v>110</v>
      </c>
      <c r="X111" s="124" t="s">
        <v>662</v>
      </c>
      <c r="Y111" s="128"/>
    </row>
    <row r="112" customFormat="false" ht="4.5" hidden="false" customHeight="true" outlineLevel="0" collapsed="false">
      <c r="A112" s="130"/>
      <c r="B112" s="131"/>
      <c r="C112" s="132"/>
      <c r="D112" s="133"/>
      <c r="E112" s="134"/>
      <c r="F112" s="134"/>
      <c r="G112" s="135"/>
      <c r="H112" s="134"/>
      <c r="I112" s="134"/>
      <c r="J112" s="132"/>
      <c r="K112" s="131"/>
      <c r="L112" s="136"/>
      <c r="N112" s="130"/>
      <c r="O112" s="131"/>
      <c r="P112" s="132"/>
      <c r="Q112" s="133"/>
      <c r="R112" s="134"/>
      <c r="S112" s="134"/>
      <c r="T112" s="135"/>
      <c r="U112" s="134"/>
      <c r="V112" s="134"/>
      <c r="W112" s="132"/>
      <c r="X112" s="131"/>
      <c r="Y112" s="136"/>
    </row>
    <row r="113" customFormat="false" ht="13.15" hidden="false" customHeight="true" outlineLevel="0" collapsed="false">
      <c r="A113" s="137"/>
      <c r="B113" s="137" t="s">
        <v>113</v>
      </c>
      <c r="C113" s="138"/>
      <c r="D113" s="139" t="s">
        <v>114</v>
      </c>
      <c r="E113" s="139" t="s">
        <v>115</v>
      </c>
      <c r="F113" s="140" t="s">
        <v>116</v>
      </c>
      <c r="G113" s="139" t="s">
        <v>117</v>
      </c>
      <c r="H113" s="141" t="s">
        <v>118</v>
      </c>
      <c r="I113" s="141"/>
      <c r="J113" s="138" t="s">
        <v>119</v>
      </c>
      <c r="K113" s="139" t="s">
        <v>113</v>
      </c>
      <c r="L113" s="137" t="s">
        <v>120</v>
      </c>
      <c r="M113" s="79" t="n">
        <v>150</v>
      </c>
      <c r="N113" s="137"/>
      <c r="O113" s="137" t="s">
        <v>113</v>
      </c>
      <c r="P113" s="138"/>
      <c r="Q113" s="139" t="s">
        <v>114</v>
      </c>
      <c r="R113" s="139" t="s">
        <v>115</v>
      </c>
      <c r="S113" s="140" t="s">
        <v>116</v>
      </c>
      <c r="T113" s="139" t="s">
        <v>117</v>
      </c>
      <c r="U113" s="141" t="s">
        <v>118</v>
      </c>
      <c r="V113" s="141"/>
      <c r="W113" s="138" t="s">
        <v>119</v>
      </c>
      <c r="X113" s="139" t="s">
        <v>113</v>
      </c>
      <c r="Y113" s="137" t="s">
        <v>120</v>
      </c>
    </row>
    <row r="114" customFormat="false" ht="12.75" hidden="false" customHeight="false" outlineLevel="0" collapsed="false">
      <c r="A114" s="142" t="s">
        <v>120</v>
      </c>
      <c r="B114" s="143" t="s">
        <v>121</v>
      </c>
      <c r="C114" s="144" t="s">
        <v>122</v>
      </c>
      <c r="D114" s="145" t="s">
        <v>123</v>
      </c>
      <c r="E114" s="145" t="s">
        <v>124</v>
      </c>
      <c r="F114" s="145"/>
      <c r="G114" s="145"/>
      <c r="H114" s="141" t="s">
        <v>122</v>
      </c>
      <c r="I114" s="141" t="s">
        <v>119</v>
      </c>
      <c r="J114" s="146"/>
      <c r="K114" s="142" t="s">
        <v>121</v>
      </c>
      <c r="L114" s="142"/>
      <c r="M114" s="79" t="n">
        <v>150</v>
      </c>
      <c r="N114" s="142" t="s">
        <v>120</v>
      </c>
      <c r="O114" s="142" t="s">
        <v>121</v>
      </c>
      <c r="P114" s="146" t="s">
        <v>122</v>
      </c>
      <c r="Q114" s="147" t="s">
        <v>123</v>
      </c>
      <c r="R114" s="147" t="s">
        <v>124</v>
      </c>
      <c r="S114" s="147"/>
      <c r="T114" s="147"/>
      <c r="U114" s="141" t="s">
        <v>122</v>
      </c>
      <c r="V114" s="141" t="s">
        <v>119</v>
      </c>
      <c r="W114" s="146"/>
      <c r="X114" s="142" t="s">
        <v>121</v>
      </c>
      <c r="Y114" s="142"/>
    </row>
    <row r="115" customFormat="false" ht="17.1" hidden="false" customHeight="true" outlineLevel="0" collapsed="false">
      <c r="A115" s="148" t="n">
        <v>-0.375</v>
      </c>
      <c r="B115" s="149" t="n">
        <v>3</v>
      </c>
      <c r="C115" s="150" t="n">
        <v>2</v>
      </c>
      <c r="D115" s="151" t="s">
        <v>225</v>
      </c>
      <c r="E115" s="152" t="s">
        <v>95</v>
      </c>
      <c r="F115" s="152" t="s">
        <v>354</v>
      </c>
      <c r="G115" s="154" t="n">
        <v>8</v>
      </c>
      <c r="H115" s="155" t="n">
        <v>110</v>
      </c>
      <c r="I115" s="155"/>
      <c r="J115" s="156" t="n">
        <v>7</v>
      </c>
      <c r="K115" s="157" t="n">
        <v>5</v>
      </c>
      <c r="L115" s="148" t="n">
        <v>0.375</v>
      </c>
      <c r="M115" s="79"/>
      <c r="N115" s="148" t="n">
        <v>-7.1875</v>
      </c>
      <c r="O115" s="149" t="n">
        <v>1</v>
      </c>
      <c r="P115" s="150" t="n">
        <v>2</v>
      </c>
      <c r="Q115" s="158" t="s">
        <v>125</v>
      </c>
      <c r="R115" s="152" t="s">
        <v>104</v>
      </c>
      <c r="S115" s="159" t="s">
        <v>229</v>
      </c>
      <c r="T115" s="160" t="n">
        <v>12</v>
      </c>
      <c r="U115" s="155"/>
      <c r="V115" s="155" t="n">
        <v>680</v>
      </c>
      <c r="W115" s="156" t="n">
        <v>7</v>
      </c>
      <c r="X115" s="161" t="n">
        <v>7</v>
      </c>
      <c r="Y115" s="148" t="n">
        <v>7.1875</v>
      </c>
    </row>
    <row r="116" customFormat="false" ht="17.1" hidden="false" customHeight="true" outlineLevel="0" collapsed="false">
      <c r="A116" s="148" t="n">
        <v>1.625</v>
      </c>
      <c r="B116" s="149" t="n">
        <v>8</v>
      </c>
      <c r="C116" s="150" t="n">
        <v>3</v>
      </c>
      <c r="D116" s="151" t="s">
        <v>225</v>
      </c>
      <c r="E116" s="152" t="s">
        <v>95</v>
      </c>
      <c r="F116" s="153" t="s">
        <v>310</v>
      </c>
      <c r="G116" s="154" t="n">
        <v>10</v>
      </c>
      <c r="H116" s="155" t="n">
        <v>170</v>
      </c>
      <c r="I116" s="155"/>
      <c r="J116" s="156" t="n">
        <v>1</v>
      </c>
      <c r="K116" s="157" t="n">
        <v>0</v>
      </c>
      <c r="L116" s="148" t="n">
        <v>-1.625</v>
      </c>
      <c r="M116" s="79"/>
      <c r="N116" s="148" t="n">
        <v>3.8125</v>
      </c>
      <c r="O116" s="149" t="n">
        <v>7</v>
      </c>
      <c r="P116" s="150" t="n">
        <v>3</v>
      </c>
      <c r="Q116" s="151" t="s">
        <v>186</v>
      </c>
      <c r="R116" s="152" t="s">
        <v>104</v>
      </c>
      <c r="S116" s="173" t="s">
        <v>185</v>
      </c>
      <c r="T116" s="160" t="n">
        <v>10</v>
      </c>
      <c r="U116" s="155"/>
      <c r="V116" s="155" t="n">
        <v>170</v>
      </c>
      <c r="W116" s="156" t="n">
        <v>1</v>
      </c>
      <c r="X116" s="161" t="n">
        <v>1</v>
      </c>
      <c r="Y116" s="148" t="n">
        <v>-3.8125</v>
      </c>
    </row>
    <row r="117" customFormat="false" ht="17.1" hidden="false" customHeight="true" outlineLevel="0" collapsed="false">
      <c r="A117" s="148" t="n">
        <v>0.625</v>
      </c>
      <c r="B117" s="149" t="n">
        <v>6</v>
      </c>
      <c r="C117" s="162" t="n">
        <v>6</v>
      </c>
      <c r="D117" s="151" t="s">
        <v>225</v>
      </c>
      <c r="E117" s="163" t="s">
        <v>46</v>
      </c>
      <c r="F117" s="163" t="s">
        <v>665</v>
      </c>
      <c r="G117" s="164" t="n">
        <v>9</v>
      </c>
      <c r="H117" s="165" t="n">
        <v>140</v>
      </c>
      <c r="I117" s="165"/>
      <c r="J117" s="166" t="n">
        <v>4</v>
      </c>
      <c r="K117" s="167" t="n">
        <v>2</v>
      </c>
      <c r="L117" s="168" t="n">
        <v>-0.625</v>
      </c>
      <c r="M117" s="169"/>
      <c r="N117" s="168" t="n">
        <v>-7.1875</v>
      </c>
      <c r="O117" s="170" t="n">
        <v>1</v>
      </c>
      <c r="P117" s="150" t="n">
        <v>6</v>
      </c>
      <c r="Q117" s="158" t="s">
        <v>125</v>
      </c>
      <c r="R117" s="152" t="s">
        <v>104</v>
      </c>
      <c r="S117" s="159" t="s">
        <v>229</v>
      </c>
      <c r="T117" s="160" t="n">
        <v>12</v>
      </c>
      <c r="U117" s="155"/>
      <c r="V117" s="155" t="n">
        <v>680</v>
      </c>
      <c r="W117" s="156" t="n">
        <v>4</v>
      </c>
      <c r="X117" s="161" t="n">
        <v>7</v>
      </c>
      <c r="Y117" s="168" t="n">
        <v>7.1875</v>
      </c>
    </row>
    <row r="118" customFormat="false" ht="17.1" hidden="false" customHeight="true" outlineLevel="0" collapsed="false">
      <c r="A118" s="148" t="n">
        <v>-0.375</v>
      </c>
      <c r="B118" s="149" t="n">
        <v>0</v>
      </c>
      <c r="C118" s="150" t="n">
        <v>8</v>
      </c>
      <c r="D118" s="151" t="s">
        <v>186</v>
      </c>
      <c r="E118" s="152" t="s">
        <v>110</v>
      </c>
      <c r="F118" s="153" t="s">
        <v>511</v>
      </c>
      <c r="G118" s="154" t="n">
        <v>8</v>
      </c>
      <c r="H118" s="155" t="n">
        <v>100</v>
      </c>
      <c r="I118" s="155"/>
      <c r="J118" s="156" t="n">
        <v>5</v>
      </c>
      <c r="K118" s="157" t="n">
        <v>8</v>
      </c>
      <c r="L118" s="148" t="n">
        <v>0.375</v>
      </c>
      <c r="M118" s="79"/>
      <c r="N118" s="148" t="n">
        <v>2.8125</v>
      </c>
      <c r="O118" s="149" t="n">
        <v>4</v>
      </c>
      <c r="P118" s="150" t="n">
        <v>8</v>
      </c>
      <c r="Q118" s="151" t="s">
        <v>311</v>
      </c>
      <c r="R118" s="152" t="s">
        <v>95</v>
      </c>
      <c r="S118" s="173" t="s">
        <v>271</v>
      </c>
      <c r="T118" s="160" t="n">
        <v>7</v>
      </c>
      <c r="U118" s="155"/>
      <c r="V118" s="155" t="n">
        <v>200</v>
      </c>
      <c r="W118" s="156" t="n">
        <v>5</v>
      </c>
      <c r="X118" s="161" t="n">
        <v>4</v>
      </c>
      <c r="Y118" s="148" t="n">
        <v>-2.8125</v>
      </c>
    </row>
    <row r="119" customFormat="false" ht="17.1" hidden="false" customHeight="true" outlineLevel="0" collapsed="false">
      <c r="A119" s="148" t="n">
        <v>-0.375</v>
      </c>
      <c r="B119" s="149" t="n">
        <v>3</v>
      </c>
      <c r="C119" s="150" t="n">
        <v>9</v>
      </c>
      <c r="D119" s="151" t="s">
        <v>225</v>
      </c>
      <c r="E119" s="152" t="s">
        <v>95</v>
      </c>
      <c r="F119" s="152" t="s">
        <v>128</v>
      </c>
      <c r="G119" s="154" t="n">
        <v>8</v>
      </c>
      <c r="H119" s="155" t="n">
        <v>110</v>
      </c>
      <c r="I119" s="155"/>
      <c r="J119" s="156" t="n">
        <v>10</v>
      </c>
      <c r="K119" s="157" t="n">
        <v>5</v>
      </c>
      <c r="L119" s="148" t="n">
        <v>0.375</v>
      </c>
      <c r="M119" s="79"/>
      <c r="N119" s="148" t="n">
        <v>3.8125</v>
      </c>
      <c r="O119" s="149" t="n">
        <v>7</v>
      </c>
      <c r="P119" s="150" t="n">
        <v>9</v>
      </c>
      <c r="Q119" s="158" t="s">
        <v>186</v>
      </c>
      <c r="R119" s="152" t="s">
        <v>104</v>
      </c>
      <c r="S119" s="173" t="s">
        <v>310</v>
      </c>
      <c r="T119" s="160" t="n">
        <v>10</v>
      </c>
      <c r="U119" s="155"/>
      <c r="V119" s="155" t="n">
        <v>170</v>
      </c>
      <c r="W119" s="156" t="n">
        <v>10</v>
      </c>
      <c r="X119" s="161" t="n">
        <v>1</v>
      </c>
      <c r="Y119" s="148" t="n">
        <v>-3.8125</v>
      </c>
    </row>
    <row r="120" s="98" customFormat="true" ht="30" hidden="false" customHeight="true" outlineLevel="0" collapsed="false">
      <c r="A120" s="68"/>
      <c r="B120" s="68"/>
      <c r="C120" s="69"/>
      <c r="D120" s="68"/>
      <c r="E120" s="68"/>
      <c r="F120" s="68"/>
      <c r="G120" s="68"/>
      <c r="H120" s="68"/>
      <c r="I120" s="68"/>
      <c r="J120" s="69"/>
      <c r="K120" s="68"/>
      <c r="L120" s="68"/>
      <c r="M120" s="70"/>
      <c r="N120" s="68"/>
      <c r="O120" s="68"/>
      <c r="P120" s="69"/>
      <c r="Q120" s="68"/>
      <c r="R120" s="68"/>
      <c r="S120" s="68"/>
      <c r="T120" s="68"/>
      <c r="U120" s="68"/>
      <c r="V120" s="68"/>
      <c r="W120" s="69"/>
      <c r="X120" s="68"/>
      <c r="Y120" s="68"/>
    </row>
    <row r="121" s="98" customFormat="true" ht="15" hidden="false" customHeight="false" outlineLevel="0" collapsed="false">
      <c r="A121" s="71"/>
      <c r="B121" s="72" t="s">
        <v>57</v>
      </c>
      <c r="C121" s="73"/>
      <c r="D121" s="72"/>
      <c r="E121" s="74" t="s">
        <v>316</v>
      </c>
      <c r="F121" s="74"/>
      <c r="G121" s="75"/>
      <c r="H121" s="76" t="s">
        <v>59</v>
      </c>
      <c r="I121" s="76"/>
      <c r="J121" s="77" t="s">
        <v>137</v>
      </c>
      <c r="K121" s="77"/>
      <c r="L121" s="78"/>
      <c r="M121" s="79" t="n">
        <v>150</v>
      </c>
      <c r="N121" s="71"/>
      <c r="O121" s="72" t="s">
        <v>57</v>
      </c>
      <c r="P121" s="73"/>
      <c r="Q121" s="72"/>
      <c r="R121" s="74" t="s">
        <v>317</v>
      </c>
      <c r="S121" s="74"/>
      <c r="T121" s="75"/>
      <c r="U121" s="76" t="s">
        <v>59</v>
      </c>
      <c r="V121" s="76"/>
      <c r="W121" s="77" t="s">
        <v>139</v>
      </c>
      <c r="X121" s="77"/>
      <c r="Y121" s="78"/>
    </row>
    <row r="122" s="98" customFormat="true" ht="12.75" hidden="false" customHeight="false" outlineLevel="0" collapsed="false">
      <c r="A122" s="80"/>
      <c r="B122" s="80"/>
      <c r="C122" s="81"/>
      <c r="D122" s="82"/>
      <c r="E122" s="82"/>
      <c r="F122" s="82"/>
      <c r="G122" s="82"/>
      <c r="H122" s="83" t="s">
        <v>63</v>
      </c>
      <c r="I122" s="83"/>
      <c r="J122" s="77" t="s">
        <v>64</v>
      </c>
      <c r="K122" s="77"/>
      <c r="L122" s="78"/>
      <c r="M122" s="79" t="n">
        <v>150</v>
      </c>
      <c r="N122" s="80"/>
      <c r="O122" s="80"/>
      <c r="P122" s="81"/>
      <c r="Q122" s="82"/>
      <c r="R122" s="82"/>
      <c r="S122" s="82"/>
      <c r="T122" s="82"/>
      <c r="U122" s="83" t="s">
        <v>63</v>
      </c>
      <c r="V122" s="83"/>
      <c r="W122" s="77" t="s">
        <v>65</v>
      </c>
      <c r="X122" s="77"/>
      <c r="Y122" s="78"/>
    </row>
    <row r="123" s="98" customFormat="true" ht="4.5" hidden="false" customHeight="true" outlineLevel="0" collapsed="false">
      <c r="A123" s="84"/>
      <c r="B123" s="85"/>
      <c r="C123" s="86"/>
      <c r="D123" s="87"/>
      <c r="E123" s="88"/>
      <c r="F123" s="88"/>
      <c r="G123" s="89"/>
      <c r="H123" s="88"/>
      <c r="I123" s="88"/>
      <c r="J123" s="86"/>
      <c r="K123" s="85"/>
      <c r="L123" s="90"/>
      <c r="M123" s="79"/>
      <c r="N123" s="84"/>
      <c r="O123" s="85"/>
      <c r="P123" s="86"/>
      <c r="Q123" s="87"/>
      <c r="R123" s="88"/>
      <c r="S123" s="88"/>
      <c r="T123" s="89"/>
      <c r="U123" s="88"/>
      <c r="V123" s="88"/>
      <c r="W123" s="91"/>
      <c r="X123" s="88"/>
      <c r="Y123" s="90"/>
    </row>
    <row r="124" s="98" customFormat="true" ht="12.95" hidden="false" customHeight="true" outlineLevel="0" collapsed="false">
      <c r="A124" s="92"/>
      <c r="B124" s="93"/>
      <c r="C124" s="94"/>
      <c r="D124" s="95"/>
      <c r="E124" s="96" t="s">
        <v>66</v>
      </c>
      <c r="F124" s="97" t="s">
        <v>449</v>
      </c>
      <c r="H124" s="99"/>
      <c r="I124" s="100"/>
      <c r="J124" s="101"/>
      <c r="K124" s="102"/>
      <c r="L124" s="103"/>
      <c r="M124" s="104"/>
      <c r="N124" s="92"/>
      <c r="O124" s="93"/>
      <c r="P124" s="94"/>
      <c r="Q124" s="95"/>
      <c r="R124" s="96" t="s">
        <v>66</v>
      </c>
      <c r="S124" s="97" t="s">
        <v>647</v>
      </c>
      <c r="U124" s="99"/>
      <c r="V124" s="100"/>
      <c r="W124" s="101"/>
      <c r="X124" s="102"/>
      <c r="Y124" s="103"/>
    </row>
    <row r="125" s="98" customFormat="true" ht="12.95" hidden="false" customHeight="true" outlineLevel="0" collapsed="false">
      <c r="A125" s="92"/>
      <c r="B125" s="93"/>
      <c r="C125" s="94"/>
      <c r="D125" s="95"/>
      <c r="E125" s="105" t="s">
        <v>69</v>
      </c>
      <c r="F125" s="97" t="s">
        <v>666</v>
      </c>
      <c r="H125" s="106"/>
      <c r="I125" s="100"/>
      <c r="J125" s="107"/>
      <c r="K125" s="108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6.1</v>
      </c>
      <c r="L125" s="109"/>
      <c r="M125" s="104"/>
      <c r="N125" s="92"/>
      <c r="O125" s="93"/>
      <c r="P125" s="94"/>
      <c r="Q125" s="95"/>
      <c r="R125" s="105" t="s">
        <v>69</v>
      </c>
      <c r="S125" s="97" t="s">
        <v>667</v>
      </c>
      <c r="U125" s="106"/>
      <c r="V125" s="100"/>
      <c r="W125" s="107"/>
      <c r="X125" s="108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10.1</v>
      </c>
      <c r="Y125" s="109"/>
    </row>
    <row r="126" s="98" customFormat="true" ht="12.95" hidden="false" customHeight="true" outlineLevel="0" collapsed="false">
      <c r="A126" s="92"/>
      <c r="B126" s="93"/>
      <c r="C126" s="94"/>
      <c r="D126" s="95"/>
      <c r="E126" s="105" t="s">
        <v>72</v>
      </c>
      <c r="F126" s="97" t="s">
        <v>527</v>
      </c>
      <c r="H126" s="99"/>
      <c r="I126" s="100"/>
      <c r="J126" s="110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4.1</v>
      </c>
      <c r="K126" s="108" t="str">
        <f aca="false">IF(K125="","","+")</f>
        <v>+</v>
      </c>
      <c r="L126" s="111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7.1</v>
      </c>
      <c r="M126" s="104"/>
      <c r="N126" s="92"/>
      <c r="O126" s="93"/>
      <c r="P126" s="94"/>
      <c r="Q126" s="95"/>
      <c r="R126" s="105" t="s">
        <v>72</v>
      </c>
      <c r="S126" s="97" t="s">
        <v>668</v>
      </c>
      <c r="U126" s="99"/>
      <c r="V126" s="100"/>
      <c r="W126" s="110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4.1</v>
      </c>
      <c r="X126" s="108" t="str">
        <f aca="false">IF(X125="","","+")</f>
        <v>+</v>
      </c>
      <c r="Y126" s="111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6.1</v>
      </c>
    </row>
    <row r="127" s="98" customFormat="true" ht="12.95" hidden="false" customHeight="true" outlineLevel="0" collapsed="false">
      <c r="A127" s="92"/>
      <c r="B127" s="93"/>
      <c r="C127" s="94"/>
      <c r="D127" s="95"/>
      <c r="E127" s="96" t="s">
        <v>75</v>
      </c>
      <c r="F127" s="97" t="s">
        <v>86</v>
      </c>
      <c r="H127" s="99"/>
      <c r="I127" s="100"/>
      <c r="J127" s="107"/>
      <c r="K127" s="108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13.1</v>
      </c>
      <c r="L127" s="109"/>
      <c r="M127" s="104"/>
      <c r="N127" s="92"/>
      <c r="O127" s="93"/>
      <c r="P127" s="94"/>
      <c r="Q127" s="95"/>
      <c r="R127" s="96" t="s">
        <v>75</v>
      </c>
      <c r="S127" s="97" t="s">
        <v>669</v>
      </c>
      <c r="U127" s="99"/>
      <c r="V127" s="100"/>
      <c r="W127" s="107"/>
      <c r="X127" s="108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10.1</v>
      </c>
      <c r="Y127" s="109"/>
    </row>
    <row r="128" s="98" customFormat="true" ht="12.95" hidden="false" customHeight="true" outlineLevel="0" collapsed="false">
      <c r="A128" s="112" t="s">
        <v>66</v>
      </c>
      <c r="B128" s="113" t="s">
        <v>670</v>
      </c>
      <c r="C128" s="94"/>
      <c r="D128" s="95"/>
      <c r="E128" s="114"/>
      <c r="F128" s="114"/>
      <c r="G128" s="96" t="s">
        <v>66</v>
      </c>
      <c r="H128" s="97" t="s">
        <v>671</v>
      </c>
      <c r="J128" s="99"/>
      <c r="K128" s="106"/>
      <c r="L128" s="115"/>
      <c r="M128" s="104"/>
      <c r="N128" s="112" t="s">
        <v>66</v>
      </c>
      <c r="O128" s="113" t="s">
        <v>672</v>
      </c>
      <c r="P128" s="94"/>
      <c r="Q128" s="95"/>
      <c r="R128" s="114"/>
      <c r="S128" s="114"/>
      <c r="T128" s="96" t="s">
        <v>66</v>
      </c>
      <c r="U128" s="97" t="s">
        <v>673</v>
      </c>
      <c r="W128" s="99"/>
      <c r="X128" s="106"/>
      <c r="Y128" s="115"/>
    </row>
    <row r="129" s="98" customFormat="true" ht="12.95" hidden="false" customHeight="true" outlineLevel="0" collapsed="false">
      <c r="A129" s="116" t="s">
        <v>69</v>
      </c>
      <c r="B129" s="113" t="s">
        <v>672</v>
      </c>
      <c r="C129" s="117"/>
      <c r="D129" s="95"/>
      <c r="E129" s="114"/>
      <c r="F129" s="114"/>
      <c r="G129" s="105" t="s">
        <v>69</v>
      </c>
      <c r="H129" s="97" t="s">
        <v>674</v>
      </c>
      <c r="J129" s="99"/>
      <c r="K129" s="106"/>
      <c r="L129" s="115"/>
      <c r="M129" s="104"/>
      <c r="N129" s="116" t="s">
        <v>69</v>
      </c>
      <c r="O129" s="113" t="s">
        <v>675</v>
      </c>
      <c r="P129" s="117"/>
      <c r="Q129" s="95"/>
      <c r="R129" s="114"/>
      <c r="S129" s="114"/>
      <c r="T129" s="105" t="s">
        <v>69</v>
      </c>
      <c r="U129" s="97" t="s">
        <v>640</v>
      </c>
      <c r="W129" s="99"/>
      <c r="X129" s="106"/>
      <c r="Y129" s="115"/>
    </row>
    <row r="130" s="98" customFormat="true" ht="12.95" hidden="false" customHeight="true" outlineLevel="0" collapsed="false">
      <c r="A130" s="116" t="s">
        <v>72</v>
      </c>
      <c r="B130" s="113" t="s">
        <v>676</v>
      </c>
      <c r="C130" s="94"/>
      <c r="D130" s="95"/>
      <c r="E130" s="114"/>
      <c r="F130" s="114"/>
      <c r="G130" s="105" t="s">
        <v>72</v>
      </c>
      <c r="H130" s="97" t="s">
        <v>462</v>
      </c>
      <c r="J130" s="99"/>
      <c r="K130" s="99"/>
      <c r="L130" s="115"/>
      <c r="M130" s="104"/>
      <c r="N130" s="116" t="s">
        <v>72</v>
      </c>
      <c r="O130" s="113" t="s">
        <v>677</v>
      </c>
      <c r="P130" s="94"/>
      <c r="Q130" s="95"/>
      <c r="R130" s="114"/>
      <c r="S130" s="114"/>
      <c r="T130" s="105" t="s">
        <v>72</v>
      </c>
      <c r="U130" s="97" t="s">
        <v>678</v>
      </c>
      <c r="W130" s="99"/>
      <c r="X130" s="99"/>
      <c r="Y130" s="115"/>
    </row>
    <row r="131" s="98" customFormat="true" ht="12.95" hidden="false" customHeight="true" outlineLevel="0" collapsed="false">
      <c r="A131" s="112" t="s">
        <v>75</v>
      </c>
      <c r="B131" s="113" t="s">
        <v>150</v>
      </c>
      <c r="C131" s="117"/>
      <c r="D131" s="95"/>
      <c r="E131" s="114"/>
      <c r="F131" s="114"/>
      <c r="G131" s="96" t="s">
        <v>75</v>
      </c>
      <c r="H131" s="97" t="s">
        <v>679</v>
      </c>
      <c r="J131" s="99"/>
      <c r="K131" s="118" t="s">
        <v>91</v>
      </c>
      <c r="L131" s="115"/>
      <c r="M131" s="104"/>
      <c r="N131" s="112" t="s">
        <v>75</v>
      </c>
      <c r="O131" s="113" t="s">
        <v>680</v>
      </c>
      <c r="P131" s="117"/>
      <c r="Q131" s="95"/>
      <c r="R131" s="114"/>
      <c r="S131" s="114"/>
      <c r="T131" s="96" t="s">
        <v>75</v>
      </c>
      <c r="U131" s="97" t="s">
        <v>295</v>
      </c>
      <c r="W131" s="99"/>
      <c r="X131" s="118" t="s">
        <v>91</v>
      </c>
      <c r="Y131" s="115"/>
    </row>
    <row r="132" s="98" customFormat="true" ht="12.95" hidden="false" customHeight="true" outlineLevel="0" collapsed="false">
      <c r="A132" s="119"/>
      <c r="B132" s="117"/>
      <c r="C132" s="117"/>
      <c r="D132" s="95"/>
      <c r="E132" s="96" t="s">
        <v>66</v>
      </c>
      <c r="F132" s="97" t="s">
        <v>681</v>
      </c>
      <c r="H132" s="99"/>
      <c r="I132" s="120"/>
      <c r="J132" s="121" t="s">
        <v>95</v>
      </c>
      <c r="K132" s="122" t="s">
        <v>682</v>
      </c>
      <c r="L132" s="115"/>
      <c r="M132" s="104"/>
      <c r="N132" s="119"/>
      <c r="O132" s="117"/>
      <c r="P132" s="117"/>
      <c r="Q132" s="95"/>
      <c r="R132" s="96" t="s">
        <v>66</v>
      </c>
      <c r="S132" s="97" t="s">
        <v>651</v>
      </c>
      <c r="U132" s="99"/>
      <c r="V132" s="120"/>
      <c r="W132" s="121" t="s">
        <v>95</v>
      </c>
      <c r="X132" s="122" t="s">
        <v>683</v>
      </c>
      <c r="Y132" s="115"/>
    </row>
    <row r="133" s="98" customFormat="true" ht="12.95" hidden="false" customHeight="true" outlineLevel="0" collapsed="false">
      <c r="A133" s="92"/>
      <c r="B133" s="123" t="s">
        <v>99</v>
      </c>
      <c r="C133" s="94"/>
      <c r="D133" s="95"/>
      <c r="E133" s="105" t="s">
        <v>69</v>
      </c>
      <c r="F133" s="97" t="s">
        <v>684</v>
      </c>
      <c r="H133" s="99"/>
      <c r="I133" s="100"/>
      <c r="J133" s="121" t="s">
        <v>46</v>
      </c>
      <c r="K133" s="124" t="s">
        <v>682</v>
      </c>
      <c r="L133" s="115"/>
      <c r="M133" s="104"/>
      <c r="N133" s="92"/>
      <c r="O133" s="123" t="s">
        <v>99</v>
      </c>
      <c r="P133" s="94"/>
      <c r="Q133" s="95"/>
      <c r="R133" s="105" t="s">
        <v>69</v>
      </c>
      <c r="S133" s="97" t="s">
        <v>380</v>
      </c>
      <c r="U133" s="99"/>
      <c r="V133" s="100"/>
      <c r="W133" s="121" t="s">
        <v>46</v>
      </c>
      <c r="X133" s="124" t="s">
        <v>685</v>
      </c>
      <c r="Y133" s="115"/>
    </row>
    <row r="134" s="98" customFormat="true" ht="12.95" hidden="false" customHeight="true" outlineLevel="0" collapsed="false">
      <c r="A134" s="92"/>
      <c r="B134" s="123" t="s">
        <v>686</v>
      </c>
      <c r="C134" s="94"/>
      <c r="D134" s="95"/>
      <c r="E134" s="105" t="s">
        <v>72</v>
      </c>
      <c r="F134" s="97" t="s">
        <v>687</v>
      </c>
      <c r="H134" s="106"/>
      <c r="I134" s="100"/>
      <c r="J134" s="121" t="s">
        <v>104</v>
      </c>
      <c r="K134" s="124" t="s">
        <v>688</v>
      </c>
      <c r="L134" s="115"/>
      <c r="M134" s="104"/>
      <c r="N134" s="92"/>
      <c r="O134" s="123" t="s">
        <v>689</v>
      </c>
      <c r="P134" s="94"/>
      <c r="Q134" s="95"/>
      <c r="R134" s="105" t="s">
        <v>72</v>
      </c>
      <c r="S134" s="97" t="s">
        <v>690</v>
      </c>
      <c r="U134" s="106"/>
      <c r="V134" s="100"/>
      <c r="W134" s="121" t="s">
        <v>104</v>
      </c>
      <c r="X134" s="124" t="s">
        <v>691</v>
      </c>
      <c r="Y134" s="115"/>
    </row>
    <row r="135" s="98" customFormat="true" ht="12.95" hidden="false" customHeight="true" outlineLevel="0" collapsed="false">
      <c r="A135" s="125"/>
      <c r="B135" s="126"/>
      <c r="C135" s="126"/>
      <c r="D135" s="95"/>
      <c r="E135" s="96" t="s">
        <v>75</v>
      </c>
      <c r="F135" s="97" t="s">
        <v>319</v>
      </c>
      <c r="H135" s="126"/>
      <c r="I135" s="126"/>
      <c r="J135" s="127" t="s">
        <v>110</v>
      </c>
      <c r="K135" s="124" t="s">
        <v>692</v>
      </c>
      <c r="L135" s="128"/>
      <c r="M135" s="129"/>
      <c r="N135" s="125"/>
      <c r="O135" s="126"/>
      <c r="P135" s="126"/>
      <c r="Q135" s="95"/>
      <c r="R135" s="96" t="s">
        <v>75</v>
      </c>
      <c r="S135" s="97" t="s">
        <v>92</v>
      </c>
      <c r="U135" s="126"/>
      <c r="V135" s="126"/>
      <c r="W135" s="127" t="s">
        <v>110</v>
      </c>
      <c r="X135" s="124" t="s">
        <v>691</v>
      </c>
      <c r="Y135" s="128"/>
    </row>
    <row r="136" customFormat="false" ht="4.5" hidden="false" customHeight="true" outlineLevel="0" collapsed="false">
      <c r="A136" s="130"/>
      <c r="B136" s="131"/>
      <c r="C136" s="132"/>
      <c r="D136" s="133"/>
      <c r="E136" s="134"/>
      <c r="F136" s="134"/>
      <c r="G136" s="135"/>
      <c r="H136" s="134"/>
      <c r="I136" s="134"/>
      <c r="J136" s="132"/>
      <c r="K136" s="131"/>
      <c r="L136" s="136"/>
      <c r="N136" s="130"/>
      <c r="O136" s="131"/>
      <c r="P136" s="132"/>
      <c r="Q136" s="133"/>
      <c r="R136" s="134"/>
      <c r="S136" s="134"/>
      <c r="T136" s="135"/>
      <c r="U136" s="134"/>
      <c r="V136" s="134"/>
      <c r="W136" s="132"/>
      <c r="X136" s="131"/>
      <c r="Y136" s="136"/>
    </row>
    <row r="137" customFormat="false" ht="13.15" hidden="false" customHeight="true" outlineLevel="0" collapsed="false">
      <c r="A137" s="137"/>
      <c r="B137" s="137" t="s">
        <v>113</v>
      </c>
      <c r="C137" s="138"/>
      <c r="D137" s="139" t="s">
        <v>114</v>
      </c>
      <c r="E137" s="139" t="s">
        <v>115</v>
      </c>
      <c r="F137" s="140" t="s">
        <v>116</v>
      </c>
      <c r="G137" s="139" t="s">
        <v>117</v>
      </c>
      <c r="H137" s="141" t="s">
        <v>118</v>
      </c>
      <c r="I137" s="141"/>
      <c r="J137" s="138" t="s">
        <v>119</v>
      </c>
      <c r="K137" s="139" t="s">
        <v>113</v>
      </c>
      <c r="L137" s="137" t="s">
        <v>120</v>
      </c>
      <c r="M137" s="79" t="n">
        <v>150</v>
      </c>
      <c r="N137" s="137"/>
      <c r="O137" s="137" t="s">
        <v>113</v>
      </c>
      <c r="P137" s="138"/>
      <c r="Q137" s="139" t="s">
        <v>114</v>
      </c>
      <c r="R137" s="139" t="s">
        <v>115</v>
      </c>
      <c r="S137" s="140" t="s">
        <v>116</v>
      </c>
      <c r="T137" s="139" t="s">
        <v>117</v>
      </c>
      <c r="U137" s="141" t="s">
        <v>118</v>
      </c>
      <c r="V137" s="141"/>
      <c r="W137" s="138" t="s">
        <v>119</v>
      </c>
      <c r="X137" s="139" t="s">
        <v>113</v>
      </c>
      <c r="Y137" s="137" t="s">
        <v>120</v>
      </c>
    </row>
    <row r="138" customFormat="false" ht="12.75" hidden="false" customHeight="false" outlineLevel="0" collapsed="false">
      <c r="A138" s="142" t="s">
        <v>120</v>
      </c>
      <c r="B138" s="143" t="s">
        <v>121</v>
      </c>
      <c r="C138" s="144" t="s">
        <v>122</v>
      </c>
      <c r="D138" s="145" t="s">
        <v>123</v>
      </c>
      <c r="E138" s="145" t="s">
        <v>124</v>
      </c>
      <c r="F138" s="145"/>
      <c r="G138" s="145"/>
      <c r="H138" s="141" t="s">
        <v>122</v>
      </c>
      <c r="I138" s="141" t="s">
        <v>119</v>
      </c>
      <c r="J138" s="146"/>
      <c r="K138" s="142" t="s">
        <v>121</v>
      </c>
      <c r="L138" s="142"/>
      <c r="M138" s="79" t="n">
        <v>150</v>
      </c>
      <c r="N138" s="142" t="s">
        <v>120</v>
      </c>
      <c r="O138" s="142" t="s">
        <v>121</v>
      </c>
      <c r="P138" s="146" t="s">
        <v>122</v>
      </c>
      <c r="Q138" s="147" t="s">
        <v>123</v>
      </c>
      <c r="R138" s="147" t="s">
        <v>124</v>
      </c>
      <c r="S138" s="147"/>
      <c r="T138" s="147"/>
      <c r="U138" s="141" t="s">
        <v>122</v>
      </c>
      <c r="V138" s="141" t="s">
        <v>119</v>
      </c>
      <c r="W138" s="146"/>
      <c r="X138" s="142" t="s">
        <v>121</v>
      </c>
      <c r="Y138" s="142"/>
    </row>
    <row r="139" customFormat="false" ht="17.1" hidden="false" customHeight="true" outlineLevel="0" collapsed="false">
      <c r="A139" s="148" t="n">
        <v>-1.0625</v>
      </c>
      <c r="B139" s="149" t="n">
        <v>0</v>
      </c>
      <c r="C139" s="150" t="n">
        <v>1</v>
      </c>
      <c r="D139" s="151" t="s">
        <v>272</v>
      </c>
      <c r="E139" s="152" t="s">
        <v>110</v>
      </c>
      <c r="F139" s="153" t="s">
        <v>693</v>
      </c>
      <c r="G139" s="154" t="n">
        <v>9</v>
      </c>
      <c r="H139" s="155"/>
      <c r="I139" s="155" t="n">
        <v>140</v>
      </c>
      <c r="J139" s="156" t="n">
        <v>5</v>
      </c>
      <c r="K139" s="157" t="n">
        <v>8</v>
      </c>
      <c r="L139" s="148" t="n">
        <v>1.0625</v>
      </c>
      <c r="M139" s="79"/>
      <c r="N139" s="148" t="n">
        <v>0.1875</v>
      </c>
      <c r="O139" s="149" t="n">
        <v>5</v>
      </c>
      <c r="P139" s="150" t="n">
        <v>1</v>
      </c>
      <c r="Q139" s="158" t="s">
        <v>187</v>
      </c>
      <c r="R139" s="152" t="s">
        <v>104</v>
      </c>
      <c r="S139" s="159" t="s">
        <v>569</v>
      </c>
      <c r="T139" s="160" t="n">
        <v>7</v>
      </c>
      <c r="U139" s="155"/>
      <c r="V139" s="155" t="n">
        <v>90</v>
      </c>
      <c r="W139" s="156" t="n">
        <v>5</v>
      </c>
      <c r="X139" s="161" t="n">
        <v>3</v>
      </c>
      <c r="Y139" s="148" t="n">
        <v>-0.1875</v>
      </c>
    </row>
    <row r="140" customFormat="false" ht="17.1" hidden="false" customHeight="true" outlineLevel="0" collapsed="false">
      <c r="A140" s="148" t="n">
        <v>-0.0625</v>
      </c>
      <c r="B140" s="149" t="n">
        <v>5</v>
      </c>
      <c r="C140" s="150" t="n">
        <v>2</v>
      </c>
      <c r="D140" s="151" t="s">
        <v>694</v>
      </c>
      <c r="E140" s="152" t="s">
        <v>46</v>
      </c>
      <c r="F140" s="152" t="s">
        <v>353</v>
      </c>
      <c r="G140" s="154" t="n">
        <v>6</v>
      </c>
      <c r="H140" s="155"/>
      <c r="I140" s="155" t="n">
        <v>100</v>
      </c>
      <c r="J140" s="156" t="n">
        <v>10</v>
      </c>
      <c r="K140" s="157" t="n">
        <v>3</v>
      </c>
      <c r="L140" s="148" t="n">
        <v>0.0625</v>
      </c>
      <c r="M140" s="79"/>
      <c r="N140" s="148" t="n">
        <v>-3</v>
      </c>
      <c r="O140" s="149" t="n">
        <v>0</v>
      </c>
      <c r="P140" s="150" t="n">
        <v>2</v>
      </c>
      <c r="Q140" s="151" t="s">
        <v>187</v>
      </c>
      <c r="R140" s="152" t="s">
        <v>95</v>
      </c>
      <c r="S140" s="159" t="s">
        <v>543</v>
      </c>
      <c r="T140" s="160" t="n">
        <v>5</v>
      </c>
      <c r="U140" s="155"/>
      <c r="V140" s="155" t="n">
        <v>200</v>
      </c>
      <c r="W140" s="156" t="n">
        <v>10</v>
      </c>
      <c r="X140" s="161" t="n">
        <v>8</v>
      </c>
      <c r="Y140" s="148" t="n">
        <v>3</v>
      </c>
    </row>
    <row r="141" customFormat="false" ht="17.1" hidden="false" customHeight="true" outlineLevel="0" collapsed="false">
      <c r="A141" s="148" t="n">
        <v>-0.0625</v>
      </c>
      <c r="B141" s="149" t="n">
        <v>2</v>
      </c>
      <c r="C141" s="162" t="n">
        <v>4</v>
      </c>
      <c r="D141" s="151" t="s">
        <v>181</v>
      </c>
      <c r="E141" s="163" t="s">
        <v>110</v>
      </c>
      <c r="F141" s="171" t="s">
        <v>693</v>
      </c>
      <c r="G141" s="164" t="n">
        <v>8</v>
      </c>
      <c r="H141" s="165"/>
      <c r="I141" s="165" t="n">
        <v>110</v>
      </c>
      <c r="J141" s="166" t="n">
        <v>8</v>
      </c>
      <c r="K141" s="167" t="n">
        <v>6</v>
      </c>
      <c r="L141" s="168" t="n">
        <v>0.0625</v>
      </c>
      <c r="M141" s="169"/>
      <c r="N141" s="168" t="n">
        <v>-0.6875</v>
      </c>
      <c r="O141" s="170" t="n">
        <v>2</v>
      </c>
      <c r="P141" s="150" t="n">
        <v>4</v>
      </c>
      <c r="Q141" s="158" t="s">
        <v>695</v>
      </c>
      <c r="R141" s="152" t="s">
        <v>110</v>
      </c>
      <c r="S141" s="159" t="s">
        <v>696</v>
      </c>
      <c r="T141" s="160" t="n">
        <v>8</v>
      </c>
      <c r="U141" s="155"/>
      <c r="V141" s="155" t="n">
        <v>110</v>
      </c>
      <c r="W141" s="156" t="n">
        <v>8</v>
      </c>
      <c r="X141" s="161" t="n">
        <v>6</v>
      </c>
      <c r="Y141" s="168" t="n">
        <v>0.6875</v>
      </c>
    </row>
    <row r="142" customFormat="false" ht="17.1" hidden="false" customHeight="true" outlineLevel="0" collapsed="false">
      <c r="A142" s="148" t="n">
        <v>-0.0625</v>
      </c>
      <c r="B142" s="149" t="n">
        <v>5</v>
      </c>
      <c r="C142" s="150" t="n">
        <v>6</v>
      </c>
      <c r="D142" s="151" t="s">
        <v>542</v>
      </c>
      <c r="E142" s="152" t="s">
        <v>46</v>
      </c>
      <c r="F142" s="152" t="s">
        <v>569</v>
      </c>
      <c r="G142" s="154" t="n">
        <v>6</v>
      </c>
      <c r="H142" s="155"/>
      <c r="I142" s="155" t="n">
        <v>100</v>
      </c>
      <c r="J142" s="156" t="n">
        <v>3</v>
      </c>
      <c r="K142" s="157" t="n">
        <v>3</v>
      </c>
      <c r="L142" s="148" t="n">
        <v>0.0625</v>
      </c>
      <c r="M142" s="79"/>
      <c r="N142" s="148" t="n">
        <v>0.1875</v>
      </c>
      <c r="O142" s="149" t="n">
        <v>5</v>
      </c>
      <c r="P142" s="150" t="n">
        <v>6</v>
      </c>
      <c r="Q142" s="151" t="s">
        <v>187</v>
      </c>
      <c r="R142" s="152" t="s">
        <v>104</v>
      </c>
      <c r="S142" s="159" t="s">
        <v>569</v>
      </c>
      <c r="T142" s="160" t="n">
        <v>7</v>
      </c>
      <c r="U142" s="155"/>
      <c r="V142" s="155" t="n">
        <v>90</v>
      </c>
      <c r="W142" s="156" t="n">
        <v>3</v>
      </c>
      <c r="X142" s="161" t="n">
        <v>3</v>
      </c>
      <c r="Y142" s="148" t="n">
        <v>-0.1875</v>
      </c>
    </row>
    <row r="143" customFormat="false" ht="17.1" hidden="false" customHeight="true" outlineLevel="0" collapsed="false">
      <c r="A143" s="148" t="n">
        <v>1.9375</v>
      </c>
      <c r="B143" s="149" t="n">
        <v>8</v>
      </c>
      <c r="C143" s="150" t="n">
        <v>7</v>
      </c>
      <c r="D143" s="151" t="s">
        <v>542</v>
      </c>
      <c r="E143" s="152" t="s">
        <v>46</v>
      </c>
      <c r="F143" s="152" t="s">
        <v>131</v>
      </c>
      <c r="G143" s="154" t="n">
        <v>7</v>
      </c>
      <c r="H143" s="155"/>
      <c r="I143" s="155" t="n">
        <v>50</v>
      </c>
      <c r="J143" s="156" t="n">
        <v>9</v>
      </c>
      <c r="K143" s="157" t="n">
        <v>0</v>
      </c>
      <c r="L143" s="148" t="n">
        <v>-1.9375</v>
      </c>
      <c r="M143" s="79"/>
      <c r="N143" s="148" t="n">
        <v>3.875</v>
      </c>
      <c r="O143" s="149" t="n">
        <v>8</v>
      </c>
      <c r="P143" s="150" t="n">
        <v>7</v>
      </c>
      <c r="Q143" s="158" t="s">
        <v>187</v>
      </c>
      <c r="R143" s="152" t="s">
        <v>104</v>
      </c>
      <c r="S143" s="159" t="s">
        <v>569</v>
      </c>
      <c r="T143" s="160" t="n">
        <v>6</v>
      </c>
      <c r="U143" s="155" t="n">
        <v>50</v>
      </c>
      <c r="V143" s="155"/>
      <c r="W143" s="156" t="n">
        <v>9</v>
      </c>
      <c r="X143" s="161" t="n">
        <v>0</v>
      </c>
      <c r="Y143" s="148" t="n">
        <v>-3.875</v>
      </c>
    </row>
    <row r="144" s="98" customFormat="true" ht="9.95" hidden="false" customHeight="true" outlineLevel="0" collapsed="false">
      <c r="A144" s="68"/>
      <c r="B144" s="68"/>
      <c r="C144" s="69"/>
      <c r="D144" s="68"/>
      <c r="E144" s="68"/>
      <c r="F144" s="68"/>
      <c r="G144" s="68"/>
      <c r="H144" s="68"/>
      <c r="I144" s="68"/>
      <c r="J144" s="69"/>
      <c r="K144" s="68"/>
      <c r="L144" s="68"/>
      <c r="M144" s="70"/>
      <c r="N144" s="68"/>
      <c r="O144" s="68"/>
      <c r="P144" s="69"/>
      <c r="Q144" s="68"/>
      <c r="R144" s="68"/>
      <c r="S144" s="68"/>
      <c r="T144" s="68"/>
      <c r="U144" s="68"/>
      <c r="V144" s="68"/>
      <c r="W144" s="69"/>
      <c r="X144" s="68"/>
      <c r="Y144" s="68"/>
    </row>
    <row r="145" s="98" customFormat="true" ht="15" hidden="false" customHeight="false" outlineLevel="0" collapsed="false">
      <c r="A145" s="71"/>
      <c r="B145" s="72" t="s">
        <v>57</v>
      </c>
      <c r="C145" s="73"/>
      <c r="D145" s="72"/>
      <c r="E145" s="74" t="s">
        <v>358</v>
      </c>
      <c r="F145" s="74"/>
      <c r="G145" s="75"/>
      <c r="H145" s="76" t="s">
        <v>59</v>
      </c>
      <c r="I145" s="76"/>
      <c r="J145" s="77" t="s">
        <v>60</v>
      </c>
      <c r="K145" s="77"/>
      <c r="L145" s="78"/>
      <c r="M145" s="79" t="n">
        <v>150</v>
      </c>
      <c r="N145" s="71"/>
      <c r="O145" s="72" t="s">
        <v>57</v>
      </c>
      <c r="P145" s="73"/>
      <c r="Q145" s="72"/>
      <c r="R145" s="74" t="s">
        <v>359</v>
      </c>
      <c r="S145" s="74"/>
      <c r="T145" s="75"/>
      <c r="U145" s="76" t="s">
        <v>59</v>
      </c>
      <c r="V145" s="76"/>
      <c r="W145" s="77" t="s">
        <v>62</v>
      </c>
      <c r="X145" s="77"/>
      <c r="Y145" s="78"/>
    </row>
    <row r="146" s="98" customFormat="true" ht="12.75" hidden="false" customHeight="false" outlineLevel="0" collapsed="false">
      <c r="A146" s="80"/>
      <c r="B146" s="80"/>
      <c r="C146" s="81"/>
      <c r="D146" s="82"/>
      <c r="E146" s="82"/>
      <c r="F146" s="82"/>
      <c r="G146" s="82"/>
      <c r="H146" s="83" t="s">
        <v>63</v>
      </c>
      <c r="I146" s="83"/>
      <c r="J146" s="77" t="s">
        <v>141</v>
      </c>
      <c r="K146" s="77"/>
      <c r="L146" s="78"/>
      <c r="M146" s="79" t="n">
        <v>150</v>
      </c>
      <c r="N146" s="80"/>
      <c r="O146" s="80"/>
      <c r="P146" s="81"/>
      <c r="Q146" s="82"/>
      <c r="R146" s="82"/>
      <c r="S146" s="82"/>
      <c r="T146" s="82"/>
      <c r="U146" s="83" t="s">
        <v>63</v>
      </c>
      <c r="V146" s="83"/>
      <c r="W146" s="77" t="s">
        <v>64</v>
      </c>
      <c r="X146" s="77"/>
      <c r="Y146" s="78"/>
    </row>
    <row r="147" s="98" customFormat="true" ht="4.5" hidden="false" customHeight="true" outlineLevel="0" collapsed="false">
      <c r="A147" s="84"/>
      <c r="B147" s="85"/>
      <c r="C147" s="86"/>
      <c r="D147" s="87"/>
      <c r="E147" s="88"/>
      <c r="F147" s="88"/>
      <c r="G147" s="89"/>
      <c r="H147" s="88"/>
      <c r="I147" s="88"/>
      <c r="J147" s="86"/>
      <c r="K147" s="85"/>
      <c r="L147" s="90"/>
      <c r="M147" s="79"/>
      <c r="N147" s="84"/>
      <c r="O147" s="85"/>
      <c r="P147" s="86"/>
      <c r="Q147" s="87"/>
      <c r="R147" s="88"/>
      <c r="S147" s="88"/>
      <c r="T147" s="89"/>
      <c r="U147" s="88"/>
      <c r="V147" s="88"/>
      <c r="W147" s="91"/>
      <c r="X147" s="88"/>
      <c r="Y147" s="90"/>
    </row>
    <row r="148" s="98" customFormat="true" ht="12.95" hidden="false" customHeight="true" outlineLevel="0" collapsed="false">
      <c r="A148" s="92"/>
      <c r="B148" s="93"/>
      <c r="C148" s="94"/>
      <c r="D148" s="95"/>
      <c r="E148" s="96" t="s">
        <v>66</v>
      </c>
      <c r="F148" s="97" t="s">
        <v>399</v>
      </c>
      <c r="H148" s="99"/>
      <c r="I148" s="100"/>
      <c r="J148" s="101"/>
      <c r="K148" s="102"/>
      <c r="L148" s="103"/>
      <c r="M148" s="104"/>
      <c r="N148" s="92"/>
      <c r="O148" s="93"/>
      <c r="P148" s="94"/>
      <c r="Q148" s="95"/>
      <c r="R148" s="96" t="s">
        <v>66</v>
      </c>
      <c r="S148" s="97" t="s">
        <v>697</v>
      </c>
      <c r="U148" s="99"/>
      <c r="V148" s="100"/>
      <c r="W148" s="101"/>
      <c r="X148" s="102"/>
      <c r="Y148" s="103"/>
    </row>
    <row r="149" s="98" customFormat="true" ht="12.95" hidden="false" customHeight="true" outlineLevel="0" collapsed="false">
      <c r="A149" s="92"/>
      <c r="B149" s="93"/>
      <c r="C149" s="94"/>
      <c r="D149" s="95"/>
      <c r="E149" s="105" t="s">
        <v>69</v>
      </c>
      <c r="F149" s="97" t="s">
        <v>698</v>
      </c>
      <c r="H149" s="106"/>
      <c r="I149" s="100"/>
      <c r="J149" s="107"/>
      <c r="K149" s="108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11.1</v>
      </c>
      <c r="L149" s="109"/>
      <c r="M149" s="104"/>
      <c r="N149" s="92"/>
      <c r="O149" s="93"/>
      <c r="P149" s="94"/>
      <c r="Q149" s="95"/>
      <c r="R149" s="105" t="s">
        <v>69</v>
      </c>
      <c r="S149" s="97" t="s">
        <v>699</v>
      </c>
      <c r="U149" s="106"/>
      <c r="V149" s="100"/>
      <c r="W149" s="107"/>
      <c r="X149" s="108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7.1</v>
      </c>
      <c r="Y149" s="109"/>
    </row>
    <row r="150" s="98" customFormat="true" ht="12.95" hidden="false" customHeight="true" outlineLevel="0" collapsed="false">
      <c r="A150" s="92"/>
      <c r="B150" s="93"/>
      <c r="C150" s="94"/>
      <c r="D150" s="95"/>
      <c r="E150" s="105" t="s">
        <v>72</v>
      </c>
      <c r="F150" s="97" t="s">
        <v>70</v>
      </c>
      <c r="H150" s="99"/>
      <c r="I150" s="100"/>
      <c r="J150" s="110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1.1</v>
      </c>
      <c r="K150" s="108" t="str">
        <f aca="false">IF(K149="","","+")</f>
        <v>+</v>
      </c>
      <c r="L150" s="111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10.1</v>
      </c>
      <c r="M150" s="104"/>
      <c r="N150" s="92"/>
      <c r="O150" s="93"/>
      <c r="P150" s="94"/>
      <c r="Q150" s="95"/>
      <c r="R150" s="105" t="s">
        <v>72</v>
      </c>
      <c r="S150" s="97" t="s">
        <v>615</v>
      </c>
      <c r="U150" s="99"/>
      <c r="V150" s="100"/>
      <c r="W150" s="110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15.1</v>
      </c>
      <c r="X150" s="108" t="str">
        <f aca="false">IF(X149="","","+")</f>
        <v>+</v>
      </c>
      <c r="Y150" s="111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8.1</v>
      </c>
    </row>
    <row r="151" s="98" customFormat="true" ht="12.95" hidden="false" customHeight="true" outlineLevel="0" collapsed="false">
      <c r="A151" s="92"/>
      <c r="B151" s="93"/>
      <c r="C151" s="94"/>
      <c r="D151" s="95"/>
      <c r="E151" s="96" t="s">
        <v>75</v>
      </c>
      <c r="F151" s="97" t="s">
        <v>700</v>
      </c>
      <c r="H151" s="99"/>
      <c r="I151" s="100"/>
      <c r="J151" s="107"/>
      <c r="K151" s="108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8.1</v>
      </c>
      <c r="L151" s="109"/>
      <c r="M151" s="104"/>
      <c r="N151" s="92"/>
      <c r="O151" s="93"/>
      <c r="P151" s="94"/>
      <c r="Q151" s="95"/>
      <c r="R151" s="96" t="s">
        <v>75</v>
      </c>
      <c r="S151" s="97" t="s">
        <v>701</v>
      </c>
      <c r="U151" s="99"/>
      <c r="V151" s="100"/>
      <c r="W151" s="107"/>
      <c r="X151" s="108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10.1</v>
      </c>
      <c r="Y151" s="109"/>
    </row>
    <row r="152" s="98" customFormat="true" ht="12.95" hidden="false" customHeight="true" outlineLevel="0" collapsed="false">
      <c r="A152" s="112" t="s">
        <v>66</v>
      </c>
      <c r="B152" s="113" t="s">
        <v>323</v>
      </c>
      <c r="C152" s="94"/>
      <c r="D152" s="95"/>
      <c r="E152" s="114"/>
      <c r="F152" s="114"/>
      <c r="G152" s="96" t="s">
        <v>66</v>
      </c>
      <c r="H152" s="97" t="s">
        <v>595</v>
      </c>
      <c r="J152" s="99"/>
      <c r="K152" s="106"/>
      <c r="L152" s="115"/>
      <c r="M152" s="104"/>
      <c r="N152" s="112" t="s">
        <v>66</v>
      </c>
      <c r="O152" s="113" t="s">
        <v>702</v>
      </c>
      <c r="P152" s="94"/>
      <c r="Q152" s="95"/>
      <c r="R152" s="114"/>
      <c r="S152" s="114"/>
      <c r="T152" s="96" t="s">
        <v>66</v>
      </c>
      <c r="U152" s="97" t="s">
        <v>155</v>
      </c>
      <c r="W152" s="99"/>
      <c r="X152" s="106"/>
      <c r="Y152" s="115"/>
    </row>
    <row r="153" s="98" customFormat="true" ht="12.95" hidden="false" customHeight="true" outlineLevel="0" collapsed="false">
      <c r="A153" s="116" t="s">
        <v>69</v>
      </c>
      <c r="B153" s="113" t="s">
        <v>703</v>
      </c>
      <c r="C153" s="117"/>
      <c r="D153" s="95"/>
      <c r="E153" s="114"/>
      <c r="F153" s="114"/>
      <c r="G153" s="105" t="s">
        <v>69</v>
      </c>
      <c r="H153" s="97" t="s">
        <v>704</v>
      </c>
      <c r="J153" s="99"/>
      <c r="K153" s="106"/>
      <c r="L153" s="115"/>
      <c r="M153" s="104"/>
      <c r="N153" s="116" t="s">
        <v>69</v>
      </c>
      <c r="O153" s="113" t="s">
        <v>276</v>
      </c>
      <c r="P153" s="117"/>
      <c r="Q153" s="95"/>
      <c r="R153" s="114"/>
      <c r="S153" s="114"/>
      <c r="T153" s="105" t="s">
        <v>69</v>
      </c>
      <c r="U153" s="97" t="s">
        <v>705</v>
      </c>
      <c r="W153" s="99"/>
      <c r="X153" s="106"/>
      <c r="Y153" s="115"/>
    </row>
    <row r="154" s="98" customFormat="true" ht="12.95" hidden="false" customHeight="true" outlineLevel="0" collapsed="false">
      <c r="A154" s="116" t="s">
        <v>72</v>
      </c>
      <c r="B154" s="113" t="s">
        <v>706</v>
      </c>
      <c r="C154" s="94"/>
      <c r="D154" s="95"/>
      <c r="E154" s="114"/>
      <c r="F154" s="114"/>
      <c r="G154" s="105" t="s">
        <v>72</v>
      </c>
      <c r="H154" s="97" t="s">
        <v>338</v>
      </c>
      <c r="J154" s="99"/>
      <c r="K154" s="99"/>
      <c r="L154" s="115"/>
      <c r="M154" s="104"/>
      <c r="N154" s="116" t="s">
        <v>72</v>
      </c>
      <c r="O154" s="113" t="s">
        <v>707</v>
      </c>
      <c r="P154" s="94"/>
      <c r="Q154" s="95"/>
      <c r="R154" s="114"/>
      <c r="S154" s="114"/>
      <c r="T154" s="105" t="s">
        <v>72</v>
      </c>
      <c r="U154" s="97" t="s">
        <v>708</v>
      </c>
      <c r="W154" s="99"/>
      <c r="X154" s="99"/>
      <c r="Y154" s="115"/>
    </row>
    <row r="155" s="98" customFormat="true" ht="12.95" hidden="false" customHeight="true" outlineLevel="0" collapsed="false">
      <c r="A155" s="112" t="s">
        <v>75</v>
      </c>
      <c r="B155" s="113" t="s">
        <v>93</v>
      </c>
      <c r="C155" s="117"/>
      <c r="D155" s="95"/>
      <c r="E155" s="114"/>
      <c r="F155" s="114"/>
      <c r="G155" s="96" t="s">
        <v>75</v>
      </c>
      <c r="H155" s="97" t="s">
        <v>709</v>
      </c>
      <c r="J155" s="99"/>
      <c r="K155" s="118" t="s">
        <v>91</v>
      </c>
      <c r="L155" s="115"/>
      <c r="M155" s="104"/>
      <c r="N155" s="112" t="s">
        <v>75</v>
      </c>
      <c r="O155" s="113" t="s">
        <v>710</v>
      </c>
      <c r="P155" s="117"/>
      <c r="Q155" s="95"/>
      <c r="R155" s="114"/>
      <c r="S155" s="114"/>
      <c r="T155" s="96" t="s">
        <v>75</v>
      </c>
      <c r="U155" s="97" t="s">
        <v>398</v>
      </c>
      <c r="W155" s="99"/>
      <c r="X155" s="118" t="s">
        <v>91</v>
      </c>
      <c r="Y155" s="115"/>
    </row>
    <row r="156" s="98" customFormat="true" ht="12.95" hidden="false" customHeight="true" outlineLevel="0" collapsed="false">
      <c r="A156" s="119"/>
      <c r="B156" s="117"/>
      <c r="C156" s="117"/>
      <c r="D156" s="95"/>
      <c r="E156" s="96" t="s">
        <v>66</v>
      </c>
      <c r="F156" s="97" t="s">
        <v>711</v>
      </c>
      <c r="H156" s="99"/>
      <c r="I156" s="120"/>
      <c r="J156" s="121" t="s">
        <v>95</v>
      </c>
      <c r="K156" s="122" t="s">
        <v>712</v>
      </c>
      <c r="L156" s="115"/>
      <c r="M156" s="104"/>
      <c r="N156" s="119"/>
      <c r="O156" s="117"/>
      <c r="P156" s="117"/>
      <c r="Q156" s="95"/>
      <c r="R156" s="96" t="s">
        <v>66</v>
      </c>
      <c r="S156" s="97" t="s">
        <v>583</v>
      </c>
      <c r="U156" s="99"/>
      <c r="V156" s="120"/>
      <c r="W156" s="121" t="s">
        <v>95</v>
      </c>
      <c r="X156" s="122" t="s">
        <v>713</v>
      </c>
      <c r="Y156" s="115"/>
    </row>
    <row r="157" s="98" customFormat="true" ht="12.95" hidden="false" customHeight="true" outlineLevel="0" collapsed="false">
      <c r="A157" s="92"/>
      <c r="B157" s="123" t="s">
        <v>99</v>
      </c>
      <c r="C157" s="94"/>
      <c r="D157" s="95"/>
      <c r="E157" s="105" t="s">
        <v>69</v>
      </c>
      <c r="F157" s="97" t="s">
        <v>527</v>
      </c>
      <c r="H157" s="99"/>
      <c r="I157" s="100"/>
      <c r="J157" s="121" t="s">
        <v>46</v>
      </c>
      <c r="K157" s="124" t="s">
        <v>712</v>
      </c>
      <c r="L157" s="115"/>
      <c r="M157" s="104"/>
      <c r="N157" s="92"/>
      <c r="O157" s="123" t="s">
        <v>99</v>
      </c>
      <c r="P157" s="94"/>
      <c r="Q157" s="95"/>
      <c r="R157" s="105" t="s">
        <v>69</v>
      </c>
      <c r="S157" s="97" t="s">
        <v>374</v>
      </c>
      <c r="U157" s="99"/>
      <c r="V157" s="100"/>
      <c r="W157" s="121" t="s">
        <v>46</v>
      </c>
      <c r="X157" s="124" t="s">
        <v>713</v>
      </c>
      <c r="Y157" s="115"/>
    </row>
    <row r="158" s="98" customFormat="true" ht="12.95" hidden="false" customHeight="true" outlineLevel="0" collapsed="false">
      <c r="A158" s="92"/>
      <c r="B158" s="123" t="s">
        <v>216</v>
      </c>
      <c r="C158" s="94"/>
      <c r="D158" s="95"/>
      <c r="E158" s="105" t="s">
        <v>72</v>
      </c>
      <c r="F158" s="97" t="s">
        <v>714</v>
      </c>
      <c r="H158" s="106"/>
      <c r="I158" s="100"/>
      <c r="J158" s="121" t="s">
        <v>104</v>
      </c>
      <c r="K158" s="124" t="s">
        <v>715</v>
      </c>
      <c r="L158" s="115"/>
      <c r="M158" s="104"/>
      <c r="N158" s="92"/>
      <c r="O158" s="123" t="s">
        <v>716</v>
      </c>
      <c r="P158" s="94"/>
      <c r="Q158" s="95"/>
      <c r="R158" s="105" t="s">
        <v>72</v>
      </c>
      <c r="S158" s="97" t="s">
        <v>717</v>
      </c>
      <c r="U158" s="106"/>
      <c r="V158" s="100"/>
      <c r="W158" s="121" t="s">
        <v>104</v>
      </c>
      <c r="X158" s="124" t="s">
        <v>718</v>
      </c>
      <c r="Y158" s="115"/>
    </row>
    <row r="159" s="98" customFormat="true" ht="12.95" hidden="false" customHeight="true" outlineLevel="0" collapsed="false">
      <c r="A159" s="125"/>
      <c r="B159" s="126"/>
      <c r="C159" s="126"/>
      <c r="D159" s="95"/>
      <c r="E159" s="96" t="s">
        <v>75</v>
      </c>
      <c r="F159" s="97" t="s">
        <v>338</v>
      </c>
      <c r="H159" s="126"/>
      <c r="I159" s="126"/>
      <c r="J159" s="127" t="s">
        <v>110</v>
      </c>
      <c r="K159" s="124" t="s">
        <v>715</v>
      </c>
      <c r="L159" s="128"/>
      <c r="M159" s="129"/>
      <c r="N159" s="125"/>
      <c r="O159" s="126"/>
      <c r="P159" s="126"/>
      <c r="Q159" s="95"/>
      <c r="R159" s="96" t="s">
        <v>75</v>
      </c>
      <c r="S159" s="97" t="s">
        <v>719</v>
      </c>
      <c r="U159" s="126"/>
      <c r="V159" s="126"/>
      <c r="W159" s="127" t="s">
        <v>110</v>
      </c>
      <c r="X159" s="124" t="s">
        <v>718</v>
      </c>
      <c r="Y159" s="128"/>
    </row>
    <row r="160" customFormat="false" ht="4.5" hidden="false" customHeight="true" outlineLevel="0" collapsed="false">
      <c r="A160" s="130"/>
      <c r="B160" s="131"/>
      <c r="C160" s="132"/>
      <c r="D160" s="133"/>
      <c r="E160" s="134"/>
      <c r="F160" s="134"/>
      <c r="G160" s="135"/>
      <c r="H160" s="134"/>
      <c r="I160" s="134"/>
      <c r="J160" s="132"/>
      <c r="K160" s="131"/>
      <c r="L160" s="136"/>
      <c r="N160" s="130"/>
      <c r="O160" s="131"/>
      <c r="P160" s="132"/>
      <c r="Q160" s="133"/>
      <c r="R160" s="134"/>
      <c r="S160" s="134"/>
      <c r="T160" s="135"/>
      <c r="U160" s="134"/>
      <c r="V160" s="134"/>
      <c r="W160" s="132"/>
      <c r="X160" s="131"/>
      <c r="Y160" s="136"/>
    </row>
    <row r="161" customFormat="false" ht="13.15" hidden="false" customHeight="true" outlineLevel="0" collapsed="false">
      <c r="A161" s="137"/>
      <c r="B161" s="137" t="s">
        <v>113</v>
      </c>
      <c r="C161" s="138"/>
      <c r="D161" s="139" t="s">
        <v>114</v>
      </c>
      <c r="E161" s="139" t="s">
        <v>115</v>
      </c>
      <c r="F161" s="140" t="s">
        <v>116</v>
      </c>
      <c r="G161" s="139" t="s">
        <v>117</v>
      </c>
      <c r="H161" s="141" t="s">
        <v>118</v>
      </c>
      <c r="I161" s="141"/>
      <c r="J161" s="138" t="s">
        <v>119</v>
      </c>
      <c r="K161" s="139" t="s">
        <v>113</v>
      </c>
      <c r="L161" s="137" t="s">
        <v>120</v>
      </c>
      <c r="M161" s="79" t="n">
        <v>150</v>
      </c>
      <c r="N161" s="137"/>
      <c r="O161" s="137" t="s">
        <v>113</v>
      </c>
      <c r="P161" s="138"/>
      <c r="Q161" s="139" t="s">
        <v>114</v>
      </c>
      <c r="R161" s="139" t="s">
        <v>115</v>
      </c>
      <c r="S161" s="140" t="s">
        <v>116</v>
      </c>
      <c r="T161" s="139" t="s">
        <v>117</v>
      </c>
      <c r="U161" s="141" t="s">
        <v>118</v>
      </c>
      <c r="V161" s="141"/>
      <c r="W161" s="138" t="s">
        <v>119</v>
      </c>
      <c r="X161" s="139" t="s">
        <v>113</v>
      </c>
      <c r="Y161" s="137" t="s">
        <v>120</v>
      </c>
    </row>
    <row r="162" customFormat="false" ht="12.75" hidden="false" customHeight="false" outlineLevel="0" collapsed="false">
      <c r="A162" s="142" t="s">
        <v>120</v>
      </c>
      <c r="B162" s="143" t="s">
        <v>121</v>
      </c>
      <c r="C162" s="144" t="s">
        <v>122</v>
      </c>
      <c r="D162" s="145" t="s">
        <v>123</v>
      </c>
      <c r="E162" s="145" t="s">
        <v>124</v>
      </c>
      <c r="F162" s="145"/>
      <c r="G162" s="145"/>
      <c r="H162" s="141" t="s">
        <v>122</v>
      </c>
      <c r="I162" s="141" t="s">
        <v>119</v>
      </c>
      <c r="J162" s="146"/>
      <c r="K162" s="142" t="s">
        <v>121</v>
      </c>
      <c r="L162" s="142"/>
      <c r="M162" s="79" t="n">
        <v>150</v>
      </c>
      <c r="N162" s="142" t="s">
        <v>120</v>
      </c>
      <c r="O162" s="142" t="s">
        <v>121</v>
      </c>
      <c r="P162" s="146" t="s">
        <v>122</v>
      </c>
      <c r="Q162" s="147" t="s">
        <v>123</v>
      </c>
      <c r="R162" s="147" t="s">
        <v>124</v>
      </c>
      <c r="S162" s="147"/>
      <c r="T162" s="147"/>
      <c r="U162" s="141" t="s">
        <v>122</v>
      </c>
      <c r="V162" s="141" t="s">
        <v>119</v>
      </c>
      <c r="W162" s="146"/>
      <c r="X162" s="142" t="s">
        <v>121</v>
      </c>
      <c r="Y162" s="142"/>
    </row>
    <row r="163" customFormat="false" ht="17.1" hidden="false" customHeight="true" outlineLevel="0" collapsed="false">
      <c r="A163" s="148" t="n">
        <v>6.375</v>
      </c>
      <c r="B163" s="149" t="n">
        <v>6</v>
      </c>
      <c r="C163" s="150" t="n">
        <v>4</v>
      </c>
      <c r="D163" s="151" t="s">
        <v>181</v>
      </c>
      <c r="E163" s="152" t="s">
        <v>46</v>
      </c>
      <c r="F163" s="152" t="s">
        <v>572</v>
      </c>
      <c r="G163" s="154" t="n">
        <v>8</v>
      </c>
      <c r="H163" s="155" t="n">
        <v>110</v>
      </c>
      <c r="I163" s="155"/>
      <c r="J163" s="156" t="n">
        <v>10</v>
      </c>
      <c r="K163" s="157" t="n">
        <v>2</v>
      </c>
      <c r="L163" s="148" t="n">
        <v>-6.375</v>
      </c>
      <c r="M163" s="79"/>
      <c r="N163" s="148" t="n">
        <v>6.8125</v>
      </c>
      <c r="O163" s="149" t="n">
        <v>6</v>
      </c>
      <c r="P163" s="150" t="n">
        <v>4</v>
      </c>
      <c r="Q163" s="158" t="s">
        <v>127</v>
      </c>
      <c r="R163" s="152" t="s">
        <v>104</v>
      </c>
      <c r="S163" s="173" t="s">
        <v>720</v>
      </c>
      <c r="T163" s="160" t="n">
        <v>8</v>
      </c>
      <c r="U163" s="155" t="n">
        <v>50</v>
      </c>
      <c r="V163" s="155"/>
      <c r="W163" s="156" t="n">
        <v>10</v>
      </c>
      <c r="X163" s="161" t="n">
        <v>2</v>
      </c>
      <c r="Y163" s="148" t="n">
        <v>-6.8125</v>
      </c>
    </row>
    <row r="164" customFormat="false" ht="17.1" hidden="false" customHeight="true" outlineLevel="0" collapsed="false">
      <c r="A164" s="148" t="n">
        <v>8.375</v>
      </c>
      <c r="B164" s="149" t="n">
        <v>8</v>
      </c>
      <c r="C164" s="150" t="n">
        <v>5</v>
      </c>
      <c r="D164" s="151" t="s">
        <v>314</v>
      </c>
      <c r="E164" s="152" t="s">
        <v>104</v>
      </c>
      <c r="F164" s="152" t="s">
        <v>721</v>
      </c>
      <c r="G164" s="154" t="n">
        <v>7</v>
      </c>
      <c r="H164" s="155" t="n">
        <v>200</v>
      </c>
      <c r="I164" s="155"/>
      <c r="J164" s="156" t="n">
        <v>3</v>
      </c>
      <c r="K164" s="157" t="n">
        <v>0</v>
      </c>
      <c r="L164" s="148" t="n">
        <v>-8.375</v>
      </c>
      <c r="M164" s="79"/>
      <c r="N164" s="148" t="n">
        <v>-5.125</v>
      </c>
      <c r="O164" s="149" t="n">
        <v>0</v>
      </c>
      <c r="P164" s="150" t="n">
        <v>5</v>
      </c>
      <c r="Q164" s="151" t="s">
        <v>352</v>
      </c>
      <c r="R164" s="152" t="s">
        <v>46</v>
      </c>
      <c r="S164" s="173" t="s">
        <v>722</v>
      </c>
      <c r="T164" s="160" t="n">
        <v>5</v>
      </c>
      <c r="U164" s="155"/>
      <c r="V164" s="155" t="n">
        <v>500</v>
      </c>
      <c r="W164" s="156" t="n">
        <v>3</v>
      </c>
      <c r="X164" s="161" t="n">
        <v>8</v>
      </c>
      <c r="Y164" s="148" t="n">
        <v>5.125</v>
      </c>
    </row>
    <row r="165" customFormat="false" ht="17.1" hidden="false" customHeight="true" outlineLevel="0" collapsed="false">
      <c r="A165" s="148" t="n">
        <v>-6.5</v>
      </c>
      <c r="B165" s="149" t="n">
        <v>2</v>
      </c>
      <c r="C165" s="162" t="n">
        <v>7</v>
      </c>
      <c r="D165" s="151" t="s">
        <v>127</v>
      </c>
      <c r="E165" s="163" t="s">
        <v>110</v>
      </c>
      <c r="F165" s="171" t="s">
        <v>268</v>
      </c>
      <c r="G165" s="164" t="n">
        <v>9</v>
      </c>
      <c r="H165" s="165"/>
      <c r="I165" s="165" t="n">
        <v>600</v>
      </c>
      <c r="J165" s="166" t="n">
        <v>1</v>
      </c>
      <c r="K165" s="167" t="n">
        <v>6</v>
      </c>
      <c r="L165" s="168" t="n">
        <v>6.5</v>
      </c>
      <c r="M165" s="169"/>
      <c r="N165" s="168" t="n">
        <v>-3.4375</v>
      </c>
      <c r="O165" s="170" t="n">
        <v>2</v>
      </c>
      <c r="P165" s="150" t="n">
        <v>7</v>
      </c>
      <c r="Q165" s="158" t="s">
        <v>127</v>
      </c>
      <c r="R165" s="152" t="s">
        <v>104</v>
      </c>
      <c r="S165" s="173" t="s">
        <v>312</v>
      </c>
      <c r="T165" s="160" t="n">
        <v>10</v>
      </c>
      <c r="U165" s="155"/>
      <c r="V165" s="155" t="n">
        <v>430</v>
      </c>
      <c r="W165" s="156" t="n">
        <v>1</v>
      </c>
      <c r="X165" s="161" t="n">
        <v>6</v>
      </c>
      <c r="Y165" s="168" t="n">
        <v>3.4375</v>
      </c>
    </row>
    <row r="166" customFormat="false" ht="17.1" hidden="false" customHeight="true" outlineLevel="0" collapsed="false">
      <c r="A166" s="148" t="n">
        <v>0.8125</v>
      </c>
      <c r="B166" s="149" t="n">
        <v>4</v>
      </c>
      <c r="C166" s="150" t="n">
        <v>8</v>
      </c>
      <c r="D166" s="151" t="s">
        <v>181</v>
      </c>
      <c r="E166" s="152" t="s">
        <v>46</v>
      </c>
      <c r="F166" s="152" t="s">
        <v>572</v>
      </c>
      <c r="G166" s="154" t="n">
        <v>6</v>
      </c>
      <c r="H166" s="155"/>
      <c r="I166" s="155" t="n">
        <v>200</v>
      </c>
      <c r="J166" s="156" t="n">
        <v>2</v>
      </c>
      <c r="K166" s="157" t="n">
        <v>4</v>
      </c>
      <c r="L166" s="148" t="n">
        <v>-0.8125</v>
      </c>
      <c r="M166" s="79"/>
      <c r="N166" s="148" t="n">
        <v>8.125</v>
      </c>
      <c r="O166" s="149" t="n">
        <v>8</v>
      </c>
      <c r="P166" s="150" t="n">
        <v>8</v>
      </c>
      <c r="Q166" s="151" t="s">
        <v>127</v>
      </c>
      <c r="R166" s="152" t="s">
        <v>104</v>
      </c>
      <c r="S166" s="173" t="s">
        <v>312</v>
      </c>
      <c r="T166" s="160" t="n">
        <v>7</v>
      </c>
      <c r="U166" s="155" t="n">
        <v>100</v>
      </c>
      <c r="V166" s="155"/>
      <c r="W166" s="156" t="n">
        <v>2</v>
      </c>
      <c r="X166" s="161" t="n">
        <v>0</v>
      </c>
      <c r="Y166" s="148" t="n">
        <v>-8.125</v>
      </c>
    </row>
    <row r="167" customFormat="false" ht="17.1" hidden="false" customHeight="true" outlineLevel="0" collapsed="false">
      <c r="A167" s="148" t="n">
        <v>-12.75</v>
      </c>
      <c r="B167" s="149" t="n">
        <v>0</v>
      </c>
      <c r="C167" s="150" t="n">
        <v>9</v>
      </c>
      <c r="D167" s="151" t="s">
        <v>226</v>
      </c>
      <c r="E167" s="152" t="s">
        <v>46</v>
      </c>
      <c r="F167" s="152" t="s">
        <v>572</v>
      </c>
      <c r="G167" s="154" t="n">
        <v>6</v>
      </c>
      <c r="H167" s="155"/>
      <c r="I167" s="155" t="n">
        <v>1100</v>
      </c>
      <c r="J167" s="156" t="n">
        <v>6</v>
      </c>
      <c r="K167" s="157" t="n">
        <v>8</v>
      </c>
      <c r="L167" s="148" t="n">
        <v>12.75</v>
      </c>
      <c r="M167" s="79"/>
      <c r="N167" s="148" t="n">
        <v>-2.75</v>
      </c>
      <c r="O167" s="149" t="n">
        <v>4</v>
      </c>
      <c r="P167" s="150" t="n">
        <v>9</v>
      </c>
      <c r="Q167" s="158" t="s">
        <v>127</v>
      </c>
      <c r="R167" s="152" t="s">
        <v>104</v>
      </c>
      <c r="S167" s="173" t="s">
        <v>270</v>
      </c>
      <c r="T167" s="160" t="n">
        <v>9</v>
      </c>
      <c r="U167" s="155"/>
      <c r="V167" s="155" t="n">
        <v>400</v>
      </c>
      <c r="W167" s="156" t="n">
        <v>6</v>
      </c>
      <c r="X167" s="161" t="n">
        <v>4</v>
      </c>
      <c r="Y167" s="148" t="n">
        <v>2.75</v>
      </c>
    </row>
    <row r="168" s="98" customFormat="true" ht="30" hidden="false" customHeight="true" outlineLevel="0" collapsed="false">
      <c r="A168" s="68"/>
      <c r="B168" s="68"/>
      <c r="C168" s="69"/>
      <c r="D168" s="68"/>
      <c r="E168" s="68"/>
      <c r="F168" s="68"/>
      <c r="G168" s="68"/>
      <c r="H168" s="68"/>
      <c r="I168" s="68"/>
      <c r="J168" s="69"/>
      <c r="K168" s="68"/>
      <c r="L168" s="68"/>
      <c r="M168" s="70"/>
      <c r="N168" s="68"/>
      <c r="O168" s="68"/>
      <c r="P168" s="69"/>
      <c r="Q168" s="68"/>
      <c r="R168" s="68"/>
      <c r="S168" s="68"/>
      <c r="T168" s="68"/>
      <c r="U168" s="68"/>
      <c r="V168" s="68"/>
      <c r="W168" s="69"/>
      <c r="X168" s="68"/>
      <c r="Y168" s="68"/>
    </row>
    <row r="169" s="98" customFormat="true" ht="15" hidden="false" customHeight="false" outlineLevel="0" collapsed="false">
      <c r="A169" s="71"/>
      <c r="B169" s="72" t="s">
        <v>57</v>
      </c>
      <c r="C169" s="73"/>
      <c r="D169" s="72"/>
      <c r="E169" s="74" t="s">
        <v>392</v>
      </c>
      <c r="F169" s="74"/>
      <c r="G169" s="75"/>
      <c r="H169" s="76" t="s">
        <v>59</v>
      </c>
      <c r="I169" s="76"/>
      <c r="J169" s="77" t="s">
        <v>137</v>
      </c>
      <c r="K169" s="77"/>
      <c r="L169" s="78"/>
      <c r="M169" s="79" t="n">
        <v>150</v>
      </c>
      <c r="N169" s="71"/>
      <c r="O169" s="72" t="s">
        <v>57</v>
      </c>
      <c r="P169" s="73"/>
      <c r="Q169" s="72"/>
      <c r="R169" s="74" t="s">
        <v>393</v>
      </c>
      <c r="S169" s="74"/>
      <c r="T169" s="75"/>
      <c r="U169" s="76" t="s">
        <v>59</v>
      </c>
      <c r="V169" s="76"/>
      <c r="W169" s="77" t="s">
        <v>139</v>
      </c>
      <c r="X169" s="77"/>
      <c r="Y169" s="78"/>
    </row>
    <row r="170" s="98" customFormat="true" ht="12.75" hidden="false" customHeight="false" outlineLevel="0" collapsed="false">
      <c r="A170" s="80"/>
      <c r="B170" s="80"/>
      <c r="C170" s="81"/>
      <c r="D170" s="82"/>
      <c r="E170" s="82"/>
      <c r="F170" s="82"/>
      <c r="G170" s="82"/>
      <c r="H170" s="83" t="s">
        <v>63</v>
      </c>
      <c r="I170" s="83"/>
      <c r="J170" s="77" t="s">
        <v>65</v>
      </c>
      <c r="K170" s="77"/>
      <c r="L170" s="78"/>
      <c r="M170" s="79" t="n">
        <v>150</v>
      </c>
      <c r="N170" s="80"/>
      <c r="O170" s="80"/>
      <c r="P170" s="81"/>
      <c r="Q170" s="82"/>
      <c r="R170" s="82"/>
      <c r="S170" s="82"/>
      <c r="T170" s="82"/>
      <c r="U170" s="83" t="s">
        <v>63</v>
      </c>
      <c r="V170" s="83"/>
      <c r="W170" s="77" t="s">
        <v>140</v>
      </c>
      <c r="X170" s="77"/>
      <c r="Y170" s="78"/>
    </row>
    <row r="171" s="98" customFormat="true" ht="4.5" hidden="false" customHeight="true" outlineLevel="0" collapsed="false">
      <c r="A171" s="84"/>
      <c r="B171" s="85"/>
      <c r="C171" s="86"/>
      <c r="D171" s="87"/>
      <c r="E171" s="88"/>
      <c r="F171" s="88"/>
      <c r="G171" s="89"/>
      <c r="H171" s="88"/>
      <c r="I171" s="88"/>
      <c r="J171" s="86"/>
      <c r="K171" s="85"/>
      <c r="L171" s="90"/>
      <c r="M171" s="79"/>
      <c r="N171" s="84"/>
      <c r="O171" s="85"/>
      <c r="P171" s="86"/>
      <c r="Q171" s="87"/>
      <c r="R171" s="88"/>
      <c r="S171" s="88"/>
      <c r="T171" s="89"/>
      <c r="U171" s="88"/>
      <c r="V171" s="88"/>
      <c r="W171" s="91"/>
      <c r="X171" s="88"/>
      <c r="Y171" s="90"/>
    </row>
    <row r="172" s="98" customFormat="true" ht="12.95" hidden="false" customHeight="true" outlineLevel="0" collapsed="false">
      <c r="A172" s="92"/>
      <c r="B172" s="93"/>
      <c r="C172" s="94"/>
      <c r="D172" s="95"/>
      <c r="E172" s="96" t="s">
        <v>66</v>
      </c>
      <c r="F172" s="97" t="s">
        <v>723</v>
      </c>
      <c r="H172" s="99"/>
      <c r="I172" s="100"/>
      <c r="J172" s="101"/>
      <c r="K172" s="102"/>
      <c r="L172" s="103"/>
      <c r="M172" s="104"/>
      <c r="N172" s="92"/>
      <c r="O172" s="93"/>
      <c r="P172" s="94"/>
      <c r="Q172" s="95"/>
      <c r="R172" s="96" t="s">
        <v>66</v>
      </c>
      <c r="S172" s="97" t="s">
        <v>724</v>
      </c>
      <c r="U172" s="99"/>
      <c r="V172" s="100"/>
      <c r="W172" s="101"/>
      <c r="X172" s="102"/>
      <c r="Y172" s="103"/>
    </row>
    <row r="173" s="98" customFormat="true" ht="12.95" hidden="false" customHeight="true" outlineLevel="0" collapsed="false">
      <c r="A173" s="92"/>
      <c r="B173" s="93"/>
      <c r="C173" s="94"/>
      <c r="D173" s="95"/>
      <c r="E173" s="105" t="s">
        <v>69</v>
      </c>
      <c r="F173" s="97" t="s">
        <v>333</v>
      </c>
      <c r="H173" s="106"/>
      <c r="I173" s="100"/>
      <c r="J173" s="107"/>
      <c r="K173" s="108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13.1</v>
      </c>
      <c r="L173" s="109"/>
      <c r="M173" s="104"/>
      <c r="N173" s="92"/>
      <c r="O173" s="93"/>
      <c r="P173" s="94"/>
      <c r="Q173" s="95"/>
      <c r="R173" s="105" t="s">
        <v>69</v>
      </c>
      <c r="S173" s="97" t="s">
        <v>588</v>
      </c>
      <c r="U173" s="106"/>
      <c r="V173" s="100"/>
      <c r="W173" s="107"/>
      <c r="X173" s="108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11.1</v>
      </c>
      <c r="Y173" s="109"/>
    </row>
    <row r="174" s="98" customFormat="true" ht="12.95" hidden="false" customHeight="true" outlineLevel="0" collapsed="false">
      <c r="A174" s="92"/>
      <c r="B174" s="93"/>
      <c r="C174" s="94"/>
      <c r="D174" s="95"/>
      <c r="E174" s="105" t="s">
        <v>72</v>
      </c>
      <c r="F174" s="97" t="s">
        <v>490</v>
      </c>
      <c r="H174" s="99"/>
      <c r="I174" s="100"/>
      <c r="J174" s="110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4.1</v>
      </c>
      <c r="K174" s="108" t="str">
        <f aca="false">IF(K173="","","+")</f>
        <v>+</v>
      </c>
      <c r="L174" s="111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8.1</v>
      </c>
      <c r="M174" s="104"/>
      <c r="N174" s="92"/>
      <c r="O174" s="93"/>
      <c r="P174" s="94"/>
      <c r="Q174" s="95"/>
      <c r="R174" s="105" t="s">
        <v>72</v>
      </c>
      <c r="S174" s="97" t="s">
        <v>579</v>
      </c>
      <c r="U174" s="99"/>
      <c r="V174" s="100"/>
      <c r="W174" s="110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8.1</v>
      </c>
      <c r="X174" s="108" t="str">
        <f aca="false">IF(X173="","","+")</f>
        <v>+</v>
      </c>
      <c r="Y174" s="111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5.1</v>
      </c>
    </row>
    <row r="175" s="98" customFormat="true" ht="12.95" hidden="false" customHeight="true" outlineLevel="0" collapsed="false">
      <c r="A175" s="92"/>
      <c r="B175" s="93"/>
      <c r="C175" s="94"/>
      <c r="D175" s="95"/>
      <c r="E175" s="96" t="s">
        <v>75</v>
      </c>
      <c r="F175" s="97" t="s">
        <v>180</v>
      </c>
      <c r="H175" s="99"/>
      <c r="I175" s="100"/>
      <c r="J175" s="107"/>
      <c r="K175" s="108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5.1</v>
      </c>
      <c r="L175" s="109"/>
      <c r="M175" s="104"/>
      <c r="N175" s="92"/>
      <c r="O175" s="93"/>
      <c r="P175" s="94"/>
      <c r="Q175" s="95"/>
      <c r="R175" s="96" t="s">
        <v>75</v>
      </c>
      <c r="S175" s="97" t="s">
        <v>725</v>
      </c>
      <c r="U175" s="99"/>
      <c r="V175" s="100"/>
      <c r="W175" s="107"/>
      <c r="X175" s="108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6.1</v>
      </c>
      <c r="Y175" s="109"/>
    </row>
    <row r="176" s="98" customFormat="true" ht="12.95" hidden="false" customHeight="true" outlineLevel="0" collapsed="false">
      <c r="A176" s="112" t="s">
        <v>66</v>
      </c>
      <c r="B176" s="113" t="s">
        <v>726</v>
      </c>
      <c r="C176" s="94"/>
      <c r="D176" s="95"/>
      <c r="E176" s="114"/>
      <c r="F176" s="114"/>
      <c r="G176" s="96" t="s">
        <v>66</v>
      </c>
      <c r="H176" s="97" t="s">
        <v>684</v>
      </c>
      <c r="J176" s="99"/>
      <c r="K176" s="106"/>
      <c r="L176" s="115"/>
      <c r="M176" s="104"/>
      <c r="N176" s="112" t="s">
        <v>66</v>
      </c>
      <c r="O176" s="113" t="s">
        <v>727</v>
      </c>
      <c r="P176" s="94"/>
      <c r="Q176" s="95"/>
      <c r="R176" s="114"/>
      <c r="S176" s="114"/>
      <c r="T176" s="96" t="s">
        <v>66</v>
      </c>
      <c r="U176" s="97" t="s">
        <v>728</v>
      </c>
      <c r="W176" s="99"/>
      <c r="X176" s="106"/>
      <c r="Y176" s="115"/>
    </row>
    <row r="177" s="98" customFormat="true" ht="12.95" hidden="false" customHeight="true" outlineLevel="0" collapsed="false">
      <c r="A177" s="116" t="s">
        <v>69</v>
      </c>
      <c r="B177" s="113" t="s">
        <v>523</v>
      </c>
      <c r="C177" s="117"/>
      <c r="D177" s="95"/>
      <c r="E177" s="114"/>
      <c r="F177" s="114"/>
      <c r="G177" s="105" t="s">
        <v>69</v>
      </c>
      <c r="H177" s="97" t="s">
        <v>277</v>
      </c>
      <c r="J177" s="99"/>
      <c r="K177" s="106"/>
      <c r="L177" s="115"/>
      <c r="M177" s="104"/>
      <c r="N177" s="116" t="s">
        <v>69</v>
      </c>
      <c r="O177" s="113" t="s">
        <v>729</v>
      </c>
      <c r="P177" s="117"/>
      <c r="Q177" s="95"/>
      <c r="R177" s="114"/>
      <c r="S177" s="114"/>
      <c r="T177" s="105" t="s">
        <v>69</v>
      </c>
      <c r="U177" s="97" t="s">
        <v>730</v>
      </c>
      <c r="W177" s="99"/>
      <c r="X177" s="106"/>
      <c r="Y177" s="115"/>
    </row>
    <row r="178" s="98" customFormat="true" ht="12.95" hidden="false" customHeight="true" outlineLevel="0" collapsed="false">
      <c r="A178" s="116" t="s">
        <v>72</v>
      </c>
      <c r="B178" s="113" t="s">
        <v>250</v>
      </c>
      <c r="C178" s="94"/>
      <c r="D178" s="95"/>
      <c r="E178" s="114"/>
      <c r="F178" s="114"/>
      <c r="G178" s="105" t="s">
        <v>72</v>
      </c>
      <c r="H178" s="97" t="s">
        <v>731</v>
      </c>
      <c r="J178" s="99"/>
      <c r="K178" s="99"/>
      <c r="L178" s="115"/>
      <c r="M178" s="104"/>
      <c r="N178" s="116" t="s">
        <v>72</v>
      </c>
      <c r="O178" s="113" t="s">
        <v>732</v>
      </c>
      <c r="P178" s="94"/>
      <c r="Q178" s="95"/>
      <c r="R178" s="114"/>
      <c r="S178" s="114"/>
      <c r="T178" s="105" t="s">
        <v>72</v>
      </c>
      <c r="U178" s="97" t="s">
        <v>544</v>
      </c>
      <c r="W178" s="99"/>
      <c r="X178" s="99"/>
      <c r="Y178" s="115"/>
    </row>
    <row r="179" s="98" customFormat="true" ht="12.95" hidden="false" customHeight="true" outlineLevel="0" collapsed="false">
      <c r="A179" s="112" t="s">
        <v>75</v>
      </c>
      <c r="B179" s="113" t="s">
        <v>733</v>
      </c>
      <c r="C179" s="117"/>
      <c r="D179" s="95"/>
      <c r="E179" s="114"/>
      <c r="F179" s="114"/>
      <c r="G179" s="96" t="s">
        <v>75</v>
      </c>
      <c r="H179" s="97" t="s">
        <v>366</v>
      </c>
      <c r="J179" s="99"/>
      <c r="K179" s="118" t="s">
        <v>91</v>
      </c>
      <c r="L179" s="115"/>
      <c r="M179" s="104"/>
      <c r="N179" s="112" t="s">
        <v>75</v>
      </c>
      <c r="O179" s="113" t="s">
        <v>734</v>
      </c>
      <c r="P179" s="117"/>
      <c r="Q179" s="95"/>
      <c r="R179" s="114"/>
      <c r="S179" s="114"/>
      <c r="T179" s="96" t="s">
        <v>75</v>
      </c>
      <c r="U179" s="97" t="s">
        <v>735</v>
      </c>
      <c r="W179" s="99"/>
      <c r="X179" s="118" t="s">
        <v>91</v>
      </c>
      <c r="Y179" s="115"/>
    </row>
    <row r="180" s="98" customFormat="true" ht="12.95" hidden="false" customHeight="true" outlineLevel="0" collapsed="false">
      <c r="A180" s="119"/>
      <c r="B180" s="117"/>
      <c r="C180" s="117"/>
      <c r="D180" s="95"/>
      <c r="E180" s="96" t="s">
        <v>66</v>
      </c>
      <c r="F180" s="97" t="s">
        <v>668</v>
      </c>
      <c r="H180" s="99"/>
      <c r="I180" s="120"/>
      <c r="J180" s="121" t="s">
        <v>95</v>
      </c>
      <c r="K180" s="122" t="s">
        <v>736</v>
      </c>
      <c r="L180" s="115"/>
      <c r="M180" s="104"/>
      <c r="N180" s="119"/>
      <c r="O180" s="117"/>
      <c r="P180" s="117"/>
      <c r="Q180" s="95"/>
      <c r="R180" s="96" t="s">
        <v>66</v>
      </c>
      <c r="S180" s="97" t="s">
        <v>194</v>
      </c>
      <c r="U180" s="99"/>
      <c r="V180" s="120"/>
      <c r="W180" s="121" t="s">
        <v>95</v>
      </c>
      <c r="X180" s="122" t="s">
        <v>737</v>
      </c>
      <c r="Y180" s="115"/>
    </row>
    <row r="181" s="98" customFormat="true" ht="12.95" hidden="false" customHeight="true" outlineLevel="0" collapsed="false">
      <c r="A181" s="92"/>
      <c r="B181" s="123" t="s">
        <v>99</v>
      </c>
      <c r="C181" s="94"/>
      <c r="D181" s="95"/>
      <c r="E181" s="105" t="s">
        <v>69</v>
      </c>
      <c r="F181" s="97" t="s">
        <v>738</v>
      </c>
      <c r="H181" s="99"/>
      <c r="I181" s="100"/>
      <c r="J181" s="121" t="s">
        <v>46</v>
      </c>
      <c r="K181" s="124" t="s">
        <v>736</v>
      </c>
      <c r="L181" s="115"/>
      <c r="M181" s="104"/>
      <c r="N181" s="92"/>
      <c r="O181" s="123" t="s">
        <v>99</v>
      </c>
      <c r="P181" s="94"/>
      <c r="Q181" s="95"/>
      <c r="R181" s="105" t="s">
        <v>69</v>
      </c>
      <c r="S181" s="97" t="s">
        <v>739</v>
      </c>
      <c r="U181" s="99"/>
      <c r="V181" s="100"/>
      <c r="W181" s="121" t="s">
        <v>46</v>
      </c>
      <c r="X181" s="124" t="s">
        <v>740</v>
      </c>
      <c r="Y181" s="115"/>
    </row>
    <row r="182" s="98" customFormat="true" ht="12.95" hidden="false" customHeight="true" outlineLevel="0" collapsed="false">
      <c r="A182" s="92"/>
      <c r="B182" s="123" t="s">
        <v>741</v>
      </c>
      <c r="C182" s="94"/>
      <c r="D182" s="95"/>
      <c r="E182" s="105" t="s">
        <v>72</v>
      </c>
      <c r="F182" s="97" t="s">
        <v>597</v>
      </c>
      <c r="H182" s="106"/>
      <c r="I182" s="100"/>
      <c r="J182" s="121" t="s">
        <v>104</v>
      </c>
      <c r="K182" s="124" t="s">
        <v>742</v>
      </c>
      <c r="L182" s="115"/>
      <c r="M182" s="104"/>
      <c r="N182" s="92"/>
      <c r="O182" s="123" t="s">
        <v>743</v>
      </c>
      <c r="P182" s="94"/>
      <c r="Q182" s="95"/>
      <c r="R182" s="105" t="s">
        <v>72</v>
      </c>
      <c r="S182" s="97" t="s">
        <v>744</v>
      </c>
      <c r="U182" s="106"/>
      <c r="V182" s="100"/>
      <c r="W182" s="121" t="s">
        <v>104</v>
      </c>
      <c r="X182" s="124" t="s">
        <v>745</v>
      </c>
      <c r="Y182" s="115"/>
    </row>
    <row r="183" s="98" customFormat="true" ht="12.95" hidden="false" customHeight="true" outlineLevel="0" collapsed="false">
      <c r="A183" s="125"/>
      <c r="B183" s="126"/>
      <c r="C183" s="126"/>
      <c r="D183" s="95"/>
      <c r="E183" s="96" t="s">
        <v>75</v>
      </c>
      <c r="F183" s="97" t="s">
        <v>746</v>
      </c>
      <c r="H183" s="126"/>
      <c r="I183" s="126"/>
      <c r="J183" s="127" t="s">
        <v>110</v>
      </c>
      <c r="K183" s="124" t="s">
        <v>742</v>
      </c>
      <c r="L183" s="128"/>
      <c r="M183" s="129"/>
      <c r="N183" s="125"/>
      <c r="O183" s="126"/>
      <c r="P183" s="126"/>
      <c r="Q183" s="95"/>
      <c r="R183" s="96" t="s">
        <v>75</v>
      </c>
      <c r="S183" s="97" t="s">
        <v>71</v>
      </c>
      <c r="U183" s="126"/>
      <c r="V183" s="126"/>
      <c r="W183" s="127" t="s">
        <v>110</v>
      </c>
      <c r="X183" s="124" t="s">
        <v>747</v>
      </c>
      <c r="Y183" s="128"/>
    </row>
    <row r="184" customFormat="false" ht="4.5" hidden="false" customHeight="true" outlineLevel="0" collapsed="false">
      <c r="A184" s="130"/>
      <c r="B184" s="131"/>
      <c r="C184" s="132"/>
      <c r="D184" s="133"/>
      <c r="E184" s="134"/>
      <c r="F184" s="134"/>
      <c r="G184" s="135"/>
      <c r="H184" s="134"/>
      <c r="I184" s="134"/>
      <c r="J184" s="132"/>
      <c r="K184" s="131"/>
      <c r="L184" s="136"/>
      <c r="N184" s="130"/>
      <c r="O184" s="131"/>
      <c r="P184" s="132"/>
      <c r="Q184" s="133"/>
      <c r="R184" s="134"/>
      <c r="S184" s="134"/>
      <c r="T184" s="135"/>
      <c r="U184" s="134"/>
      <c r="V184" s="134"/>
      <c r="W184" s="132"/>
      <c r="X184" s="131"/>
      <c r="Y184" s="136"/>
    </row>
    <row r="185" customFormat="false" ht="13.15" hidden="false" customHeight="true" outlineLevel="0" collapsed="false">
      <c r="A185" s="137"/>
      <c r="B185" s="137" t="s">
        <v>113</v>
      </c>
      <c r="C185" s="138"/>
      <c r="D185" s="139" t="s">
        <v>114</v>
      </c>
      <c r="E185" s="139" t="s">
        <v>115</v>
      </c>
      <c r="F185" s="140" t="s">
        <v>116</v>
      </c>
      <c r="G185" s="139" t="s">
        <v>117</v>
      </c>
      <c r="H185" s="141" t="s">
        <v>118</v>
      </c>
      <c r="I185" s="141"/>
      <c r="J185" s="138" t="s">
        <v>119</v>
      </c>
      <c r="K185" s="139" t="s">
        <v>113</v>
      </c>
      <c r="L185" s="137" t="s">
        <v>120</v>
      </c>
      <c r="M185" s="79" t="n">
        <v>150</v>
      </c>
      <c r="N185" s="137"/>
      <c r="O185" s="137" t="s">
        <v>113</v>
      </c>
      <c r="P185" s="138"/>
      <c r="Q185" s="139" t="s">
        <v>114</v>
      </c>
      <c r="R185" s="139" t="s">
        <v>115</v>
      </c>
      <c r="S185" s="140" t="s">
        <v>116</v>
      </c>
      <c r="T185" s="139" t="s">
        <v>117</v>
      </c>
      <c r="U185" s="141" t="s">
        <v>118</v>
      </c>
      <c r="V185" s="141"/>
      <c r="W185" s="138" t="s">
        <v>119</v>
      </c>
      <c r="X185" s="139" t="s">
        <v>113</v>
      </c>
      <c r="Y185" s="137" t="s">
        <v>120</v>
      </c>
    </row>
    <row r="186" customFormat="false" ht="12.75" hidden="false" customHeight="false" outlineLevel="0" collapsed="false">
      <c r="A186" s="142" t="s">
        <v>120</v>
      </c>
      <c r="B186" s="143" t="s">
        <v>121</v>
      </c>
      <c r="C186" s="144" t="s">
        <v>122</v>
      </c>
      <c r="D186" s="145" t="s">
        <v>123</v>
      </c>
      <c r="E186" s="145" t="s">
        <v>124</v>
      </c>
      <c r="F186" s="145"/>
      <c r="G186" s="145"/>
      <c r="H186" s="141" t="s">
        <v>122</v>
      </c>
      <c r="I186" s="141" t="s">
        <v>119</v>
      </c>
      <c r="J186" s="146"/>
      <c r="K186" s="142" t="s">
        <v>121</v>
      </c>
      <c r="L186" s="142"/>
      <c r="M186" s="79" t="n">
        <v>150</v>
      </c>
      <c r="N186" s="142" t="s">
        <v>120</v>
      </c>
      <c r="O186" s="142" t="s">
        <v>121</v>
      </c>
      <c r="P186" s="146" t="s">
        <v>122</v>
      </c>
      <c r="Q186" s="147" t="s">
        <v>123</v>
      </c>
      <c r="R186" s="147" t="s">
        <v>124</v>
      </c>
      <c r="S186" s="147"/>
      <c r="T186" s="147"/>
      <c r="U186" s="141" t="s">
        <v>122</v>
      </c>
      <c r="V186" s="141" t="s">
        <v>119</v>
      </c>
      <c r="W186" s="146"/>
      <c r="X186" s="142" t="s">
        <v>121</v>
      </c>
      <c r="Y186" s="142"/>
    </row>
    <row r="187" customFormat="false" ht="17.1" hidden="false" customHeight="true" outlineLevel="0" collapsed="false">
      <c r="A187" s="148" t="n">
        <v>-0.0625</v>
      </c>
      <c r="B187" s="149" t="n">
        <v>3</v>
      </c>
      <c r="C187" s="150" t="n">
        <v>3</v>
      </c>
      <c r="D187" s="151" t="s">
        <v>232</v>
      </c>
      <c r="E187" s="152" t="s">
        <v>46</v>
      </c>
      <c r="F187" s="153" t="s">
        <v>748</v>
      </c>
      <c r="G187" s="154" t="n">
        <v>10</v>
      </c>
      <c r="H187" s="155" t="n">
        <v>620</v>
      </c>
      <c r="I187" s="155"/>
      <c r="J187" s="156" t="n">
        <v>7</v>
      </c>
      <c r="K187" s="157" t="n">
        <v>5</v>
      </c>
      <c r="L187" s="148" t="n">
        <v>0.0625</v>
      </c>
      <c r="M187" s="79"/>
      <c r="N187" s="148" t="n">
        <v>-0.5625</v>
      </c>
      <c r="O187" s="149" t="n">
        <v>2</v>
      </c>
      <c r="P187" s="150" t="n">
        <v>3</v>
      </c>
      <c r="Q187" s="158" t="s">
        <v>127</v>
      </c>
      <c r="R187" s="152" t="s">
        <v>46</v>
      </c>
      <c r="S187" s="173" t="s">
        <v>274</v>
      </c>
      <c r="T187" s="160" t="n">
        <v>9</v>
      </c>
      <c r="U187" s="155" t="n">
        <v>400</v>
      </c>
      <c r="V187" s="155"/>
      <c r="W187" s="156" t="n">
        <v>7</v>
      </c>
      <c r="X187" s="161" t="n">
        <v>6</v>
      </c>
      <c r="Y187" s="148" t="n">
        <v>0.5625</v>
      </c>
    </row>
    <row r="188" customFormat="false" ht="17.1" hidden="false" customHeight="true" outlineLevel="0" collapsed="false">
      <c r="A188" s="148" t="n">
        <v>0.9375</v>
      </c>
      <c r="B188" s="149" t="n">
        <v>8</v>
      </c>
      <c r="C188" s="150" t="n">
        <v>4</v>
      </c>
      <c r="D188" s="151" t="s">
        <v>232</v>
      </c>
      <c r="E188" s="152" t="s">
        <v>46</v>
      </c>
      <c r="F188" s="153" t="s">
        <v>748</v>
      </c>
      <c r="G188" s="154" t="n">
        <v>11</v>
      </c>
      <c r="H188" s="155" t="n">
        <v>650</v>
      </c>
      <c r="I188" s="155"/>
      <c r="J188" s="156" t="n">
        <v>9</v>
      </c>
      <c r="K188" s="157" t="n">
        <v>0</v>
      </c>
      <c r="L188" s="148" t="n">
        <v>-0.9375</v>
      </c>
      <c r="M188" s="79"/>
      <c r="N188" s="148" t="n">
        <v>0.375</v>
      </c>
      <c r="O188" s="149" t="n">
        <v>4</v>
      </c>
      <c r="P188" s="150" t="n">
        <v>4</v>
      </c>
      <c r="Q188" s="151" t="s">
        <v>127</v>
      </c>
      <c r="R188" s="152" t="s">
        <v>46</v>
      </c>
      <c r="S188" s="173" t="s">
        <v>274</v>
      </c>
      <c r="T188" s="160" t="n">
        <v>10</v>
      </c>
      <c r="U188" s="155" t="n">
        <v>430</v>
      </c>
      <c r="V188" s="155"/>
      <c r="W188" s="156" t="n">
        <v>9</v>
      </c>
      <c r="X188" s="161" t="n">
        <v>4</v>
      </c>
      <c r="Y188" s="148" t="n">
        <v>-0.375</v>
      </c>
    </row>
    <row r="189" customFormat="false" ht="17.1" hidden="false" customHeight="true" outlineLevel="0" collapsed="false">
      <c r="A189" s="148" t="n">
        <v>-0.0625</v>
      </c>
      <c r="B189" s="149" t="n">
        <v>3</v>
      </c>
      <c r="C189" s="162" t="n">
        <v>5</v>
      </c>
      <c r="D189" s="151" t="s">
        <v>232</v>
      </c>
      <c r="E189" s="163" t="s">
        <v>95</v>
      </c>
      <c r="F189" s="163" t="s">
        <v>130</v>
      </c>
      <c r="G189" s="164" t="n">
        <v>10</v>
      </c>
      <c r="H189" s="165" t="n">
        <v>620</v>
      </c>
      <c r="I189" s="165"/>
      <c r="J189" s="166" t="n">
        <v>2</v>
      </c>
      <c r="K189" s="167" t="n">
        <v>5</v>
      </c>
      <c r="L189" s="168" t="n">
        <v>0.0625</v>
      </c>
      <c r="M189" s="169"/>
      <c r="N189" s="168" t="n">
        <v>1.375</v>
      </c>
      <c r="O189" s="170" t="n">
        <v>7</v>
      </c>
      <c r="P189" s="150" t="n">
        <v>5</v>
      </c>
      <c r="Q189" s="158" t="s">
        <v>127</v>
      </c>
      <c r="R189" s="152" t="s">
        <v>46</v>
      </c>
      <c r="S189" s="173" t="s">
        <v>274</v>
      </c>
      <c r="T189" s="160" t="n">
        <v>11</v>
      </c>
      <c r="U189" s="155" t="n">
        <v>460</v>
      </c>
      <c r="V189" s="155"/>
      <c r="W189" s="156" t="n">
        <v>2</v>
      </c>
      <c r="X189" s="161" t="n">
        <v>1</v>
      </c>
      <c r="Y189" s="168" t="n">
        <v>-1.375</v>
      </c>
    </row>
    <row r="190" customFormat="false" ht="17.1" hidden="false" customHeight="true" outlineLevel="0" collapsed="false">
      <c r="A190" s="148" t="n">
        <v>-0.0625</v>
      </c>
      <c r="B190" s="149" t="n">
        <v>3</v>
      </c>
      <c r="C190" s="150" t="n">
        <v>6</v>
      </c>
      <c r="D190" s="151" t="s">
        <v>232</v>
      </c>
      <c r="E190" s="152" t="s">
        <v>46</v>
      </c>
      <c r="F190" s="152" t="s">
        <v>133</v>
      </c>
      <c r="G190" s="154" t="n">
        <v>10</v>
      </c>
      <c r="H190" s="155" t="n">
        <v>620</v>
      </c>
      <c r="I190" s="155"/>
      <c r="J190" s="156" t="n">
        <v>1</v>
      </c>
      <c r="K190" s="157" t="n">
        <v>5</v>
      </c>
      <c r="L190" s="148" t="n">
        <v>0.0625</v>
      </c>
      <c r="M190" s="79"/>
      <c r="N190" s="148" t="n">
        <v>1.375</v>
      </c>
      <c r="O190" s="149" t="n">
        <v>7</v>
      </c>
      <c r="P190" s="150" t="n">
        <v>6</v>
      </c>
      <c r="Q190" s="151" t="s">
        <v>127</v>
      </c>
      <c r="R190" s="152" t="s">
        <v>46</v>
      </c>
      <c r="S190" s="159" t="s">
        <v>543</v>
      </c>
      <c r="T190" s="160" t="n">
        <v>11</v>
      </c>
      <c r="U190" s="155" t="n">
        <v>460</v>
      </c>
      <c r="V190" s="155"/>
      <c r="W190" s="156" t="n">
        <v>1</v>
      </c>
      <c r="X190" s="161" t="n">
        <v>1</v>
      </c>
      <c r="Y190" s="148" t="n">
        <v>-1.375</v>
      </c>
    </row>
    <row r="191" customFormat="false" ht="17.1" hidden="false" customHeight="true" outlineLevel="0" collapsed="false">
      <c r="A191" s="148" t="n">
        <v>-0.0625</v>
      </c>
      <c r="B191" s="149" t="n">
        <v>3</v>
      </c>
      <c r="C191" s="150" t="n">
        <v>8</v>
      </c>
      <c r="D191" s="151" t="s">
        <v>232</v>
      </c>
      <c r="E191" s="152" t="s">
        <v>95</v>
      </c>
      <c r="F191" s="153" t="s">
        <v>693</v>
      </c>
      <c r="G191" s="154" t="n">
        <v>10</v>
      </c>
      <c r="H191" s="155" t="n">
        <v>620</v>
      </c>
      <c r="I191" s="155"/>
      <c r="J191" s="156" t="n">
        <v>10</v>
      </c>
      <c r="K191" s="157" t="n">
        <v>5</v>
      </c>
      <c r="L191" s="148" t="n">
        <v>0.0625</v>
      </c>
      <c r="M191" s="79"/>
      <c r="N191" s="148" t="n">
        <v>-6.875</v>
      </c>
      <c r="O191" s="149" t="n">
        <v>0</v>
      </c>
      <c r="P191" s="150" t="n">
        <v>8</v>
      </c>
      <c r="Q191" s="158" t="s">
        <v>187</v>
      </c>
      <c r="R191" s="152" t="s">
        <v>46</v>
      </c>
      <c r="S191" s="173" t="s">
        <v>274</v>
      </c>
      <c r="T191" s="160" t="n">
        <v>8</v>
      </c>
      <c r="U191" s="155" t="n">
        <v>120</v>
      </c>
      <c r="V191" s="155"/>
      <c r="W191" s="156" t="n">
        <v>10</v>
      </c>
      <c r="X191" s="161" t="n">
        <v>8</v>
      </c>
      <c r="Y191" s="148" t="n">
        <v>6.875</v>
      </c>
    </row>
    <row r="192" s="98" customFormat="true" ht="9.95" hidden="false" customHeight="true" outlineLevel="0" collapsed="false">
      <c r="A192" s="175"/>
      <c r="B192" s="176"/>
      <c r="C192" s="177"/>
      <c r="D192" s="178"/>
      <c r="E192" s="179"/>
      <c r="F192" s="179"/>
      <c r="G192" s="180"/>
      <c r="H192" s="179"/>
      <c r="I192" s="179"/>
      <c r="J192" s="177"/>
      <c r="K192" s="176"/>
      <c r="L192" s="175"/>
      <c r="M192" s="79"/>
      <c r="N192" s="175"/>
      <c r="O192" s="176"/>
      <c r="P192" s="177"/>
      <c r="Q192" s="178"/>
      <c r="R192" s="179"/>
      <c r="S192" s="179"/>
      <c r="T192" s="180"/>
      <c r="U192" s="179"/>
      <c r="V192" s="179"/>
      <c r="W192" s="177"/>
      <c r="X192" s="176"/>
      <c r="Y192" s="175"/>
    </row>
    <row r="193" s="98" customFormat="true" ht="15" hidden="false" customHeight="false" outlineLevel="0" collapsed="false">
      <c r="A193" s="71"/>
      <c r="B193" s="72" t="s">
        <v>57</v>
      </c>
      <c r="C193" s="73"/>
      <c r="D193" s="72"/>
      <c r="E193" s="74" t="s">
        <v>433</v>
      </c>
      <c r="F193" s="74"/>
      <c r="G193" s="75"/>
      <c r="H193" s="76" t="s">
        <v>59</v>
      </c>
      <c r="I193" s="76"/>
      <c r="J193" s="77" t="s">
        <v>60</v>
      </c>
      <c r="K193" s="77"/>
      <c r="L193" s="78"/>
      <c r="M193" s="79" t="n">
        <v>150</v>
      </c>
      <c r="N193" s="71"/>
      <c r="O193" s="72" t="s">
        <v>57</v>
      </c>
      <c r="P193" s="73"/>
      <c r="Q193" s="72"/>
      <c r="R193" s="74" t="s">
        <v>434</v>
      </c>
      <c r="S193" s="74"/>
      <c r="T193" s="75"/>
      <c r="U193" s="76" t="s">
        <v>59</v>
      </c>
      <c r="V193" s="76"/>
      <c r="W193" s="77" t="s">
        <v>62</v>
      </c>
      <c r="X193" s="77"/>
      <c r="Y193" s="78"/>
    </row>
    <row r="194" s="98" customFormat="true" ht="12.75" hidden="false" customHeight="false" outlineLevel="0" collapsed="false">
      <c r="A194" s="80"/>
      <c r="B194" s="80"/>
      <c r="C194" s="81"/>
      <c r="D194" s="82"/>
      <c r="E194" s="82"/>
      <c r="F194" s="82"/>
      <c r="G194" s="82"/>
      <c r="H194" s="83" t="s">
        <v>63</v>
      </c>
      <c r="I194" s="83"/>
      <c r="J194" s="77" t="s">
        <v>64</v>
      </c>
      <c r="K194" s="77"/>
      <c r="L194" s="78"/>
      <c r="M194" s="79" t="n">
        <v>150</v>
      </c>
      <c r="N194" s="80"/>
      <c r="O194" s="80"/>
      <c r="P194" s="81"/>
      <c r="Q194" s="82"/>
      <c r="R194" s="82"/>
      <c r="S194" s="82"/>
      <c r="T194" s="82"/>
      <c r="U194" s="83" t="s">
        <v>63</v>
      </c>
      <c r="V194" s="83"/>
      <c r="W194" s="77" t="s">
        <v>65</v>
      </c>
      <c r="X194" s="77"/>
      <c r="Y194" s="78"/>
    </row>
    <row r="195" s="98" customFormat="true" ht="4.5" hidden="false" customHeight="true" outlineLevel="0" collapsed="false">
      <c r="A195" s="84"/>
      <c r="B195" s="85"/>
      <c r="C195" s="86"/>
      <c r="D195" s="87"/>
      <c r="E195" s="88"/>
      <c r="F195" s="88"/>
      <c r="G195" s="89"/>
      <c r="H195" s="88"/>
      <c r="I195" s="88"/>
      <c r="J195" s="86"/>
      <c r="K195" s="85"/>
      <c r="L195" s="90"/>
      <c r="M195" s="79"/>
      <c r="N195" s="84"/>
      <c r="O195" s="85"/>
      <c r="P195" s="86"/>
      <c r="Q195" s="87"/>
      <c r="R195" s="88"/>
      <c r="S195" s="88"/>
      <c r="T195" s="89"/>
      <c r="U195" s="88"/>
      <c r="V195" s="88"/>
      <c r="W195" s="91"/>
      <c r="X195" s="88"/>
      <c r="Y195" s="90"/>
    </row>
    <row r="196" s="98" customFormat="true" ht="12.95" hidden="false" customHeight="true" outlineLevel="0" collapsed="false">
      <c r="A196" s="92"/>
      <c r="B196" s="93"/>
      <c r="C196" s="94"/>
      <c r="D196" s="95"/>
      <c r="E196" s="96" t="s">
        <v>66</v>
      </c>
      <c r="F196" s="97" t="s">
        <v>749</v>
      </c>
      <c r="H196" s="99"/>
      <c r="I196" s="100"/>
      <c r="J196" s="101"/>
      <c r="K196" s="102"/>
      <c r="L196" s="103"/>
      <c r="M196" s="104"/>
      <c r="N196" s="92"/>
      <c r="O196" s="93"/>
      <c r="P196" s="94"/>
      <c r="Q196" s="95"/>
      <c r="R196" s="96" t="s">
        <v>66</v>
      </c>
      <c r="S196" s="97" t="s">
        <v>249</v>
      </c>
      <c r="U196" s="99"/>
      <c r="V196" s="100"/>
      <c r="W196" s="101"/>
      <c r="X196" s="102"/>
      <c r="Y196" s="103"/>
    </row>
    <row r="197" s="98" customFormat="true" ht="12.95" hidden="false" customHeight="true" outlineLevel="0" collapsed="false">
      <c r="A197" s="92"/>
      <c r="B197" s="93"/>
      <c r="C197" s="94"/>
      <c r="D197" s="95"/>
      <c r="E197" s="105" t="s">
        <v>69</v>
      </c>
      <c r="F197" s="97" t="s">
        <v>155</v>
      </c>
      <c r="H197" s="106"/>
      <c r="I197" s="100"/>
      <c r="J197" s="107"/>
      <c r="K197" s="108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4.1</v>
      </c>
      <c r="L197" s="109"/>
      <c r="M197" s="104"/>
      <c r="N197" s="92"/>
      <c r="O197" s="93"/>
      <c r="P197" s="94"/>
      <c r="Q197" s="95"/>
      <c r="R197" s="105" t="s">
        <v>69</v>
      </c>
      <c r="S197" s="97" t="s">
        <v>639</v>
      </c>
      <c r="U197" s="106"/>
      <c r="V197" s="100"/>
      <c r="W197" s="107"/>
      <c r="X197" s="108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0.1</v>
      </c>
      <c r="Y197" s="109"/>
    </row>
    <row r="198" s="98" customFormat="true" ht="12.95" hidden="false" customHeight="true" outlineLevel="0" collapsed="false">
      <c r="A198" s="92"/>
      <c r="B198" s="93"/>
      <c r="C198" s="94"/>
      <c r="D198" s="95"/>
      <c r="E198" s="105" t="s">
        <v>72</v>
      </c>
      <c r="F198" s="97" t="s">
        <v>750</v>
      </c>
      <c r="H198" s="99"/>
      <c r="I198" s="100"/>
      <c r="J198" s="110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16.1</v>
      </c>
      <c r="K198" s="108" t="str">
        <f aca="false">IF(K197="","","+")</f>
        <v>+</v>
      </c>
      <c r="L198" s="111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16.1</v>
      </c>
      <c r="M198" s="104"/>
      <c r="N198" s="92"/>
      <c r="O198" s="93"/>
      <c r="P198" s="94"/>
      <c r="Q198" s="95"/>
      <c r="R198" s="105" t="s">
        <v>72</v>
      </c>
      <c r="S198" s="97" t="s">
        <v>751</v>
      </c>
      <c r="U198" s="99"/>
      <c r="V198" s="100"/>
      <c r="W198" s="110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7.1</v>
      </c>
      <c r="X198" s="108" t="str">
        <f aca="false">IF(X197="","","+")</f>
        <v>+</v>
      </c>
      <c r="Y198" s="111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12.1</v>
      </c>
    </row>
    <row r="199" s="98" customFormat="true" ht="12.95" hidden="false" customHeight="true" outlineLevel="0" collapsed="false">
      <c r="A199" s="92"/>
      <c r="B199" s="93"/>
      <c r="C199" s="94"/>
      <c r="D199" s="95"/>
      <c r="E199" s="96" t="s">
        <v>75</v>
      </c>
      <c r="F199" s="97" t="s">
        <v>752</v>
      </c>
      <c r="H199" s="99"/>
      <c r="I199" s="100"/>
      <c r="J199" s="107"/>
      <c r="K199" s="108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4.1</v>
      </c>
      <c r="L199" s="109"/>
      <c r="M199" s="104"/>
      <c r="N199" s="92"/>
      <c r="O199" s="93"/>
      <c r="P199" s="94"/>
      <c r="Q199" s="95"/>
      <c r="R199" s="96" t="s">
        <v>75</v>
      </c>
      <c r="S199" s="97" t="s">
        <v>753</v>
      </c>
      <c r="U199" s="99"/>
      <c r="V199" s="100"/>
      <c r="W199" s="107"/>
      <c r="X199" s="108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11.1</v>
      </c>
      <c r="Y199" s="109"/>
    </row>
    <row r="200" s="98" customFormat="true" ht="12.95" hidden="false" customHeight="true" outlineLevel="0" collapsed="false">
      <c r="A200" s="112" t="s">
        <v>66</v>
      </c>
      <c r="B200" s="113" t="s">
        <v>754</v>
      </c>
      <c r="C200" s="94"/>
      <c r="D200" s="95"/>
      <c r="E200" s="114"/>
      <c r="F200" s="114"/>
      <c r="G200" s="96" t="s">
        <v>66</v>
      </c>
      <c r="H200" s="97" t="s">
        <v>199</v>
      </c>
      <c r="J200" s="99"/>
      <c r="K200" s="106"/>
      <c r="L200" s="115"/>
      <c r="M200" s="104"/>
      <c r="N200" s="112" t="s">
        <v>66</v>
      </c>
      <c r="O200" s="113" t="s">
        <v>755</v>
      </c>
      <c r="P200" s="94"/>
      <c r="Q200" s="95"/>
      <c r="R200" s="114"/>
      <c r="S200" s="114"/>
      <c r="T200" s="96" t="s">
        <v>66</v>
      </c>
      <c r="U200" s="97" t="s">
        <v>107</v>
      </c>
      <c r="W200" s="99"/>
      <c r="X200" s="106"/>
      <c r="Y200" s="115"/>
    </row>
    <row r="201" s="98" customFormat="true" ht="12.95" hidden="false" customHeight="true" outlineLevel="0" collapsed="false">
      <c r="A201" s="116" t="s">
        <v>69</v>
      </c>
      <c r="B201" s="113" t="s">
        <v>756</v>
      </c>
      <c r="C201" s="117"/>
      <c r="D201" s="95"/>
      <c r="E201" s="114"/>
      <c r="F201" s="114"/>
      <c r="G201" s="105" t="s">
        <v>69</v>
      </c>
      <c r="H201" s="97" t="s">
        <v>757</v>
      </c>
      <c r="J201" s="99"/>
      <c r="K201" s="106"/>
      <c r="L201" s="115"/>
      <c r="M201" s="104"/>
      <c r="N201" s="116" t="s">
        <v>69</v>
      </c>
      <c r="O201" s="113" t="s">
        <v>758</v>
      </c>
      <c r="P201" s="117"/>
      <c r="Q201" s="95"/>
      <c r="R201" s="114"/>
      <c r="S201" s="114"/>
      <c r="T201" s="105" t="s">
        <v>69</v>
      </c>
      <c r="U201" s="97" t="s">
        <v>367</v>
      </c>
      <c r="W201" s="99"/>
      <c r="X201" s="106"/>
      <c r="Y201" s="115"/>
    </row>
    <row r="202" s="98" customFormat="true" ht="12.95" hidden="false" customHeight="true" outlineLevel="0" collapsed="false">
      <c r="A202" s="116" t="s">
        <v>72</v>
      </c>
      <c r="B202" s="113" t="s">
        <v>759</v>
      </c>
      <c r="C202" s="94"/>
      <c r="D202" s="95"/>
      <c r="E202" s="114"/>
      <c r="F202" s="114"/>
      <c r="G202" s="105" t="s">
        <v>72</v>
      </c>
      <c r="H202" s="97" t="s">
        <v>760</v>
      </c>
      <c r="J202" s="99"/>
      <c r="K202" s="99"/>
      <c r="L202" s="115"/>
      <c r="M202" s="104"/>
      <c r="N202" s="116" t="s">
        <v>72</v>
      </c>
      <c r="O202" s="113" t="s">
        <v>553</v>
      </c>
      <c r="P202" s="94"/>
      <c r="Q202" s="95"/>
      <c r="R202" s="114"/>
      <c r="S202" s="114"/>
      <c r="T202" s="105" t="s">
        <v>72</v>
      </c>
      <c r="U202" s="97" t="s">
        <v>494</v>
      </c>
      <c r="W202" s="99"/>
      <c r="X202" s="99"/>
      <c r="Y202" s="115"/>
    </row>
    <row r="203" s="98" customFormat="true" ht="12.95" hidden="false" customHeight="true" outlineLevel="0" collapsed="false">
      <c r="A203" s="112" t="s">
        <v>75</v>
      </c>
      <c r="B203" s="113" t="s">
        <v>761</v>
      </c>
      <c r="C203" s="117"/>
      <c r="D203" s="95"/>
      <c r="E203" s="114"/>
      <c r="F203" s="114"/>
      <c r="G203" s="96" t="s">
        <v>75</v>
      </c>
      <c r="H203" s="97" t="s">
        <v>762</v>
      </c>
      <c r="J203" s="99"/>
      <c r="K203" s="118" t="s">
        <v>91</v>
      </c>
      <c r="L203" s="115"/>
      <c r="M203" s="104"/>
      <c r="N203" s="112" t="s">
        <v>75</v>
      </c>
      <c r="O203" s="113" t="s">
        <v>64</v>
      </c>
      <c r="P203" s="117"/>
      <c r="Q203" s="95"/>
      <c r="R203" s="114"/>
      <c r="S203" s="114"/>
      <c r="T203" s="96" t="s">
        <v>75</v>
      </c>
      <c r="U203" s="97" t="s">
        <v>763</v>
      </c>
      <c r="W203" s="99"/>
      <c r="X203" s="118" t="s">
        <v>91</v>
      </c>
      <c r="Y203" s="115"/>
    </row>
    <row r="204" s="98" customFormat="true" ht="12.95" hidden="false" customHeight="true" outlineLevel="0" collapsed="false">
      <c r="A204" s="119"/>
      <c r="B204" s="117"/>
      <c r="C204" s="117"/>
      <c r="D204" s="95"/>
      <c r="E204" s="96" t="s">
        <v>66</v>
      </c>
      <c r="F204" s="97" t="s">
        <v>764</v>
      </c>
      <c r="H204" s="99"/>
      <c r="I204" s="120"/>
      <c r="J204" s="121" t="s">
        <v>95</v>
      </c>
      <c r="K204" s="122" t="s">
        <v>765</v>
      </c>
      <c r="L204" s="115"/>
      <c r="M204" s="104"/>
      <c r="N204" s="119"/>
      <c r="O204" s="117"/>
      <c r="P204" s="117"/>
      <c r="Q204" s="95"/>
      <c r="R204" s="96" t="s">
        <v>66</v>
      </c>
      <c r="S204" s="97" t="s">
        <v>766</v>
      </c>
      <c r="U204" s="99"/>
      <c r="V204" s="120"/>
      <c r="W204" s="121" t="s">
        <v>95</v>
      </c>
      <c r="X204" s="122" t="s">
        <v>767</v>
      </c>
      <c r="Y204" s="115"/>
    </row>
    <row r="205" s="98" customFormat="true" ht="12.95" hidden="false" customHeight="true" outlineLevel="0" collapsed="false">
      <c r="A205" s="92"/>
      <c r="B205" s="123" t="s">
        <v>99</v>
      </c>
      <c r="C205" s="94"/>
      <c r="D205" s="95"/>
      <c r="E205" s="105" t="s">
        <v>69</v>
      </c>
      <c r="F205" s="97" t="s">
        <v>768</v>
      </c>
      <c r="H205" s="99"/>
      <c r="I205" s="100"/>
      <c r="J205" s="121" t="s">
        <v>46</v>
      </c>
      <c r="K205" s="124" t="s">
        <v>765</v>
      </c>
      <c r="L205" s="115"/>
      <c r="M205" s="104"/>
      <c r="N205" s="92"/>
      <c r="O205" s="123" t="s">
        <v>99</v>
      </c>
      <c r="P205" s="94"/>
      <c r="Q205" s="95"/>
      <c r="R205" s="105" t="s">
        <v>69</v>
      </c>
      <c r="S205" s="97" t="s">
        <v>649</v>
      </c>
      <c r="U205" s="99"/>
      <c r="V205" s="100"/>
      <c r="W205" s="121" t="s">
        <v>46</v>
      </c>
      <c r="X205" s="124" t="s">
        <v>769</v>
      </c>
      <c r="Y205" s="115"/>
    </row>
    <row r="206" s="98" customFormat="true" ht="12.95" hidden="false" customHeight="true" outlineLevel="0" collapsed="false">
      <c r="A206" s="92"/>
      <c r="B206" s="123" t="s">
        <v>770</v>
      </c>
      <c r="C206" s="94"/>
      <c r="D206" s="95"/>
      <c r="E206" s="105" t="s">
        <v>72</v>
      </c>
      <c r="F206" s="97" t="s">
        <v>771</v>
      </c>
      <c r="H206" s="106"/>
      <c r="I206" s="100"/>
      <c r="J206" s="121" t="s">
        <v>104</v>
      </c>
      <c r="K206" s="124" t="s">
        <v>772</v>
      </c>
      <c r="L206" s="115"/>
      <c r="M206" s="104"/>
      <c r="N206" s="92"/>
      <c r="O206" s="123" t="s">
        <v>773</v>
      </c>
      <c r="P206" s="94"/>
      <c r="Q206" s="95"/>
      <c r="R206" s="105" t="s">
        <v>72</v>
      </c>
      <c r="S206" s="97" t="s">
        <v>774</v>
      </c>
      <c r="U206" s="106"/>
      <c r="V206" s="100"/>
      <c r="W206" s="121" t="s">
        <v>104</v>
      </c>
      <c r="X206" s="124" t="s">
        <v>775</v>
      </c>
      <c r="Y206" s="115"/>
    </row>
    <row r="207" s="98" customFormat="true" ht="12.95" hidden="false" customHeight="true" outlineLevel="0" collapsed="false">
      <c r="A207" s="125"/>
      <c r="B207" s="126"/>
      <c r="C207" s="126"/>
      <c r="D207" s="95"/>
      <c r="E207" s="96" t="s">
        <v>75</v>
      </c>
      <c r="F207" s="97" t="s">
        <v>237</v>
      </c>
      <c r="H207" s="126"/>
      <c r="I207" s="126"/>
      <c r="J207" s="127" t="s">
        <v>110</v>
      </c>
      <c r="K207" s="124" t="s">
        <v>776</v>
      </c>
      <c r="L207" s="128"/>
      <c r="M207" s="129"/>
      <c r="N207" s="125"/>
      <c r="O207" s="126"/>
      <c r="P207" s="126"/>
      <c r="Q207" s="95"/>
      <c r="R207" s="96" t="s">
        <v>75</v>
      </c>
      <c r="S207" s="97" t="s">
        <v>195</v>
      </c>
      <c r="U207" s="126"/>
      <c r="V207" s="126"/>
      <c r="W207" s="127" t="s">
        <v>110</v>
      </c>
      <c r="X207" s="124" t="s">
        <v>775</v>
      </c>
      <c r="Y207" s="128"/>
    </row>
    <row r="208" customFormat="false" ht="4.5" hidden="false" customHeight="true" outlineLevel="0" collapsed="false">
      <c r="A208" s="130"/>
      <c r="B208" s="131"/>
      <c r="C208" s="132"/>
      <c r="D208" s="133"/>
      <c r="E208" s="134"/>
      <c r="F208" s="134"/>
      <c r="G208" s="135"/>
      <c r="H208" s="134"/>
      <c r="I208" s="134"/>
      <c r="J208" s="132"/>
      <c r="K208" s="131"/>
      <c r="L208" s="136"/>
      <c r="N208" s="130"/>
      <c r="O208" s="131"/>
      <c r="P208" s="132"/>
      <c r="Q208" s="133"/>
      <c r="R208" s="134"/>
      <c r="S208" s="134"/>
      <c r="T208" s="135"/>
      <c r="U208" s="134"/>
      <c r="V208" s="134"/>
      <c r="W208" s="132"/>
      <c r="X208" s="131"/>
      <c r="Y208" s="136"/>
    </row>
    <row r="209" customFormat="false" ht="13.15" hidden="false" customHeight="true" outlineLevel="0" collapsed="false">
      <c r="A209" s="137"/>
      <c r="B209" s="137" t="s">
        <v>113</v>
      </c>
      <c r="C209" s="138"/>
      <c r="D209" s="139" t="s">
        <v>114</v>
      </c>
      <c r="E209" s="139" t="s">
        <v>115</v>
      </c>
      <c r="F209" s="140" t="s">
        <v>116</v>
      </c>
      <c r="G209" s="139" t="s">
        <v>117</v>
      </c>
      <c r="H209" s="141" t="s">
        <v>118</v>
      </c>
      <c r="I209" s="141"/>
      <c r="J209" s="138" t="s">
        <v>119</v>
      </c>
      <c r="K209" s="139" t="s">
        <v>113</v>
      </c>
      <c r="L209" s="137" t="s">
        <v>120</v>
      </c>
      <c r="M209" s="79" t="n">
        <v>150</v>
      </c>
      <c r="N209" s="137"/>
      <c r="O209" s="137" t="s">
        <v>113</v>
      </c>
      <c r="P209" s="138"/>
      <c r="Q209" s="139" t="s">
        <v>114</v>
      </c>
      <c r="R209" s="139" t="s">
        <v>115</v>
      </c>
      <c r="S209" s="140" t="s">
        <v>116</v>
      </c>
      <c r="T209" s="139" t="s">
        <v>117</v>
      </c>
      <c r="U209" s="141" t="s">
        <v>118</v>
      </c>
      <c r="V209" s="141"/>
      <c r="W209" s="138" t="s">
        <v>119</v>
      </c>
      <c r="X209" s="139" t="s">
        <v>113</v>
      </c>
      <c r="Y209" s="137" t="s">
        <v>120</v>
      </c>
    </row>
    <row r="210" customFormat="false" ht="12.75" hidden="false" customHeight="false" outlineLevel="0" collapsed="false">
      <c r="A210" s="142" t="s">
        <v>120</v>
      </c>
      <c r="B210" s="143" t="s">
        <v>121</v>
      </c>
      <c r="C210" s="144" t="s">
        <v>122</v>
      </c>
      <c r="D210" s="145" t="s">
        <v>123</v>
      </c>
      <c r="E210" s="145" t="s">
        <v>124</v>
      </c>
      <c r="F210" s="145"/>
      <c r="G210" s="145"/>
      <c r="H210" s="141" t="s">
        <v>122</v>
      </c>
      <c r="I210" s="141" t="s">
        <v>119</v>
      </c>
      <c r="J210" s="146"/>
      <c r="K210" s="142" t="s">
        <v>121</v>
      </c>
      <c r="L210" s="142"/>
      <c r="M210" s="79" t="n">
        <v>150</v>
      </c>
      <c r="N210" s="142" t="s">
        <v>120</v>
      </c>
      <c r="O210" s="142" t="s">
        <v>121</v>
      </c>
      <c r="P210" s="146" t="s">
        <v>122</v>
      </c>
      <c r="Q210" s="147" t="s">
        <v>123</v>
      </c>
      <c r="R210" s="147" t="s">
        <v>124</v>
      </c>
      <c r="S210" s="147"/>
      <c r="T210" s="147"/>
      <c r="U210" s="141" t="s">
        <v>122</v>
      </c>
      <c r="V210" s="141" t="s">
        <v>119</v>
      </c>
      <c r="W210" s="146"/>
      <c r="X210" s="142" t="s">
        <v>121</v>
      </c>
      <c r="Y210" s="142"/>
    </row>
    <row r="211" customFormat="false" ht="17.1" hidden="false" customHeight="true" outlineLevel="0" collapsed="false">
      <c r="A211" s="148" t="n">
        <v>0.625</v>
      </c>
      <c r="B211" s="149" t="n">
        <v>6</v>
      </c>
      <c r="C211" s="150" t="n">
        <v>1</v>
      </c>
      <c r="D211" s="151" t="s">
        <v>227</v>
      </c>
      <c r="E211" s="152" t="s">
        <v>104</v>
      </c>
      <c r="F211" s="152" t="s">
        <v>131</v>
      </c>
      <c r="G211" s="154" t="n">
        <v>12</v>
      </c>
      <c r="H211" s="155"/>
      <c r="I211" s="155" t="n">
        <v>480</v>
      </c>
      <c r="J211" s="156" t="n">
        <v>10</v>
      </c>
      <c r="K211" s="157" t="n">
        <v>2</v>
      </c>
      <c r="L211" s="148" t="n">
        <v>-0.625</v>
      </c>
      <c r="M211" s="79"/>
      <c r="N211" s="148" t="n">
        <v>10.875</v>
      </c>
      <c r="O211" s="149" t="n">
        <v>8</v>
      </c>
      <c r="P211" s="150" t="n">
        <v>1</v>
      </c>
      <c r="Q211" s="158" t="s">
        <v>226</v>
      </c>
      <c r="R211" s="152" t="s">
        <v>110</v>
      </c>
      <c r="S211" s="173" t="s">
        <v>274</v>
      </c>
      <c r="T211" s="160" t="n">
        <v>7</v>
      </c>
      <c r="U211" s="155" t="n">
        <v>500</v>
      </c>
      <c r="V211" s="155"/>
      <c r="W211" s="156" t="n">
        <v>10</v>
      </c>
      <c r="X211" s="161" t="n">
        <v>0</v>
      </c>
      <c r="Y211" s="148" t="n">
        <v>-10.875</v>
      </c>
    </row>
    <row r="212" customFormat="false" ht="17.1" hidden="false" customHeight="true" outlineLevel="0" collapsed="false">
      <c r="A212" s="148" t="n">
        <v>1.625</v>
      </c>
      <c r="B212" s="149" t="n">
        <v>8</v>
      </c>
      <c r="C212" s="150" t="n">
        <v>2</v>
      </c>
      <c r="D212" s="151" t="s">
        <v>232</v>
      </c>
      <c r="E212" s="152" t="s">
        <v>104</v>
      </c>
      <c r="F212" s="152" t="s">
        <v>131</v>
      </c>
      <c r="G212" s="154" t="n">
        <v>11</v>
      </c>
      <c r="H212" s="155"/>
      <c r="I212" s="155" t="n">
        <v>450</v>
      </c>
      <c r="J212" s="156" t="n">
        <v>3</v>
      </c>
      <c r="K212" s="157" t="n">
        <v>0</v>
      </c>
      <c r="L212" s="148" t="n">
        <v>-1.625</v>
      </c>
      <c r="M212" s="79"/>
      <c r="N212" s="148" t="n">
        <v>-10.125</v>
      </c>
      <c r="O212" s="149" t="n">
        <v>0</v>
      </c>
      <c r="P212" s="150" t="n">
        <v>2</v>
      </c>
      <c r="Q212" s="151" t="s">
        <v>226</v>
      </c>
      <c r="R212" s="152" t="s">
        <v>110</v>
      </c>
      <c r="S212" s="173" t="s">
        <v>391</v>
      </c>
      <c r="T212" s="160" t="n">
        <v>10</v>
      </c>
      <c r="U212" s="155"/>
      <c r="V212" s="155" t="n">
        <v>590</v>
      </c>
      <c r="W212" s="156" t="n">
        <v>3</v>
      </c>
      <c r="X212" s="161" t="n">
        <v>8</v>
      </c>
      <c r="Y212" s="148" t="n">
        <v>10.125</v>
      </c>
    </row>
    <row r="213" customFormat="false" ht="17.1" hidden="false" customHeight="true" outlineLevel="0" collapsed="false">
      <c r="A213" s="148" t="n">
        <v>-0.375</v>
      </c>
      <c r="B213" s="149" t="n">
        <v>2</v>
      </c>
      <c r="C213" s="162" t="n">
        <v>5</v>
      </c>
      <c r="D213" s="151" t="s">
        <v>232</v>
      </c>
      <c r="E213" s="163" t="s">
        <v>104</v>
      </c>
      <c r="F213" s="163" t="s">
        <v>543</v>
      </c>
      <c r="G213" s="164" t="n">
        <v>13</v>
      </c>
      <c r="H213" s="165"/>
      <c r="I213" s="165" t="n">
        <v>510</v>
      </c>
      <c r="J213" s="166" t="n">
        <v>4</v>
      </c>
      <c r="K213" s="167" t="n">
        <v>6</v>
      </c>
      <c r="L213" s="168" t="n">
        <v>0.375</v>
      </c>
      <c r="M213" s="169"/>
      <c r="N213" s="168" t="n">
        <v>2.875</v>
      </c>
      <c r="O213" s="170" t="n">
        <v>6</v>
      </c>
      <c r="P213" s="150" t="n">
        <v>5</v>
      </c>
      <c r="Q213" s="158" t="s">
        <v>181</v>
      </c>
      <c r="R213" s="152" t="s">
        <v>110</v>
      </c>
      <c r="S213" s="173" t="s">
        <v>777</v>
      </c>
      <c r="T213" s="160" t="n">
        <v>7</v>
      </c>
      <c r="U213" s="155" t="n">
        <v>50</v>
      </c>
      <c r="V213" s="155"/>
      <c r="W213" s="156" t="n">
        <v>4</v>
      </c>
      <c r="X213" s="161" t="n">
        <v>2</v>
      </c>
      <c r="Y213" s="168" t="n">
        <v>-2.875</v>
      </c>
    </row>
    <row r="214" customFormat="false" ht="17.1" hidden="false" customHeight="true" outlineLevel="0" collapsed="false">
      <c r="A214" s="148" t="n">
        <v>-0.375</v>
      </c>
      <c r="B214" s="149" t="n">
        <v>2</v>
      </c>
      <c r="C214" s="150" t="n">
        <v>6</v>
      </c>
      <c r="D214" s="151" t="s">
        <v>232</v>
      </c>
      <c r="E214" s="152" t="s">
        <v>104</v>
      </c>
      <c r="F214" s="153" t="s">
        <v>126</v>
      </c>
      <c r="G214" s="154" t="n">
        <v>13</v>
      </c>
      <c r="H214" s="155"/>
      <c r="I214" s="155" t="n">
        <v>510</v>
      </c>
      <c r="J214" s="156" t="n">
        <v>7</v>
      </c>
      <c r="K214" s="157" t="n">
        <v>6</v>
      </c>
      <c r="L214" s="148" t="n">
        <v>0.375</v>
      </c>
      <c r="M214" s="79"/>
      <c r="N214" s="148" t="n">
        <v>-1.75</v>
      </c>
      <c r="O214" s="149" t="n">
        <v>2</v>
      </c>
      <c r="P214" s="150" t="n">
        <v>6</v>
      </c>
      <c r="Q214" s="151" t="s">
        <v>309</v>
      </c>
      <c r="R214" s="152" t="s">
        <v>110</v>
      </c>
      <c r="S214" s="173" t="s">
        <v>355</v>
      </c>
      <c r="T214" s="160" t="n">
        <v>9</v>
      </c>
      <c r="U214" s="155"/>
      <c r="V214" s="155" t="n">
        <v>140</v>
      </c>
      <c r="W214" s="156" t="n">
        <v>7</v>
      </c>
      <c r="X214" s="161" t="n">
        <v>6</v>
      </c>
      <c r="Y214" s="148" t="n">
        <v>1.75</v>
      </c>
    </row>
    <row r="215" customFormat="false" ht="17.1" hidden="false" customHeight="true" outlineLevel="0" collapsed="false">
      <c r="A215" s="148" t="n">
        <v>-0.375</v>
      </c>
      <c r="B215" s="149" t="n">
        <v>2</v>
      </c>
      <c r="C215" s="150" t="n">
        <v>9</v>
      </c>
      <c r="D215" s="151" t="s">
        <v>232</v>
      </c>
      <c r="E215" s="152" t="s">
        <v>104</v>
      </c>
      <c r="F215" s="152" t="s">
        <v>131</v>
      </c>
      <c r="G215" s="154" t="n">
        <v>13</v>
      </c>
      <c r="H215" s="155"/>
      <c r="I215" s="155" t="n">
        <v>510</v>
      </c>
      <c r="J215" s="156" t="n">
        <v>8</v>
      </c>
      <c r="K215" s="157" t="n">
        <v>6</v>
      </c>
      <c r="L215" s="148" t="n">
        <v>0.375</v>
      </c>
      <c r="M215" s="79"/>
      <c r="N215" s="148" t="n">
        <v>-0.875</v>
      </c>
      <c r="O215" s="149" t="n">
        <v>4</v>
      </c>
      <c r="P215" s="150" t="n">
        <v>9</v>
      </c>
      <c r="Q215" s="158" t="s">
        <v>132</v>
      </c>
      <c r="R215" s="152" t="s">
        <v>46</v>
      </c>
      <c r="S215" s="173" t="s">
        <v>511</v>
      </c>
      <c r="T215" s="160" t="n">
        <v>10</v>
      </c>
      <c r="U215" s="155"/>
      <c r="V215" s="155" t="n">
        <v>100</v>
      </c>
      <c r="W215" s="156" t="n">
        <v>8</v>
      </c>
      <c r="X215" s="161" t="n">
        <v>4</v>
      </c>
      <c r="Y215" s="148" t="n">
        <v>0.875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 t="s">
        <v>57</v>
      </c>
      <c r="C1" s="73"/>
      <c r="D1" s="72"/>
      <c r="E1" s="74" t="s">
        <v>58</v>
      </c>
      <c r="F1" s="74"/>
      <c r="G1" s="75"/>
      <c r="H1" s="76" t="s">
        <v>59</v>
      </c>
      <c r="I1" s="76"/>
      <c r="J1" s="77" t="s">
        <v>60</v>
      </c>
      <c r="K1" s="77"/>
      <c r="L1" s="78"/>
      <c r="M1" s="79" t="n">
        <v>150</v>
      </c>
      <c r="N1" s="71"/>
      <c r="O1" s="72" t="s">
        <v>57</v>
      </c>
      <c r="P1" s="73"/>
      <c r="Q1" s="72"/>
      <c r="R1" s="74" t="s">
        <v>61</v>
      </c>
      <c r="S1" s="74"/>
      <c r="T1" s="75"/>
      <c r="U1" s="76" t="s">
        <v>59</v>
      </c>
      <c r="V1" s="76"/>
      <c r="W1" s="77" t="s">
        <v>62</v>
      </c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 t="s">
        <v>63</v>
      </c>
      <c r="I2" s="83"/>
      <c r="J2" s="77" t="s">
        <v>64</v>
      </c>
      <c r="K2" s="77"/>
      <c r="L2" s="78"/>
      <c r="M2" s="79" t="n">
        <v>150</v>
      </c>
      <c r="N2" s="80"/>
      <c r="O2" s="80"/>
      <c r="P2" s="81"/>
      <c r="Q2" s="82"/>
      <c r="R2" s="82"/>
      <c r="S2" s="82"/>
      <c r="T2" s="82"/>
      <c r="U2" s="83" t="s">
        <v>63</v>
      </c>
      <c r="V2" s="83"/>
      <c r="W2" s="77" t="s">
        <v>65</v>
      </c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 t="s">
        <v>66</v>
      </c>
      <c r="F4" s="97" t="s">
        <v>674</v>
      </c>
      <c r="H4" s="99"/>
      <c r="I4" s="100"/>
      <c r="J4" s="101"/>
      <c r="K4" s="102"/>
      <c r="L4" s="103"/>
      <c r="M4" s="104"/>
      <c r="N4" s="92"/>
      <c r="O4" s="93"/>
      <c r="P4" s="94"/>
      <c r="Q4" s="95"/>
      <c r="R4" s="96" t="s">
        <v>66</v>
      </c>
      <c r="S4" s="97" t="s">
        <v>778</v>
      </c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 t="s">
        <v>69</v>
      </c>
      <c r="F5" s="97" t="s">
        <v>779</v>
      </c>
      <c r="H5" s="106"/>
      <c r="I5" s="100"/>
      <c r="J5" s="107"/>
      <c r="K5" s="108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5.1</v>
      </c>
      <c r="L5" s="109"/>
      <c r="M5" s="104"/>
      <c r="N5" s="92"/>
      <c r="O5" s="93"/>
      <c r="P5" s="94"/>
      <c r="Q5" s="95"/>
      <c r="R5" s="105" t="s">
        <v>69</v>
      </c>
      <c r="S5" s="97" t="s">
        <v>780</v>
      </c>
      <c r="U5" s="106"/>
      <c r="V5" s="100"/>
      <c r="W5" s="107"/>
      <c r="X5" s="108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8.1</v>
      </c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 t="s">
        <v>72</v>
      </c>
      <c r="F6" s="97" t="s">
        <v>328</v>
      </c>
      <c r="H6" s="99"/>
      <c r="I6" s="100"/>
      <c r="J6" s="110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6.1</v>
      </c>
      <c r="K6" s="108" t="str">
        <f aca="false">IF(K5="","","+")</f>
        <v>+</v>
      </c>
      <c r="L6" s="111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7.1</v>
      </c>
      <c r="M6" s="104"/>
      <c r="N6" s="92"/>
      <c r="O6" s="93"/>
      <c r="P6" s="94"/>
      <c r="Q6" s="95"/>
      <c r="R6" s="105" t="s">
        <v>72</v>
      </c>
      <c r="S6" s="97" t="s">
        <v>380</v>
      </c>
      <c r="U6" s="99"/>
      <c r="V6" s="100"/>
      <c r="W6" s="110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9.1</v>
      </c>
      <c r="X6" s="108" t="str">
        <f aca="false">IF(X5="","","+")</f>
        <v>+</v>
      </c>
      <c r="Y6" s="111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9.1</v>
      </c>
    </row>
    <row r="7" s="98" customFormat="true" ht="12.95" hidden="false" customHeight="true" outlineLevel="0" collapsed="false">
      <c r="A7" s="92"/>
      <c r="B7" s="93"/>
      <c r="C7" s="94"/>
      <c r="D7" s="95"/>
      <c r="E7" s="96" t="s">
        <v>75</v>
      </c>
      <c r="F7" s="97" t="s">
        <v>677</v>
      </c>
      <c r="H7" s="99"/>
      <c r="I7" s="100"/>
      <c r="J7" s="107"/>
      <c r="K7" s="108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2.1</v>
      </c>
      <c r="L7" s="109"/>
      <c r="M7" s="104"/>
      <c r="N7" s="92"/>
      <c r="O7" s="93"/>
      <c r="P7" s="94"/>
      <c r="Q7" s="95"/>
      <c r="R7" s="96" t="s">
        <v>75</v>
      </c>
      <c r="S7" s="97" t="s">
        <v>781</v>
      </c>
      <c r="U7" s="99"/>
      <c r="V7" s="100"/>
      <c r="W7" s="107"/>
      <c r="X7" s="108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4.1</v>
      </c>
      <c r="Y7" s="109"/>
    </row>
    <row r="8" s="98" customFormat="true" ht="12.95" hidden="false" customHeight="true" outlineLevel="0" collapsed="false">
      <c r="A8" s="112" t="s">
        <v>66</v>
      </c>
      <c r="B8" s="113" t="s">
        <v>199</v>
      </c>
      <c r="C8" s="94"/>
      <c r="D8" s="95"/>
      <c r="E8" s="114"/>
      <c r="F8" s="114"/>
      <c r="G8" s="96" t="s">
        <v>66</v>
      </c>
      <c r="H8" s="97" t="s">
        <v>101</v>
      </c>
      <c r="J8" s="99"/>
      <c r="K8" s="106"/>
      <c r="L8" s="115"/>
      <c r="M8" s="104"/>
      <c r="N8" s="112" t="s">
        <v>66</v>
      </c>
      <c r="O8" s="113" t="s">
        <v>675</v>
      </c>
      <c r="P8" s="94"/>
      <c r="Q8" s="95"/>
      <c r="R8" s="114"/>
      <c r="S8" s="114"/>
      <c r="T8" s="96" t="s">
        <v>66</v>
      </c>
      <c r="U8" s="97" t="s">
        <v>782</v>
      </c>
      <c r="W8" s="99"/>
      <c r="X8" s="106"/>
      <c r="Y8" s="115"/>
    </row>
    <row r="9" s="98" customFormat="true" ht="12.95" hidden="false" customHeight="true" outlineLevel="0" collapsed="false">
      <c r="A9" s="116" t="s">
        <v>69</v>
      </c>
      <c r="B9" s="113" t="s">
        <v>783</v>
      </c>
      <c r="C9" s="117"/>
      <c r="D9" s="95"/>
      <c r="E9" s="114"/>
      <c r="F9" s="114"/>
      <c r="G9" s="105" t="s">
        <v>69</v>
      </c>
      <c r="H9" s="97" t="s">
        <v>103</v>
      </c>
      <c r="J9" s="99"/>
      <c r="K9" s="106"/>
      <c r="L9" s="115"/>
      <c r="M9" s="104"/>
      <c r="N9" s="116" t="s">
        <v>69</v>
      </c>
      <c r="O9" s="113" t="s">
        <v>346</v>
      </c>
      <c r="P9" s="117"/>
      <c r="Q9" s="95"/>
      <c r="R9" s="114"/>
      <c r="S9" s="114"/>
      <c r="T9" s="105" t="s">
        <v>69</v>
      </c>
      <c r="U9" s="97" t="s">
        <v>292</v>
      </c>
      <c r="W9" s="99"/>
      <c r="X9" s="106"/>
      <c r="Y9" s="115"/>
    </row>
    <row r="10" s="98" customFormat="true" ht="12.95" hidden="false" customHeight="true" outlineLevel="0" collapsed="false">
      <c r="A10" s="116" t="s">
        <v>72</v>
      </c>
      <c r="B10" s="113" t="s">
        <v>784</v>
      </c>
      <c r="C10" s="94"/>
      <c r="D10" s="95"/>
      <c r="E10" s="114"/>
      <c r="F10" s="114"/>
      <c r="G10" s="105" t="s">
        <v>72</v>
      </c>
      <c r="H10" s="97" t="s">
        <v>785</v>
      </c>
      <c r="J10" s="99"/>
      <c r="K10" s="99"/>
      <c r="L10" s="115"/>
      <c r="M10" s="104"/>
      <c r="N10" s="116" t="s">
        <v>72</v>
      </c>
      <c r="O10" s="113" t="s">
        <v>247</v>
      </c>
      <c r="P10" s="94"/>
      <c r="Q10" s="95"/>
      <c r="R10" s="114"/>
      <c r="S10" s="114"/>
      <c r="T10" s="105" t="s">
        <v>72</v>
      </c>
      <c r="U10" s="97" t="s">
        <v>786</v>
      </c>
      <c r="W10" s="99"/>
      <c r="X10" s="99"/>
      <c r="Y10" s="115"/>
    </row>
    <row r="11" s="98" customFormat="true" ht="12.95" hidden="false" customHeight="true" outlineLevel="0" collapsed="false">
      <c r="A11" s="112" t="s">
        <v>75</v>
      </c>
      <c r="B11" s="113" t="s">
        <v>787</v>
      </c>
      <c r="C11" s="117"/>
      <c r="D11" s="95"/>
      <c r="E11" s="114"/>
      <c r="F11" s="114"/>
      <c r="G11" s="96" t="s">
        <v>75</v>
      </c>
      <c r="H11" s="97" t="s">
        <v>336</v>
      </c>
      <c r="J11" s="99"/>
      <c r="K11" s="118" t="s">
        <v>91</v>
      </c>
      <c r="L11" s="115"/>
      <c r="M11" s="104"/>
      <c r="N11" s="112" t="s">
        <v>75</v>
      </c>
      <c r="O11" s="113" t="s">
        <v>788</v>
      </c>
      <c r="P11" s="117"/>
      <c r="Q11" s="95"/>
      <c r="R11" s="114"/>
      <c r="S11" s="114"/>
      <c r="T11" s="96" t="s">
        <v>75</v>
      </c>
      <c r="U11" s="97" t="s">
        <v>690</v>
      </c>
      <c r="W11" s="99"/>
      <c r="X11" s="118" t="s">
        <v>91</v>
      </c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 t="s">
        <v>66</v>
      </c>
      <c r="F12" s="97" t="s">
        <v>789</v>
      </c>
      <c r="H12" s="99"/>
      <c r="I12" s="120"/>
      <c r="J12" s="121" t="s">
        <v>95</v>
      </c>
      <c r="K12" s="122" t="s">
        <v>790</v>
      </c>
      <c r="L12" s="115"/>
      <c r="M12" s="104"/>
      <c r="N12" s="119"/>
      <c r="O12" s="117"/>
      <c r="P12" s="117"/>
      <c r="Q12" s="95"/>
      <c r="R12" s="96" t="s">
        <v>66</v>
      </c>
      <c r="S12" s="97" t="s">
        <v>676</v>
      </c>
      <c r="U12" s="99"/>
      <c r="V12" s="120"/>
      <c r="W12" s="121" t="s">
        <v>95</v>
      </c>
      <c r="X12" s="122" t="s">
        <v>791</v>
      </c>
      <c r="Y12" s="115"/>
    </row>
    <row r="13" s="98" customFormat="true" ht="12.95" hidden="false" customHeight="true" outlineLevel="0" collapsed="false">
      <c r="A13" s="92"/>
      <c r="B13" s="123" t="s">
        <v>99</v>
      </c>
      <c r="C13" s="94"/>
      <c r="D13" s="95"/>
      <c r="E13" s="105" t="s">
        <v>69</v>
      </c>
      <c r="F13" s="97" t="s">
        <v>792</v>
      </c>
      <c r="H13" s="99"/>
      <c r="I13" s="100"/>
      <c r="J13" s="121" t="s">
        <v>46</v>
      </c>
      <c r="K13" s="124" t="s">
        <v>790</v>
      </c>
      <c r="L13" s="115"/>
      <c r="M13" s="104"/>
      <c r="N13" s="92"/>
      <c r="O13" s="123" t="s">
        <v>99</v>
      </c>
      <c r="P13" s="94"/>
      <c r="Q13" s="95"/>
      <c r="R13" s="105" t="s">
        <v>69</v>
      </c>
      <c r="S13" s="97" t="s">
        <v>194</v>
      </c>
      <c r="U13" s="99"/>
      <c r="V13" s="100"/>
      <c r="W13" s="121" t="s">
        <v>46</v>
      </c>
      <c r="X13" s="124" t="s">
        <v>791</v>
      </c>
      <c r="Y13" s="115"/>
    </row>
    <row r="14" s="98" customFormat="true" ht="12.95" hidden="false" customHeight="true" outlineLevel="0" collapsed="false">
      <c r="A14" s="92"/>
      <c r="B14" s="123" t="s">
        <v>793</v>
      </c>
      <c r="C14" s="94"/>
      <c r="D14" s="95"/>
      <c r="E14" s="105" t="s">
        <v>72</v>
      </c>
      <c r="F14" s="97" t="s">
        <v>590</v>
      </c>
      <c r="H14" s="106"/>
      <c r="I14" s="100"/>
      <c r="J14" s="121" t="s">
        <v>104</v>
      </c>
      <c r="K14" s="124" t="s">
        <v>794</v>
      </c>
      <c r="L14" s="115"/>
      <c r="M14" s="104"/>
      <c r="N14" s="92"/>
      <c r="O14" s="123" t="s">
        <v>303</v>
      </c>
      <c r="P14" s="94"/>
      <c r="Q14" s="95"/>
      <c r="R14" s="105" t="s">
        <v>72</v>
      </c>
      <c r="S14" s="97" t="s">
        <v>795</v>
      </c>
      <c r="U14" s="106"/>
      <c r="V14" s="100"/>
      <c r="W14" s="121" t="s">
        <v>104</v>
      </c>
      <c r="X14" s="124" t="s">
        <v>796</v>
      </c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 t="s">
        <v>75</v>
      </c>
      <c r="F15" s="97" t="s">
        <v>514</v>
      </c>
      <c r="H15" s="126"/>
      <c r="I15" s="126"/>
      <c r="J15" s="127" t="s">
        <v>110</v>
      </c>
      <c r="K15" s="124" t="s">
        <v>794</v>
      </c>
      <c r="L15" s="128"/>
      <c r="M15" s="129"/>
      <c r="N15" s="125"/>
      <c r="O15" s="126"/>
      <c r="P15" s="126"/>
      <c r="Q15" s="95"/>
      <c r="R15" s="96" t="s">
        <v>75</v>
      </c>
      <c r="S15" s="97" t="s">
        <v>797</v>
      </c>
      <c r="U15" s="126"/>
      <c r="V15" s="126"/>
      <c r="W15" s="127" t="s">
        <v>110</v>
      </c>
      <c r="X15" s="124" t="s">
        <v>796</v>
      </c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 t="s">
        <v>113</v>
      </c>
      <c r="C17" s="138"/>
      <c r="D17" s="139" t="s">
        <v>114</v>
      </c>
      <c r="E17" s="139" t="s">
        <v>115</v>
      </c>
      <c r="F17" s="140" t="s">
        <v>116</v>
      </c>
      <c r="G17" s="139" t="s">
        <v>117</v>
      </c>
      <c r="H17" s="141" t="s">
        <v>118</v>
      </c>
      <c r="I17" s="141"/>
      <c r="J17" s="138" t="s">
        <v>119</v>
      </c>
      <c r="K17" s="139" t="s">
        <v>113</v>
      </c>
      <c r="L17" s="137" t="s">
        <v>120</v>
      </c>
      <c r="M17" s="79" t="n">
        <v>150</v>
      </c>
      <c r="N17" s="137"/>
      <c r="O17" s="137" t="s">
        <v>113</v>
      </c>
      <c r="P17" s="138"/>
      <c r="Q17" s="139" t="s">
        <v>114</v>
      </c>
      <c r="R17" s="139" t="s">
        <v>115</v>
      </c>
      <c r="S17" s="140" t="s">
        <v>116</v>
      </c>
      <c r="T17" s="139" t="s">
        <v>117</v>
      </c>
      <c r="U17" s="141" t="s">
        <v>118</v>
      </c>
      <c r="V17" s="141"/>
      <c r="W17" s="138" t="s">
        <v>119</v>
      </c>
      <c r="X17" s="139" t="s">
        <v>113</v>
      </c>
      <c r="Y17" s="137" t="s">
        <v>120</v>
      </c>
    </row>
    <row r="18" customFormat="false" ht="12.75" hidden="false" customHeight="false" outlineLevel="0" collapsed="false">
      <c r="A18" s="142" t="s">
        <v>120</v>
      </c>
      <c r="B18" s="143" t="s">
        <v>121</v>
      </c>
      <c r="C18" s="144" t="s">
        <v>122</v>
      </c>
      <c r="D18" s="145" t="s">
        <v>123</v>
      </c>
      <c r="E18" s="145" t="s">
        <v>124</v>
      </c>
      <c r="F18" s="145"/>
      <c r="G18" s="145"/>
      <c r="H18" s="141" t="s">
        <v>122</v>
      </c>
      <c r="I18" s="141" t="s">
        <v>119</v>
      </c>
      <c r="J18" s="146"/>
      <c r="K18" s="142" t="s">
        <v>121</v>
      </c>
      <c r="L18" s="142"/>
      <c r="M18" s="79" t="n">
        <v>150</v>
      </c>
      <c r="N18" s="142" t="s">
        <v>120</v>
      </c>
      <c r="O18" s="142" t="s">
        <v>121</v>
      </c>
      <c r="P18" s="146" t="s">
        <v>122</v>
      </c>
      <c r="Q18" s="147" t="s">
        <v>123</v>
      </c>
      <c r="R18" s="147" t="s">
        <v>124</v>
      </c>
      <c r="S18" s="147"/>
      <c r="T18" s="147"/>
      <c r="U18" s="141" t="s">
        <v>122</v>
      </c>
      <c r="V18" s="141" t="s">
        <v>119</v>
      </c>
      <c r="W18" s="146"/>
      <c r="X18" s="142" t="s">
        <v>121</v>
      </c>
      <c r="Y18" s="142"/>
    </row>
    <row r="19" customFormat="false" ht="17.1" hidden="false" customHeight="true" outlineLevel="0" collapsed="false">
      <c r="A19" s="148" t="n">
        <v>2.5</v>
      </c>
      <c r="B19" s="149" t="n">
        <v>2</v>
      </c>
      <c r="C19" s="150" t="n">
        <v>1</v>
      </c>
      <c r="D19" s="151" t="s">
        <v>232</v>
      </c>
      <c r="E19" s="152" t="s">
        <v>46</v>
      </c>
      <c r="F19" s="152" t="s">
        <v>353</v>
      </c>
      <c r="G19" s="154" t="n">
        <v>10</v>
      </c>
      <c r="H19" s="155" t="n">
        <v>420</v>
      </c>
      <c r="I19" s="155"/>
      <c r="J19" s="156" t="n">
        <v>2</v>
      </c>
      <c r="K19" s="157" t="n">
        <v>2</v>
      </c>
      <c r="L19" s="148" t="n">
        <v>-2.5</v>
      </c>
      <c r="M19" s="79"/>
      <c r="N19" s="148" t="n">
        <v>0</v>
      </c>
      <c r="O19" s="149" t="n">
        <v>2</v>
      </c>
      <c r="P19" s="150" t="n">
        <v>1</v>
      </c>
      <c r="Q19" s="158" t="s">
        <v>542</v>
      </c>
      <c r="R19" s="152" t="s">
        <v>46</v>
      </c>
      <c r="S19" s="173" t="s">
        <v>355</v>
      </c>
      <c r="T19" s="160" t="n">
        <v>8</v>
      </c>
      <c r="U19" s="155" t="n">
        <v>90</v>
      </c>
      <c r="V19" s="155"/>
      <c r="W19" s="156" t="n">
        <v>2</v>
      </c>
      <c r="X19" s="161" t="n">
        <v>2</v>
      </c>
      <c r="Y19" s="148" t="n">
        <v>0</v>
      </c>
    </row>
    <row r="20" customFormat="false" ht="17.1" hidden="false" customHeight="true" outlineLevel="0" collapsed="false">
      <c r="A20" s="148" t="n">
        <v>-8.25</v>
      </c>
      <c r="B20" s="149" t="n">
        <v>0</v>
      </c>
      <c r="C20" s="150" t="n">
        <v>4</v>
      </c>
      <c r="D20" s="151" t="s">
        <v>227</v>
      </c>
      <c r="E20" s="152" t="s">
        <v>95</v>
      </c>
      <c r="F20" s="152" t="s">
        <v>696</v>
      </c>
      <c r="G20" s="154" t="n">
        <v>9</v>
      </c>
      <c r="H20" s="155"/>
      <c r="I20" s="155" t="n">
        <v>100</v>
      </c>
      <c r="J20" s="156" t="n">
        <v>6</v>
      </c>
      <c r="K20" s="157" t="n">
        <v>4</v>
      </c>
      <c r="L20" s="148" t="n">
        <v>8.25</v>
      </c>
      <c r="M20" s="79"/>
      <c r="N20" s="148" t="n">
        <v>-1</v>
      </c>
      <c r="O20" s="149" t="n">
        <v>0</v>
      </c>
      <c r="P20" s="150" t="n">
        <v>4</v>
      </c>
      <c r="Q20" s="151" t="s">
        <v>181</v>
      </c>
      <c r="R20" s="152" t="s">
        <v>110</v>
      </c>
      <c r="S20" s="173" t="s">
        <v>693</v>
      </c>
      <c r="T20" s="160" t="n">
        <v>7</v>
      </c>
      <c r="U20" s="155" t="n">
        <v>50</v>
      </c>
      <c r="V20" s="155"/>
      <c r="W20" s="156" t="n">
        <v>6</v>
      </c>
      <c r="X20" s="161" t="n">
        <v>4</v>
      </c>
      <c r="Y20" s="148" t="n">
        <v>1</v>
      </c>
    </row>
    <row r="21" customFormat="false" ht="17.1" hidden="false" customHeight="true" outlineLevel="0" collapsed="false">
      <c r="A21" s="148" t="n">
        <v>3.25</v>
      </c>
      <c r="B21" s="149" t="n">
        <v>4</v>
      </c>
      <c r="C21" s="150" t="n">
        <v>5</v>
      </c>
      <c r="D21" s="158" t="s">
        <v>232</v>
      </c>
      <c r="E21" s="163" t="s">
        <v>95</v>
      </c>
      <c r="F21" s="163" t="s">
        <v>128</v>
      </c>
      <c r="G21" s="154" t="n">
        <v>11</v>
      </c>
      <c r="H21" s="155" t="n">
        <v>450</v>
      </c>
      <c r="I21" s="155"/>
      <c r="J21" s="156" t="n">
        <v>3</v>
      </c>
      <c r="K21" s="157" t="n">
        <v>0</v>
      </c>
      <c r="L21" s="148" t="n">
        <v>-3.25</v>
      </c>
      <c r="M21" s="79"/>
      <c r="N21" s="148" t="n">
        <v>1</v>
      </c>
      <c r="O21" s="149" t="n">
        <v>4</v>
      </c>
      <c r="P21" s="150" t="n">
        <v>5</v>
      </c>
      <c r="Q21" s="158" t="s">
        <v>187</v>
      </c>
      <c r="R21" s="163" t="s">
        <v>46</v>
      </c>
      <c r="S21" s="174" t="s">
        <v>696</v>
      </c>
      <c r="T21" s="160" t="n">
        <v>8</v>
      </c>
      <c r="U21" s="155" t="n">
        <v>120</v>
      </c>
      <c r="V21" s="155"/>
      <c r="W21" s="156" t="n">
        <v>3</v>
      </c>
      <c r="X21" s="161" t="n">
        <v>0</v>
      </c>
      <c r="Y21" s="148" t="n">
        <v>-1</v>
      </c>
    </row>
    <row r="22" s="98" customFormat="true" ht="30" hidden="false" customHeight="true" outlineLevel="0" collapsed="false">
      <c r="A22" s="68"/>
      <c r="B22" s="68"/>
      <c r="C22" s="69"/>
      <c r="D22" s="68"/>
      <c r="E22" s="68"/>
      <c r="F22" s="68"/>
      <c r="G22" s="68"/>
      <c r="H22" s="68"/>
      <c r="I22" s="68"/>
      <c r="J22" s="69"/>
      <c r="K22" s="68"/>
      <c r="L22" s="78"/>
      <c r="M22" s="70"/>
      <c r="N22" s="68"/>
      <c r="O22" s="68"/>
      <c r="P22" s="69"/>
      <c r="Q22" s="68"/>
      <c r="R22" s="68"/>
      <c r="S22" s="68"/>
      <c r="T22" s="68"/>
      <c r="U22" s="68"/>
      <c r="V22" s="68"/>
      <c r="W22" s="69"/>
      <c r="X22" s="68"/>
      <c r="Y22" s="78"/>
    </row>
    <row r="23" s="98" customFormat="true" ht="15" hidden="false" customHeight="false" outlineLevel="0" collapsed="false">
      <c r="A23" s="71"/>
      <c r="B23" s="72" t="s">
        <v>57</v>
      </c>
      <c r="C23" s="73"/>
      <c r="D23" s="72"/>
      <c r="E23" s="74" t="s">
        <v>136</v>
      </c>
      <c r="F23" s="74"/>
      <c r="G23" s="75"/>
      <c r="H23" s="76" t="s">
        <v>59</v>
      </c>
      <c r="I23" s="76"/>
      <c r="J23" s="77" t="s">
        <v>137</v>
      </c>
      <c r="K23" s="77"/>
      <c r="L23" s="78"/>
      <c r="M23" s="79" t="n">
        <v>150</v>
      </c>
      <c r="N23" s="71"/>
      <c r="O23" s="72" t="s">
        <v>57</v>
      </c>
      <c r="P23" s="73"/>
      <c r="Q23" s="72"/>
      <c r="R23" s="74" t="s">
        <v>138</v>
      </c>
      <c r="S23" s="74"/>
      <c r="T23" s="75"/>
      <c r="U23" s="76" t="s">
        <v>59</v>
      </c>
      <c r="V23" s="76"/>
      <c r="W23" s="77" t="s">
        <v>139</v>
      </c>
      <c r="X23" s="77"/>
      <c r="Y23" s="78"/>
    </row>
    <row r="24" s="98" customFormat="true" ht="12.75" hidden="false" customHeight="false" outlineLevel="0" collapsed="false">
      <c r="A24" s="80"/>
      <c r="B24" s="80"/>
      <c r="C24" s="81"/>
      <c r="D24" s="82"/>
      <c r="E24" s="82"/>
      <c r="F24" s="82"/>
      <c r="G24" s="82"/>
      <c r="H24" s="83" t="s">
        <v>63</v>
      </c>
      <c r="I24" s="83"/>
      <c r="J24" s="77" t="s">
        <v>140</v>
      </c>
      <c r="K24" s="77"/>
      <c r="L24" s="78"/>
      <c r="M24" s="79" t="n">
        <v>150</v>
      </c>
      <c r="N24" s="80"/>
      <c r="O24" s="80"/>
      <c r="P24" s="81"/>
      <c r="Q24" s="82"/>
      <c r="R24" s="82"/>
      <c r="S24" s="82"/>
      <c r="T24" s="82"/>
      <c r="U24" s="83" t="s">
        <v>63</v>
      </c>
      <c r="V24" s="83"/>
      <c r="W24" s="77" t="s">
        <v>141</v>
      </c>
      <c r="X24" s="77"/>
      <c r="Y24" s="78"/>
    </row>
    <row r="25" s="98" customFormat="true" ht="4.5" hidden="false" customHeight="true" outlineLevel="0" collapsed="false">
      <c r="A25" s="84"/>
      <c r="B25" s="85"/>
      <c r="C25" s="86"/>
      <c r="D25" s="87"/>
      <c r="E25" s="88"/>
      <c r="F25" s="88"/>
      <c r="G25" s="89"/>
      <c r="H25" s="88"/>
      <c r="I25" s="88"/>
      <c r="J25" s="86"/>
      <c r="K25" s="85"/>
      <c r="L25" s="90"/>
      <c r="M25" s="79"/>
      <c r="N25" s="84"/>
      <c r="O25" s="85"/>
      <c r="P25" s="86"/>
      <c r="Q25" s="87"/>
      <c r="R25" s="88"/>
      <c r="S25" s="88"/>
      <c r="T25" s="89"/>
      <c r="U25" s="88"/>
      <c r="V25" s="88"/>
      <c r="W25" s="91"/>
      <c r="X25" s="88"/>
      <c r="Y25" s="90"/>
    </row>
    <row r="26" s="98" customFormat="true" ht="12.95" hidden="false" customHeight="true" outlineLevel="0" collapsed="false">
      <c r="A26" s="92"/>
      <c r="B26" s="93"/>
      <c r="C26" s="94"/>
      <c r="D26" s="95"/>
      <c r="E26" s="96" t="s">
        <v>66</v>
      </c>
      <c r="F26" s="97" t="s">
        <v>798</v>
      </c>
      <c r="H26" s="99"/>
      <c r="I26" s="100"/>
      <c r="J26" s="101"/>
      <c r="K26" s="102"/>
      <c r="L26" s="103"/>
      <c r="M26" s="104"/>
      <c r="N26" s="92"/>
      <c r="O26" s="93"/>
      <c r="P26" s="94"/>
      <c r="Q26" s="95"/>
      <c r="R26" s="96" t="s">
        <v>66</v>
      </c>
      <c r="S26" s="97" t="s">
        <v>338</v>
      </c>
      <c r="U26" s="99"/>
      <c r="V26" s="100"/>
      <c r="W26" s="101"/>
      <c r="X26" s="102"/>
      <c r="Y26" s="103"/>
    </row>
    <row r="27" s="98" customFormat="true" ht="12.95" hidden="false" customHeight="true" outlineLevel="0" collapsed="false">
      <c r="A27" s="92"/>
      <c r="B27" s="93"/>
      <c r="C27" s="94"/>
      <c r="D27" s="95"/>
      <c r="E27" s="105" t="s">
        <v>69</v>
      </c>
      <c r="F27" s="97" t="s">
        <v>724</v>
      </c>
      <c r="H27" s="106"/>
      <c r="I27" s="100"/>
      <c r="J27" s="107"/>
      <c r="K27" s="108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12.1</v>
      </c>
      <c r="L27" s="109"/>
      <c r="M27" s="104"/>
      <c r="N27" s="92"/>
      <c r="O27" s="93"/>
      <c r="P27" s="94"/>
      <c r="Q27" s="95"/>
      <c r="R27" s="105" t="s">
        <v>69</v>
      </c>
      <c r="S27" s="97" t="s">
        <v>701</v>
      </c>
      <c r="U27" s="106"/>
      <c r="V27" s="100"/>
      <c r="W27" s="107"/>
      <c r="X27" s="108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14.1</v>
      </c>
      <c r="Y27" s="109"/>
    </row>
    <row r="28" s="98" customFormat="true" ht="12.95" hidden="false" customHeight="true" outlineLevel="0" collapsed="false">
      <c r="A28" s="92"/>
      <c r="B28" s="93"/>
      <c r="C28" s="94"/>
      <c r="D28" s="95"/>
      <c r="E28" s="105" t="s">
        <v>72</v>
      </c>
      <c r="F28" s="97" t="s">
        <v>597</v>
      </c>
      <c r="H28" s="99"/>
      <c r="I28" s="100"/>
      <c r="J28" s="110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15.1</v>
      </c>
      <c r="K28" s="108" t="str">
        <f aca="false">IF(K27="","","+")</f>
        <v>+</v>
      </c>
      <c r="L28" s="111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8.1</v>
      </c>
      <c r="M28" s="104"/>
      <c r="N28" s="92"/>
      <c r="O28" s="93"/>
      <c r="P28" s="94"/>
      <c r="Q28" s="95"/>
      <c r="R28" s="105" t="s">
        <v>72</v>
      </c>
      <c r="S28" s="97" t="s">
        <v>799</v>
      </c>
      <c r="U28" s="99"/>
      <c r="V28" s="100"/>
      <c r="W28" s="110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12.1</v>
      </c>
      <c r="X28" s="108" t="str">
        <f aca="false">IF(X27="","","+")</f>
        <v>+</v>
      </c>
      <c r="Y28" s="111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8.1</v>
      </c>
    </row>
    <row r="29" s="98" customFormat="true" ht="12.95" hidden="false" customHeight="true" outlineLevel="0" collapsed="false">
      <c r="A29" s="92"/>
      <c r="B29" s="93"/>
      <c r="C29" s="94"/>
      <c r="D29" s="95"/>
      <c r="E29" s="96" t="s">
        <v>75</v>
      </c>
      <c r="F29" s="97" t="s">
        <v>800</v>
      </c>
      <c r="H29" s="99"/>
      <c r="I29" s="100"/>
      <c r="J29" s="107"/>
      <c r="K29" s="108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5.1</v>
      </c>
      <c r="L29" s="109"/>
      <c r="M29" s="104"/>
      <c r="N29" s="92"/>
      <c r="O29" s="93"/>
      <c r="P29" s="94"/>
      <c r="Q29" s="95"/>
      <c r="R29" s="96" t="s">
        <v>75</v>
      </c>
      <c r="S29" s="97" t="s">
        <v>621</v>
      </c>
      <c r="U29" s="99"/>
      <c r="V29" s="100"/>
      <c r="W29" s="107"/>
      <c r="X29" s="108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6.1</v>
      </c>
      <c r="Y29" s="109"/>
    </row>
    <row r="30" s="98" customFormat="true" ht="12.95" hidden="false" customHeight="true" outlineLevel="0" collapsed="false">
      <c r="A30" s="112" t="s">
        <v>66</v>
      </c>
      <c r="B30" s="113" t="s">
        <v>237</v>
      </c>
      <c r="C30" s="94"/>
      <c r="D30" s="95"/>
      <c r="E30" s="114"/>
      <c r="F30" s="114"/>
      <c r="G30" s="96" t="s">
        <v>66</v>
      </c>
      <c r="H30" s="97" t="s">
        <v>801</v>
      </c>
      <c r="J30" s="99"/>
      <c r="K30" s="106"/>
      <c r="L30" s="115"/>
      <c r="M30" s="104"/>
      <c r="N30" s="112" t="s">
        <v>66</v>
      </c>
      <c r="O30" s="113" t="s">
        <v>470</v>
      </c>
      <c r="P30" s="94"/>
      <c r="Q30" s="95"/>
      <c r="R30" s="114"/>
      <c r="S30" s="114"/>
      <c r="T30" s="96" t="s">
        <v>66</v>
      </c>
      <c r="U30" s="97" t="s">
        <v>802</v>
      </c>
      <c r="W30" s="99"/>
      <c r="X30" s="106"/>
      <c r="Y30" s="115"/>
    </row>
    <row r="31" s="98" customFormat="true" ht="12.95" hidden="false" customHeight="true" outlineLevel="0" collapsed="false">
      <c r="A31" s="116" t="s">
        <v>69</v>
      </c>
      <c r="B31" s="113" t="s">
        <v>803</v>
      </c>
      <c r="C31" s="117"/>
      <c r="D31" s="95"/>
      <c r="E31" s="114"/>
      <c r="F31" s="114"/>
      <c r="G31" s="105" t="s">
        <v>69</v>
      </c>
      <c r="H31" s="97" t="s">
        <v>804</v>
      </c>
      <c r="J31" s="99"/>
      <c r="K31" s="106"/>
      <c r="L31" s="115"/>
      <c r="M31" s="104"/>
      <c r="N31" s="116" t="s">
        <v>69</v>
      </c>
      <c r="O31" s="113" t="s">
        <v>805</v>
      </c>
      <c r="P31" s="117"/>
      <c r="Q31" s="95"/>
      <c r="R31" s="114"/>
      <c r="S31" s="114"/>
      <c r="T31" s="105" t="s">
        <v>69</v>
      </c>
      <c r="U31" s="97" t="s">
        <v>399</v>
      </c>
      <c r="W31" s="99"/>
      <c r="X31" s="106"/>
      <c r="Y31" s="115"/>
    </row>
    <row r="32" s="98" customFormat="true" ht="12.95" hidden="false" customHeight="true" outlineLevel="0" collapsed="false">
      <c r="A32" s="116" t="s">
        <v>72</v>
      </c>
      <c r="B32" s="113" t="s">
        <v>806</v>
      </c>
      <c r="C32" s="94"/>
      <c r="D32" s="95"/>
      <c r="E32" s="114"/>
      <c r="F32" s="114"/>
      <c r="G32" s="105" t="s">
        <v>72</v>
      </c>
      <c r="H32" s="97" t="s">
        <v>807</v>
      </c>
      <c r="J32" s="99"/>
      <c r="K32" s="99"/>
      <c r="L32" s="115"/>
      <c r="M32" s="104"/>
      <c r="N32" s="116" t="s">
        <v>72</v>
      </c>
      <c r="O32" s="113" t="s">
        <v>808</v>
      </c>
      <c r="P32" s="94"/>
      <c r="Q32" s="95"/>
      <c r="R32" s="114"/>
      <c r="S32" s="114"/>
      <c r="T32" s="105" t="s">
        <v>72</v>
      </c>
      <c r="U32" s="97" t="s">
        <v>238</v>
      </c>
      <c r="W32" s="99"/>
      <c r="X32" s="99"/>
      <c r="Y32" s="115"/>
    </row>
    <row r="33" s="98" customFormat="true" ht="12.95" hidden="false" customHeight="true" outlineLevel="0" collapsed="false">
      <c r="A33" s="112" t="s">
        <v>75</v>
      </c>
      <c r="B33" s="113" t="s">
        <v>809</v>
      </c>
      <c r="C33" s="117"/>
      <c r="D33" s="95"/>
      <c r="E33" s="114"/>
      <c r="F33" s="114"/>
      <c r="G33" s="96" t="s">
        <v>75</v>
      </c>
      <c r="H33" s="97" t="s">
        <v>532</v>
      </c>
      <c r="J33" s="99"/>
      <c r="K33" s="118" t="s">
        <v>91</v>
      </c>
      <c r="L33" s="115"/>
      <c r="M33" s="104"/>
      <c r="N33" s="112" t="s">
        <v>75</v>
      </c>
      <c r="O33" s="113" t="s">
        <v>810</v>
      </c>
      <c r="P33" s="117"/>
      <c r="Q33" s="95"/>
      <c r="R33" s="114"/>
      <c r="S33" s="114"/>
      <c r="T33" s="96" t="s">
        <v>75</v>
      </c>
      <c r="U33" s="97" t="s">
        <v>811</v>
      </c>
      <c r="W33" s="99"/>
      <c r="X33" s="118" t="s">
        <v>91</v>
      </c>
      <c r="Y33" s="115"/>
    </row>
    <row r="34" s="98" customFormat="true" ht="12.95" hidden="false" customHeight="true" outlineLevel="0" collapsed="false">
      <c r="A34" s="119"/>
      <c r="B34" s="117"/>
      <c r="C34" s="117"/>
      <c r="D34" s="95"/>
      <c r="E34" s="96" t="s">
        <v>66</v>
      </c>
      <c r="F34" s="97" t="s">
        <v>812</v>
      </c>
      <c r="H34" s="99"/>
      <c r="I34" s="120"/>
      <c r="J34" s="121" t="s">
        <v>95</v>
      </c>
      <c r="K34" s="122" t="s">
        <v>813</v>
      </c>
      <c r="L34" s="115"/>
      <c r="M34" s="104"/>
      <c r="N34" s="119"/>
      <c r="O34" s="117"/>
      <c r="P34" s="117"/>
      <c r="Q34" s="95"/>
      <c r="R34" s="96" t="s">
        <v>66</v>
      </c>
      <c r="S34" s="97" t="s">
        <v>814</v>
      </c>
      <c r="U34" s="99"/>
      <c r="V34" s="120"/>
      <c r="W34" s="121" t="s">
        <v>95</v>
      </c>
      <c r="X34" s="122" t="s">
        <v>815</v>
      </c>
      <c r="Y34" s="115"/>
    </row>
    <row r="35" s="98" customFormat="true" ht="12.95" hidden="false" customHeight="true" outlineLevel="0" collapsed="false">
      <c r="A35" s="92"/>
      <c r="B35" s="123" t="s">
        <v>99</v>
      </c>
      <c r="C35" s="94"/>
      <c r="D35" s="95"/>
      <c r="E35" s="105" t="s">
        <v>69</v>
      </c>
      <c r="F35" s="97" t="s">
        <v>816</v>
      </c>
      <c r="H35" s="99"/>
      <c r="I35" s="100"/>
      <c r="J35" s="121" t="s">
        <v>46</v>
      </c>
      <c r="K35" s="124" t="s">
        <v>813</v>
      </c>
      <c r="L35" s="115"/>
      <c r="M35" s="104"/>
      <c r="N35" s="92"/>
      <c r="O35" s="123" t="s">
        <v>99</v>
      </c>
      <c r="P35" s="94"/>
      <c r="Q35" s="95"/>
      <c r="R35" s="105" t="s">
        <v>69</v>
      </c>
      <c r="S35" s="97" t="s">
        <v>817</v>
      </c>
      <c r="U35" s="99"/>
      <c r="V35" s="100"/>
      <c r="W35" s="121" t="s">
        <v>46</v>
      </c>
      <c r="X35" s="124" t="s">
        <v>815</v>
      </c>
      <c r="Y35" s="115"/>
    </row>
    <row r="36" s="98" customFormat="true" ht="12.95" hidden="false" customHeight="true" outlineLevel="0" collapsed="false">
      <c r="A36" s="92"/>
      <c r="B36" s="123" t="s">
        <v>818</v>
      </c>
      <c r="C36" s="94"/>
      <c r="D36" s="95"/>
      <c r="E36" s="105" t="s">
        <v>72</v>
      </c>
      <c r="F36" s="97" t="s">
        <v>502</v>
      </c>
      <c r="H36" s="106"/>
      <c r="I36" s="100"/>
      <c r="J36" s="121" t="s">
        <v>104</v>
      </c>
      <c r="K36" s="124" t="s">
        <v>819</v>
      </c>
      <c r="L36" s="115"/>
      <c r="M36" s="104"/>
      <c r="N36" s="92"/>
      <c r="O36" s="123" t="s">
        <v>818</v>
      </c>
      <c r="P36" s="94"/>
      <c r="Q36" s="95"/>
      <c r="R36" s="105" t="s">
        <v>72</v>
      </c>
      <c r="S36" s="97" t="s">
        <v>438</v>
      </c>
      <c r="U36" s="106"/>
      <c r="V36" s="100"/>
      <c r="W36" s="121" t="s">
        <v>104</v>
      </c>
      <c r="X36" s="124" t="s">
        <v>820</v>
      </c>
      <c r="Y36" s="115"/>
    </row>
    <row r="37" s="98" customFormat="true" ht="12.95" hidden="false" customHeight="true" outlineLevel="0" collapsed="false">
      <c r="A37" s="125"/>
      <c r="B37" s="126"/>
      <c r="C37" s="126"/>
      <c r="D37" s="95"/>
      <c r="E37" s="96" t="s">
        <v>75</v>
      </c>
      <c r="F37" s="97" t="s">
        <v>821</v>
      </c>
      <c r="H37" s="126"/>
      <c r="I37" s="126"/>
      <c r="J37" s="127" t="s">
        <v>110</v>
      </c>
      <c r="K37" s="124" t="s">
        <v>822</v>
      </c>
      <c r="L37" s="128"/>
      <c r="M37" s="129"/>
      <c r="N37" s="125"/>
      <c r="O37" s="126"/>
      <c r="P37" s="126"/>
      <c r="Q37" s="95"/>
      <c r="R37" s="96" t="s">
        <v>75</v>
      </c>
      <c r="S37" s="97" t="s">
        <v>223</v>
      </c>
      <c r="U37" s="126"/>
      <c r="V37" s="126"/>
      <c r="W37" s="127" t="s">
        <v>110</v>
      </c>
      <c r="X37" s="124" t="s">
        <v>820</v>
      </c>
      <c r="Y37" s="128"/>
    </row>
    <row r="38" customFormat="false" ht="4.5" hidden="false" customHeight="true" outlineLevel="0" collapsed="false">
      <c r="A38" s="130"/>
      <c r="B38" s="131"/>
      <c r="C38" s="132"/>
      <c r="D38" s="133"/>
      <c r="E38" s="134"/>
      <c r="F38" s="134"/>
      <c r="G38" s="135"/>
      <c r="H38" s="134"/>
      <c r="I38" s="134"/>
      <c r="J38" s="132"/>
      <c r="K38" s="131"/>
      <c r="L38" s="136"/>
      <c r="N38" s="130"/>
      <c r="O38" s="131"/>
      <c r="P38" s="132"/>
      <c r="Q38" s="133"/>
      <c r="R38" s="134"/>
      <c r="S38" s="134"/>
      <c r="T38" s="135"/>
      <c r="U38" s="134"/>
      <c r="V38" s="134"/>
      <c r="W38" s="132"/>
      <c r="X38" s="131"/>
      <c r="Y38" s="136"/>
    </row>
    <row r="39" customFormat="false" ht="13.15" hidden="false" customHeight="true" outlineLevel="0" collapsed="false">
      <c r="A39" s="137"/>
      <c r="B39" s="137" t="s">
        <v>113</v>
      </c>
      <c r="C39" s="138"/>
      <c r="D39" s="139" t="s">
        <v>114</v>
      </c>
      <c r="E39" s="139" t="s">
        <v>115</v>
      </c>
      <c r="F39" s="140" t="s">
        <v>116</v>
      </c>
      <c r="G39" s="139" t="s">
        <v>117</v>
      </c>
      <c r="H39" s="141" t="s">
        <v>118</v>
      </c>
      <c r="I39" s="141"/>
      <c r="J39" s="138" t="s">
        <v>119</v>
      </c>
      <c r="K39" s="139" t="s">
        <v>113</v>
      </c>
      <c r="L39" s="137" t="s">
        <v>120</v>
      </c>
      <c r="M39" s="79" t="n">
        <v>150</v>
      </c>
      <c r="N39" s="137"/>
      <c r="O39" s="137" t="s">
        <v>113</v>
      </c>
      <c r="P39" s="138"/>
      <c r="Q39" s="139" t="s">
        <v>114</v>
      </c>
      <c r="R39" s="139" t="s">
        <v>115</v>
      </c>
      <c r="S39" s="140" t="s">
        <v>116</v>
      </c>
      <c r="T39" s="139" t="s">
        <v>117</v>
      </c>
      <c r="U39" s="141" t="s">
        <v>118</v>
      </c>
      <c r="V39" s="141"/>
      <c r="W39" s="138" t="s">
        <v>119</v>
      </c>
      <c r="X39" s="139" t="s">
        <v>113</v>
      </c>
      <c r="Y39" s="137" t="s">
        <v>120</v>
      </c>
    </row>
    <row r="40" customFormat="false" ht="12.75" hidden="false" customHeight="false" outlineLevel="0" collapsed="false">
      <c r="A40" s="142" t="s">
        <v>120</v>
      </c>
      <c r="B40" s="143" t="s">
        <v>121</v>
      </c>
      <c r="C40" s="144" t="s">
        <v>122</v>
      </c>
      <c r="D40" s="145" t="s">
        <v>123</v>
      </c>
      <c r="E40" s="145" t="s">
        <v>124</v>
      </c>
      <c r="F40" s="145"/>
      <c r="G40" s="145"/>
      <c r="H40" s="141" t="s">
        <v>122</v>
      </c>
      <c r="I40" s="141" t="s">
        <v>119</v>
      </c>
      <c r="J40" s="146"/>
      <c r="K40" s="142" t="s">
        <v>121</v>
      </c>
      <c r="L40" s="142"/>
      <c r="M40" s="79" t="n">
        <v>150</v>
      </c>
      <c r="N40" s="142" t="s">
        <v>120</v>
      </c>
      <c r="O40" s="142" t="s">
        <v>121</v>
      </c>
      <c r="P40" s="146" t="s">
        <v>122</v>
      </c>
      <c r="Q40" s="147" t="s">
        <v>123</v>
      </c>
      <c r="R40" s="147" t="s">
        <v>124</v>
      </c>
      <c r="S40" s="147"/>
      <c r="T40" s="147"/>
      <c r="U40" s="141" t="s">
        <v>122</v>
      </c>
      <c r="V40" s="141" t="s">
        <v>119</v>
      </c>
      <c r="W40" s="146"/>
      <c r="X40" s="142" t="s">
        <v>121</v>
      </c>
      <c r="Y40" s="142"/>
    </row>
    <row r="41" customFormat="false" ht="17.1" hidden="false" customHeight="true" outlineLevel="0" collapsed="false">
      <c r="A41" s="148" t="n">
        <v>0</v>
      </c>
      <c r="B41" s="149" t="n">
        <v>2</v>
      </c>
      <c r="C41" s="150" t="n">
        <v>1</v>
      </c>
      <c r="D41" s="151" t="s">
        <v>232</v>
      </c>
      <c r="E41" s="152" t="s">
        <v>104</v>
      </c>
      <c r="F41" s="152" t="s">
        <v>665</v>
      </c>
      <c r="G41" s="154" t="n">
        <v>8</v>
      </c>
      <c r="H41" s="155" t="n">
        <v>200</v>
      </c>
      <c r="I41" s="155"/>
      <c r="J41" s="156" t="n">
        <v>2</v>
      </c>
      <c r="K41" s="157" t="n">
        <v>2</v>
      </c>
      <c r="L41" s="148" t="n">
        <v>0</v>
      </c>
      <c r="M41" s="79"/>
      <c r="N41" s="148" t="n">
        <v>0</v>
      </c>
      <c r="O41" s="149" t="n">
        <v>2</v>
      </c>
      <c r="P41" s="150" t="n">
        <v>1</v>
      </c>
      <c r="Q41" s="158" t="s">
        <v>823</v>
      </c>
      <c r="R41" s="152" t="s">
        <v>46</v>
      </c>
      <c r="S41" s="173" t="s">
        <v>511</v>
      </c>
      <c r="T41" s="160" t="n">
        <v>8</v>
      </c>
      <c r="U41" s="155"/>
      <c r="V41" s="155" t="n">
        <v>200</v>
      </c>
      <c r="W41" s="156" t="n">
        <v>2</v>
      </c>
      <c r="X41" s="161" t="n">
        <v>2</v>
      </c>
      <c r="Y41" s="148" t="n">
        <v>0</v>
      </c>
    </row>
    <row r="42" customFormat="false" ht="17.1" hidden="false" customHeight="true" outlineLevel="0" collapsed="false">
      <c r="A42" s="148" t="n">
        <v>0</v>
      </c>
      <c r="B42" s="149" t="n">
        <v>2</v>
      </c>
      <c r="C42" s="150" t="n">
        <v>3</v>
      </c>
      <c r="D42" s="151" t="s">
        <v>125</v>
      </c>
      <c r="E42" s="152" t="s">
        <v>110</v>
      </c>
      <c r="F42" s="152" t="s">
        <v>133</v>
      </c>
      <c r="G42" s="154" t="n">
        <v>8</v>
      </c>
      <c r="H42" s="155" t="n">
        <v>200</v>
      </c>
      <c r="I42" s="155"/>
      <c r="J42" s="156" t="n">
        <v>6</v>
      </c>
      <c r="K42" s="157" t="n">
        <v>2</v>
      </c>
      <c r="L42" s="148" t="n">
        <v>0</v>
      </c>
      <c r="M42" s="79"/>
      <c r="N42" s="148" t="n">
        <v>0</v>
      </c>
      <c r="O42" s="149" t="n">
        <v>2</v>
      </c>
      <c r="P42" s="150" t="n">
        <v>3</v>
      </c>
      <c r="Q42" s="151" t="s">
        <v>823</v>
      </c>
      <c r="R42" s="152" t="s">
        <v>46</v>
      </c>
      <c r="S42" s="173" t="s">
        <v>356</v>
      </c>
      <c r="T42" s="160" t="n">
        <v>8</v>
      </c>
      <c r="U42" s="155"/>
      <c r="V42" s="155" t="n">
        <v>200</v>
      </c>
      <c r="W42" s="156" t="n">
        <v>6</v>
      </c>
      <c r="X42" s="161" t="n">
        <v>2</v>
      </c>
      <c r="Y42" s="148" t="n">
        <v>0</v>
      </c>
    </row>
    <row r="43" customFormat="false" ht="17.1" hidden="false" customHeight="true" outlineLevel="0" collapsed="false">
      <c r="A43" s="148" t="n">
        <v>0</v>
      </c>
      <c r="B43" s="149" t="n">
        <v>2</v>
      </c>
      <c r="C43" s="150" t="n">
        <v>4</v>
      </c>
      <c r="D43" s="158" t="s">
        <v>125</v>
      </c>
      <c r="E43" s="163" t="s">
        <v>104</v>
      </c>
      <c r="F43" s="163" t="s">
        <v>665</v>
      </c>
      <c r="G43" s="154" t="n">
        <v>8</v>
      </c>
      <c r="H43" s="155" t="n">
        <v>200</v>
      </c>
      <c r="I43" s="155"/>
      <c r="J43" s="156" t="n">
        <v>5</v>
      </c>
      <c r="K43" s="157" t="n">
        <v>2</v>
      </c>
      <c r="L43" s="148" t="n">
        <v>0</v>
      </c>
      <c r="M43" s="79"/>
      <c r="N43" s="148" t="n">
        <v>0</v>
      </c>
      <c r="O43" s="149" t="n">
        <v>2</v>
      </c>
      <c r="P43" s="150" t="n">
        <v>4</v>
      </c>
      <c r="Q43" s="158" t="s">
        <v>389</v>
      </c>
      <c r="R43" s="163" t="s">
        <v>95</v>
      </c>
      <c r="S43" s="174" t="s">
        <v>390</v>
      </c>
      <c r="T43" s="160" t="n">
        <v>8</v>
      </c>
      <c r="U43" s="155"/>
      <c r="V43" s="155" t="n">
        <v>200</v>
      </c>
      <c r="W43" s="156" t="n">
        <v>5</v>
      </c>
      <c r="X43" s="161" t="n">
        <v>2</v>
      </c>
      <c r="Y43" s="148" t="n">
        <v>0</v>
      </c>
    </row>
    <row r="44" s="98" customFormat="true" ht="9.95" hidden="false" customHeight="true" outlineLevel="0" collapsed="false">
      <c r="A44" s="68"/>
      <c r="B44" s="68"/>
      <c r="C44" s="69"/>
      <c r="D44" s="68"/>
      <c r="E44" s="68"/>
      <c r="F44" s="68"/>
      <c r="G44" s="68"/>
      <c r="H44" s="68"/>
      <c r="I44" s="68"/>
      <c r="J44" s="69"/>
      <c r="K44" s="68"/>
      <c r="L44" s="68"/>
      <c r="M44" s="70"/>
      <c r="N44" s="68"/>
      <c r="O44" s="68"/>
      <c r="P44" s="69"/>
      <c r="Q44" s="68"/>
      <c r="R44" s="68"/>
      <c r="S44" s="68"/>
      <c r="T44" s="68"/>
      <c r="U44" s="68"/>
      <c r="V44" s="68"/>
      <c r="W44" s="69"/>
      <c r="X44" s="68"/>
      <c r="Y44" s="68"/>
    </row>
    <row r="45" s="98" customFormat="true" ht="15" hidden="false" customHeight="false" outlineLevel="0" collapsed="false">
      <c r="A45" s="71"/>
      <c r="B45" s="72" t="s">
        <v>57</v>
      </c>
      <c r="C45" s="73"/>
      <c r="D45" s="72"/>
      <c r="E45" s="74" t="s">
        <v>189</v>
      </c>
      <c r="F45" s="74"/>
      <c r="G45" s="75"/>
      <c r="H45" s="76" t="s">
        <v>59</v>
      </c>
      <c r="I45" s="76"/>
      <c r="J45" s="77" t="s">
        <v>60</v>
      </c>
      <c r="K45" s="77"/>
      <c r="L45" s="78"/>
      <c r="M45" s="79" t="n">
        <v>150</v>
      </c>
      <c r="N45" s="71"/>
      <c r="O45" s="72" t="s">
        <v>57</v>
      </c>
      <c r="P45" s="73"/>
      <c r="Q45" s="72"/>
      <c r="R45" s="74" t="s">
        <v>190</v>
      </c>
      <c r="S45" s="74"/>
      <c r="T45" s="75"/>
      <c r="U45" s="76" t="s">
        <v>59</v>
      </c>
      <c r="V45" s="76"/>
      <c r="W45" s="77" t="s">
        <v>62</v>
      </c>
      <c r="X45" s="77"/>
      <c r="Y45" s="78"/>
    </row>
    <row r="46" s="98" customFormat="true" ht="12.75" hidden="false" customHeight="false" outlineLevel="0" collapsed="false">
      <c r="A46" s="80"/>
      <c r="B46" s="80"/>
      <c r="C46" s="81"/>
      <c r="D46" s="82"/>
      <c r="E46" s="82"/>
      <c r="F46" s="82"/>
      <c r="G46" s="82"/>
      <c r="H46" s="83" t="s">
        <v>63</v>
      </c>
      <c r="I46" s="83"/>
      <c r="J46" s="77" t="s">
        <v>65</v>
      </c>
      <c r="K46" s="77"/>
      <c r="L46" s="78"/>
      <c r="M46" s="79" t="n">
        <v>150</v>
      </c>
      <c r="N46" s="80"/>
      <c r="O46" s="80"/>
      <c r="P46" s="81"/>
      <c r="Q46" s="82"/>
      <c r="R46" s="82"/>
      <c r="S46" s="82"/>
      <c r="T46" s="82"/>
      <c r="U46" s="83" t="s">
        <v>63</v>
      </c>
      <c r="V46" s="83"/>
      <c r="W46" s="77" t="s">
        <v>140</v>
      </c>
      <c r="X46" s="77"/>
      <c r="Y46" s="78"/>
    </row>
    <row r="47" s="98" customFormat="true" ht="4.5" hidden="false" customHeight="true" outlineLevel="0" collapsed="false">
      <c r="A47" s="84"/>
      <c r="B47" s="85"/>
      <c r="C47" s="86"/>
      <c r="D47" s="87"/>
      <c r="E47" s="88"/>
      <c r="F47" s="88"/>
      <c r="G47" s="89"/>
      <c r="H47" s="88"/>
      <c r="I47" s="88"/>
      <c r="J47" s="86"/>
      <c r="K47" s="85"/>
      <c r="L47" s="90"/>
      <c r="M47" s="79"/>
      <c r="N47" s="84"/>
      <c r="O47" s="85"/>
      <c r="P47" s="86"/>
      <c r="Q47" s="87"/>
      <c r="R47" s="88"/>
      <c r="S47" s="88"/>
      <c r="T47" s="89"/>
      <c r="U47" s="88"/>
      <c r="V47" s="88"/>
      <c r="W47" s="91"/>
      <c r="X47" s="88"/>
      <c r="Y47" s="90"/>
    </row>
    <row r="48" s="98" customFormat="true" ht="12.95" hidden="false" customHeight="true" outlineLevel="0" collapsed="false">
      <c r="A48" s="92"/>
      <c r="B48" s="93"/>
      <c r="C48" s="94"/>
      <c r="D48" s="95"/>
      <c r="E48" s="96" t="s">
        <v>66</v>
      </c>
      <c r="F48" s="97" t="s">
        <v>824</v>
      </c>
      <c r="H48" s="99"/>
      <c r="I48" s="100"/>
      <c r="J48" s="101"/>
      <c r="K48" s="102"/>
      <c r="L48" s="103"/>
      <c r="M48" s="104"/>
      <c r="N48" s="92"/>
      <c r="O48" s="93"/>
      <c r="P48" s="94"/>
      <c r="Q48" s="95"/>
      <c r="R48" s="96" t="s">
        <v>66</v>
      </c>
      <c r="S48" s="97" t="s">
        <v>825</v>
      </c>
      <c r="U48" s="99"/>
      <c r="V48" s="100"/>
      <c r="W48" s="101"/>
      <c r="X48" s="102"/>
      <c r="Y48" s="103"/>
    </row>
    <row r="49" s="98" customFormat="true" ht="12.95" hidden="false" customHeight="true" outlineLevel="0" collapsed="false">
      <c r="A49" s="92"/>
      <c r="B49" s="93"/>
      <c r="C49" s="94"/>
      <c r="D49" s="95"/>
      <c r="E49" s="105" t="s">
        <v>69</v>
      </c>
      <c r="F49" s="97" t="s">
        <v>500</v>
      </c>
      <c r="H49" s="106"/>
      <c r="I49" s="100"/>
      <c r="J49" s="107"/>
      <c r="K49" s="108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7.1</v>
      </c>
      <c r="L49" s="109"/>
      <c r="M49" s="104"/>
      <c r="N49" s="92"/>
      <c r="O49" s="93"/>
      <c r="P49" s="94"/>
      <c r="Q49" s="95"/>
      <c r="R49" s="105" t="s">
        <v>69</v>
      </c>
      <c r="S49" s="97" t="s">
        <v>826</v>
      </c>
      <c r="U49" s="106"/>
      <c r="V49" s="100"/>
      <c r="W49" s="107"/>
      <c r="X49" s="108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13.1</v>
      </c>
      <c r="Y49" s="109"/>
    </row>
    <row r="50" s="98" customFormat="true" ht="12.95" hidden="false" customHeight="true" outlineLevel="0" collapsed="false">
      <c r="A50" s="92"/>
      <c r="B50" s="93"/>
      <c r="C50" s="94"/>
      <c r="D50" s="95"/>
      <c r="E50" s="105" t="s">
        <v>72</v>
      </c>
      <c r="F50" s="97" t="s">
        <v>827</v>
      </c>
      <c r="H50" s="99"/>
      <c r="I50" s="100"/>
      <c r="J50" s="110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8.1</v>
      </c>
      <c r="K50" s="108" t="str">
        <f aca="false">IF(K49="","","+")</f>
        <v>+</v>
      </c>
      <c r="L50" s="111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0.1</v>
      </c>
      <c r="M50" s="104"/>
      <c r="N50" s="92"/>
      <c r="O50" s="93"/>
      <c r="P50" s="94"/>
      <c r="Q50" s="95"/>
      <c r="R50" s="105" t="s">
        <v>72</v>
      </c>
      <c r="S50" s="97" t="s">
        <v>287</v>
      </c>
      <c r="U50" s="99"/>
      <c r="V50" s="100"/>
      <c r="W50" s="110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9.1</v>
      </c>
      <c r="X50" s="108" t="str">
        <f aca="false">IF(X49="","","+")</f>
        <v>+</v>
      </c>
      <c r="Y50" s="111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9.1</v>
      </c>
    </row>
    <row r="51" s="98" customFormat="true" ht="12.95" hidden="false" customHeight="true" outlineLevel="0" collapsed="false">
      <c r="A51" s="92"/>
      <c r="B51" s="93"/>
      <c r="C51" s="94"/>
      <c r="D51" s="95"/>
      <c r="E51" s="96" t="s">
        <v>75</v>
      </c>
      <c r="F51" s="97" t="s">
        <v>828</v>
      </c>
      <c r="H51" s="99"/>
      <c r="I51" s="100"/>
      <c r="J51" s="107"/>
      <c r="K51" s="108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5.1</v>
      </c>
      <c r="L51" s="109"/>
      <c r="M51" s="104"/>
      <c r="N51" s="92"/>
      <c r="O51" s="93"/>
      <c r="P51" s="94"/>
      <c r="Q51" s="95"/>
      <c r="R51" s="96" t="s">
        <v>75</v>
      </c>
      <c r="S51" s="97" t="s">
        <v>829</v>
      </c>
      <c r="U51" s="99"/>
      <c r="V51" s="100"/>
      <c r="W51" s="107"/>
      <c r="X51" s="108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9.1</v>
      </c>
      <c r="Y51" s="109"/>
    </row>
    <row r="52" s="98" customFormat="true" ht="12.95" hidden="false" customHeight="true" outlineLevel="0" collapsed="false">
      <c r="A52" s="112" t="s">
        <v>66</v>
      </c>
      <c r="B52" s="113" t="s">
        <v>830</v>
      </c>
      <c r="C52" s="94"/>
      <c r="D52" s="95"/>
      <c r="E52" s="114"/>
      <c r="F52" s="114"/>
      <c r="G52" s="96" t="s">
        <v>66</v>
      </c>
      <c r="H52" s="97" t="s">
        <v>831</v>
      </c>
      <c r="J52" s="99"/>
      <c r="K52" s="106"/>
      <c r="L52" s="115"/>
      <c r="M52" s="104"/>
      <c r="N52" s="112" t="s">
        <v>66</v>
      </c>
      <c r="O52" s="113" t="s">
        <v>586</v>
      </c>
      <c r="P52" s="94"/>
      <c r="Q52" s="95"/>
      <c r="R52" s="114"/>
      <c r="S52" s="114"/>
      <c r="T52" s="96" t="s">
        <v>66</v>
      </c>
      <c r="U52" s="97" t="s">
        <v>832</v>
      </c>
      <c r="W52" s="99"/>
      <c r="X52" s="106"/>
      <c r="Y52" s="115"/>
    </row>
    <row r="53" s="98" customFormat="true" ht="12.95" hidden="false" customHeight="true" outlineLevel="0" collapsed="false">
      <c r="A53" s="116" t="s">
        <v>69</v>
      </c>
      <c r="B53" s="113" t="s">
        <v>833</v>
      </c>
      <c r="C53" s="117"/>
      <c r="D53" s="95"/>
      <c r="E53" s="114"/>
      <c r="F53" s="114"/>
      <c r="G53" s="105" t="s">
        <v>69</v>
      </c>
      <c r="H53" s="97" t="s">
        <v>147</v>
      </c>
      <c r="J53" s="99"/>
      <c r="K53" s="106"/>
      <c r="L53" s="115"/>
      <c r="M53" s="104"/>
      <c r="N53" s="116" t="s">
        <v>69</v>
      </c>
      <c r="O53" s="113" t="s">
        <v>478</v>
      </c>
      <c r="P53" s="117"/>
      <c r="Q53" s="95"/>
      <c r="R53" s="114"/>
      <c r="S53" s="114"/>
      <c r="T53" s="105" t="s">
        <v>69</v>
      </c>
      <c r="U53" s="97" t="s">
        <v>155</v>
      </c>
      <c r="W53" s="99"/>
      <c r="X53" s="106"/>
      <c r="Y53" s="115"/>
    </row>
    <row r="54" s="98" customFormat="true" ht="12.95" hidden="false" customHeight="true" outlineLevel="0" collapsed="false">
      <c r="A54" s="116" t="s">
        <v>72</v>
      </c>
      <c r="B54" s="113" t="s">
        <v>237</v>
      </c>
      <c r="C54" s="94"/>
      <c r="D54" s="95"/>
      <c r="E54" s="114"/>
      <c r="F54" s="114"/>
      <c r="G54" s="105" t="s">
        <v>72</v>
      </c>
      <c r="H54" s="97" t="s">
        <v>156</v>
      </c>
      <c r="J54" s="99"/>
      <c r="K54" s="99"/>
      <c r="L54" s="115"/>
      <c r="M54" s="104"/>
      <c r="N54" s="116" t="s">
        <v>72</v>
      </c>
      <c r="O54" s="113" t="s">
        <v>834</v>
      </c>
      <c r="P54" s="94"/>
      <c r="Q54" s="95"/>
      <c r="R54" s="114"/>
      <c r="S54" s="114"/>
      <c r="T54" s="105" t="s">
        <v>72</v>
      </c>
      <c r="U54" s="97" t="s">
        <v>835</v>
      </c>
      <c r="W54" s="99"/>
      <c r="X54" s="99"/>
      <c r="Y54" s="115"/>
    </row>
    <row r="55" s="98" customFormat="true" ht="12.95" hidden="false" customHeight="true" outlineLevel="0" collapsed="false">
      <c r="A55" s="112" t="s">
        <v>75</v>
      </c>
      <c r="B55" s="113" t="s">
        <v>836</v>
      </c>
      <c r="C55" s="117"/>
      <c r="D55" s="95"/>
      <c r="E55" s="114"/>
      <c r="F55" s="114"/>
      <c r="G55" s="96" t="s">
        <v>75</v>
      </c>
      <c r="H55" s="97" t="s">
        <v>837</v>
      </c>
      <c r="J55" s="99"/>
      <c r="K55" s="118" t="s">
        <v>91</v>
      </c>
      <c r="L55" s="115"/>
      <c r="M55" s="104"/>
      <c r="N55" s="112" t="s">
        <v>75</v>
      </c>
      <c r="O55" s="113" t="s">
        <v>84</v>
      </c>
      <c r="P55" s="117"/>
      <c r="Q55" s="95"/>
      <c r="R55" s="114"/>
      <c r="S55" s="114"/>
      <c r="T55" s="96" t="s">
        <v>75</v>
      </c>
      <c r="U55" s="97" t="s">
        <v>838</v>
      </c>
      <c r="W55" s="99"/>
      <c r="X55" s="118" t="s">
        <v>91</v>
      </c>
      <c r="Y55" s="115"/>
    </row>
    <row r="56" s="98" customFormat="true" ht="12.95" hidden="false" customHeight="true" outlineLevel="0" collapsed="false">
      <c r="A56" s="119"/>
      <c r="B56" s="117"/>
      <c r="C56" s="117"/>
      <c r="D56" s="95"/>
      <c r="E56" s="96" t="s">
        <v>66</v>
      </c>
      <c r="F56" s="97" t="s">
        <v>319</v>
      </c>
      <c r="H56" s="99"/>
      <c r="I56" s="120"/>
      <c r="J56" s="121" t="s">
        <v>95</v>
      </c>
      <c r="K56" s="122" t="s">
        <v>839</v>
      </c>
      <c r="L56" s="115"/>
      <c r="M56" s="104"/>
      <c r="N56" s="119"/>
      <c r="O56" s="117"/>
      <c r="P56" s="117"/>
      <c r="Q56" s="95"/>
      <c r="R56" s="96" t="s">
        <v>66</v>
      </c>
      <c r="S56" s="97" t="s">
        <v>840</v>
      </c>
      <c r="U56" s="99"/>
      <c r="V56" s="120"/>
      <c r="W56" s="121" t="s">
        <v>95</v>
      </c>
      <c r="X56" s="122" t="s">
        <v>841</v>
      </c>
      <c r="Y56" s="115"/>
    </row>
    <row r="57" s="98" customFormat="true" ht="12.95" hidden="false" customHeight="true" outlineLevel="0" collapsed="false">
      <c r="A57" s="92"/>
      <c r="B57" s="123" t="s">
        <v>99</v>
      </c>
      <c r="C57" s="94"/>
      <c r="D57" s="95"/>
      <c r="E57" s="105" t="s">
        <v>69</v>
      </c>
      <c r="F57" s="97" t="s">
        <v>109</v>
      </c>
      <c r="H57" s="99"/>
      <c r="I57" s="100"/>
      <c r="J57" s="121" t="s">
        <v>46</v>
      </c>
      <c r="K57" s="124" t="s">
        <v>839</v>
      </c>
      <c r="L57" s="115"/>
      <c r="M57" s="104"/>
      <c r="N57" s="92"/>
      <c r="O57" s="123" t="s">
        <v>99</v>
      </c>
      <c r="P57" s="94"/>
      <c r="Q57" s="95"/>
      <c r="R57" s="105" t="s">
        <v>69</v>
      </c>
      <c r="S57" s="97" t="s">
        <v>842</v>
      </c>
      <c r="U57" s="99"/>
      <c r="V57" s="100"/>
      <c r="W57" s="121" t="s">
        <v>46</v>
      </c>
      <c r="X57" s="124" t="s">
        <v>841</v>
      </c>
      <c r="Y57" s="115"/>
    </row>
    <row r="58" s="98" customFormat="true" ht="12.95" hidden="false" customHeight="true" outlineLevel="0" collapsed="false">
      <c r="A58" s="92"/>
      <c r="B58" s="123" t="s">
        <v>843</v>
      </c>
      <c r="C58" s="94"/>
      <c r="D58" s="95"/>
      <c r="E58" s="105" t="s">
        <v>72</v>
      </c>
      <c r="F58" s="97" t="s">
        <v>363</v>
      </c>
      <c r="H58" s="106"/>
      <c r="I58" s="100"/>
      <c r="J58" s="121" t="s">
        <v>104</v>
      </c>
      <c r="K58" s="124" t="s">
        <v>844</v>
      </c>
      <c r="L58" s="115"/>
      <c r="M58" s="104"/>
      <c r="N58" s="92"/>
      <c r="O58" s="123" t="s">
        <v>845</v>
      </c>
      <c r="P58" s="94"/>
      <c r="Q58" s="95"/>
      <c r="R58" s="105" t="s">
        <v>72</v>
      </c>
      <c r="S58" s="97" t="s">
        <v>90</v>
      </c>
      <c r="U58" s="106"/>
      <c r="V58" s="100"/>
      <c r="W58" s="121" t="s">
        <v>104</v>
      </c>
      <c r="X58" s="124" t="s">
        <v>846</v>
      </c>
      <c r="Y58" s="115"/>
    </row>
    <row r="59" s="98" customFormat="true" ht="12.95" hidden="false" customHeight="true" outlineLevel="0" collapsed="false">
      <c r="A59" s="125"/>
      <c r="B59" s="126"/>
      <c r="C59" s="126"/>
      <c r="D59" s="95"/>
      <c r="E59" s="96" t="s">
        <v>75</v>
      </c>
      <c r="F59" s="97" t="s">
        <v>376</v>
      </c>
      <c r="H59" s="126"/>
      <c r="I59" s="126"/>
      <c r="J59" s="127" t="s">
        <v>110</v>
      </c>
      <c r="K59" s="124" t="s">
        <v>844</v>
      </c>
      <c r="L59" s="128"/>
      <c r="M59" s="129"/>
      <c r="N59" s="125"/>
      <c r="O59" s="126"/>
      <c r="P59" s="126"/>
      <c r="Q59" s="95"/>
      <c r="R59" s="96" t="s">
        <v>75</v>
      </c>
      <c r="S59" s="97" t="s">
        <v>710</v>
      </c>
      <c r="U59" s="126"/>
      <c r="V59" s="126"/>
      <c r="W59" s="127" t="s">
        <v>110</v>
      </c>
      <c r="X59" s="124" t="s">
        <v>846</v>
      </c>
      <c r="Y59" s="128"/>
    </row>
    <row r="60" customFormat="false" ht="4.5" hidden="false" customHeight="true" outlineLevel="0" collapsed="false">
      <c r="A60" s="130"/>
      <c r="B60" s="131"/>
      <c r="C60" s="132"/>
      <c r="D60" s="133"/>
      <c r="E60" s="134"/>
      <c r="F60" s="134"/>
      <c r="G60" s="135"/>
      <c r="H60" s="134"/>
      <c r="I60" s="134"/>
      <c r="J60" s="132"/>
      <c r="K60" s="131"/>
      <c r="L60" s="136"/>
      <c r="N60" s="130"/>
      <c r="O60" s="131"/>
      <c r="P60" s="132"/>
      <c r="Q60" s="133"/>
      <c r="R60" s="134"/>
      <c r="S60" s="134"/>
      <c r="T60" s="135"/>
      <c r="U60" s="134"/>
      <c r="V60" s="134"/>
      <c r="W60" s="132"/>
      <c r="X60" s="131"/>
      <c r="Y60" s="136"/>
    </row>
    <row r="61" customFormat="false" ht="13.15" hidden="false" customHeight="true" outlineLevel="0" collapsed="false">
      <c r="A61" s="137"/>
      <c r="B61" s="137" t="s">
        <v>113</v>
      </c>
      <c r="C61" s="138"/>
      <c r="D61" s="139" t="s">
        <v>114</v>
      </c>
      <c r="E61" s="139" t="s">
        <v>115</v>
      </c>
      <c r="F61" s="140" t="s">
        <v>116</v>
      </c>
      <c r="G61" s="139" t="s">
        <v>117</v>
      </c>
      <c r="H61" s="141" t="s">
        <v>118</v>
      </c>
      <c r="I61" s="141"/>
      <c r="J61" s="138" t="s">
        <v>119</v>
      </c>
      <c r="K61" s="139" t="s">
        <v>113</v>
      </c>
      <c r="L61" s="137" t="s">
        <v>120</v>
      </c>
      <c r="M61" s="79" t="n">
        <v>150</v>
      </c>
      <c r="N61" s="137"/>
      <c r="O61" s="137" t="s">
        <v>113</v>
      </c>
      <c r="P61" s="138"/>
      <c r="Q61" s="139" t="s">
        <v>114</v>
      </c>
      <c r="R61" s="139" t="s">
        <v>115</v>
      </c>
      <c r="S61" s="140" t="s">
        <v>116</v>
      </c>
      <c r="T61" s="139" t="s">
        <v>117</v>
      </c>
      <c r="U61" s="141" t="s">
        <v>118</v>
      </c>
      <c r="V61" s="141"/>
      <c r="W61" s="138" t="s">
        <v>119</v>
      </c>
      <c r="X61" s="139" t="s">
        <v>113</v>
      </c>
      <c r="Y61" s="137" t="s">
        <v>120</v>
      </c>
    </row>
    <row r="62" customFormat="false" ht="12.75" hidden="false" customHeight="false" outlineLevel="0" collapsed="false">
      <c r="A62" s="142" t="s">
        <v>120</v>
      </c>
      <c r="B62" s="143" t="s">
        <v>121</v>
      </c>
      <c r="C62" s="144" t="s">
        <v>122</v>
      </c>
      <c r="D62" s="145" t="s">
        <v>123</v>
      </c>
      <c r="E62" s="145" t="s">
        <v>124</v>
      </c>
      <c r="F62" s="145"/>
      <c r="G62" s="145"/>
      <c r="H62" s="141" t="s">
        <v>122</v>
      </c>
      <c r="I62" s="141" t="s">
        <v>119</v>
      </c>
      <c r="J62" s="146"/>
      <c r="K62" s="142" t="s">
        <v>121</v>
      </c>
      <c r="L62" s="142"/>
      <c r="M62" s="79" t="n">
        <v>150</v>
      </c>
      <c r="N62" s="142" t="s">
        <v>120</v>
      </c>
      <c r="O62" s="142" t="s">
        <v>121</v>
      </c>
      <c r="P62" s="146" t="s">
        <v>122</v>
      </c>
      <c r="Q62" s="147" t="s">
        <v>123</v>
      </c>
      <c r="R62" s="147" t="s">
        <v>124</v>
      </c>
      <c r="S62" s="147"/>
      <c r="T62" s="147"/>
      <c r="U62" s="141" t="s">
        <v>122</v>
      </c>
      <c r="V62" s="141" t="s">
        <v>119</v>
      </c>
      <c r="W62" s="146"/>
      <c r="X62" s="142" t="s">
        <v>121</v>
      </c>
      <c r="Y62" s="142"/>
    </row>
    <row r="63" customFormat="false" ht="17.1" hidden="false" customHeight="true" outlineLevel="0" collapsed="false">
      <c r="A63" s="148" t="n">
        <v>-4.5</v>
      </c>
      <c r="B63" s="149" t="n">
        <v>0</v>
      </c>
      <c r="C63" s="150" t="n">
        <v>1</v>
      </c>
      <c r="D63" s="151" t="s">
        <v>181</v>
      </c>
      <c r="E63" s="152" t="s">
        <v>104</v>
      </c>
      <c r="F63" s="153" t="s">
        <v>270</v>
      </c>
      <c r="G63" s="154" t="n">
        <v>8</v>
      </c>
      <c r="H63" s="155"/>
      <c r="I63" s="155" t="n">
        <v>110</v>
      </c>
      <c r="J63" s="156" t="n">
        <v>5</v>
      </c>
      <c r="K63" s="157" t="n">
        <v>4</v>
      </c>
      <c r="L63" s="148" t="n">
        <v>4.5</v>
      </c>
      <c r="M63" s="79"/>
      <c r="N63" s="148" t="n">
        <v>-5.25</v>
      </c>
      <c r="O63" s="149" t="n">
        <v>0</v>
      </c>
      <c r="P63" s="150" t="n">
        <v>1</v>
      </c>
      <c r="Q63" s="158" t="s">
        <v>542</v>
      </c>
      <c r="R63" s="152" t="s">
        <v>104</v>
      </c>
      <c r="S63" s="159" t="s">
        <v>273</v>
      </c>
      <c r="T63" s="160" t="n">
        <v>10</v>
      </c>
      <c r="U63" s="155"/>
      <c r="V63" s="155" t="n">
        <v>130</v>
      </c>
      <c r="W63" s="156" t="n">
        <v>5</v>
      </c>
      <c r="X63" s="161" t="n">
        <v>4</v>
      </c>
      <c r="Y63" s="148" t="n">
        <v>5.25</v>
      </c>
    </row>
    <row r="64" customFormat="false" ht="17.1" hidden="false" customHeight="true" outlineLevel="0" collapsed="false">
      <c r="A64" s="148" t="n">
        <v>1.5</v>
      </c>
      <c r="B64" s="149" t="n">
        <v>3</v>
      </c>
      <c r="C64" s="150" t="n">
        <v>2</v>
      </c>
      <c r="D64" s="151" t="s">
        <v>187</v>
      </c>
      <c r="E64" s="152" t="s">
        <v>46</v>
      </c>
      <c r="F64" s="153" t="s">
        <v>777</v>
      </c>
      <c r="G64" s="154" t="n">
        <v>8</v>
      </c>
      <c r="H64" s="155" t="n">
        <v>120</v>
      </c>
      <c r="I64" s="155"/>
      <c r="J64" s="156" t="n">
        <v>6</v>
      </c>
      <c r="K64" s="157" t="n">
        <v>1</v>
      </c>
      <c r="L64" s="148" t="n">
        <v>-1.5</v>
      </c>
      <c r="M64" s="79"/>
      <c r="N64" s="148" t="n">
        <v>1.75</v>
      </c>
      <c r="O64" s="149" t="n">
        <v>3</v>
      </c>
      <c r="P64" s="150" t="n">
        <v>2</v>
      </c>
      <c r="Q64" s="151" t="s">
        <v>309</v>
      </c>
      <c r="R64" s="152" t="s">
        <v>95</v>
      </c>
      <c r="S64" s="159" t="s">
        <v>721</v>
      </c>
      <c r="T64" s="160" t="n">
        <v>9</v>
      </c>
      <c r="U64" s="155" t="n">
        <v>140</v>
      </c>
      <c r="V64" s="155"/>
      <c r="W64" s="156" t="n">
        <v>6</v>
      </c>
      <c r="X64" s="161" t="n">
        <v>1</v>
      </c>
      <c r="Y64" s="148" t="n">
        <v>-1.75</v>
      </c>
    </row>
    <row r="65" customFormat="false" ht="17.1" hidden="false" customHeight="true" outlineLevel="0" collapsed="false">
      <c r="A65" s="148" t="n">
        <v>1.5</v>
      </c>
      <c r="B65" s="149" t="n">
        <v>3</v>
      </c>
      <c r="C65" s="150" t="n">
        <v>3</v>
      </c>
      <c r="D65" s="158" t="s">
        <v>694</v>
      </c>
      <c r="E65" s="163" t="s">
        <v>46</v>
      </c>
      <c r="F65" s="171" t="s">
        <v>777</v>
      </c>
      <c r="G65" s="154" t="n">
        <v>8</v>
      </c>
      <c r="H65" s="155" t="n">
        <v>120</v>
      </c>
      <c r="I65" s="155"/>
      <c r="J65" s="156" t="n">
        <v>4</v>
      </c>
      <c r="K65" s="157" t="n">
        <v>1</v>
      </c>
      <c r="L65" s="148" t="n">
        <v>-1.5</v>
      </c>
      <c r="M65" s="79"/>
      <c r="N65" s="148" t="n">
        <v>1.75</v>
      </c>
      <c r="O65" s="149" t="n">
        <v>3</v>
      </c>
      <c r="P65" s="150" t="n">
        <v>3</v>
      </c>
      <c r="Q65" s="158" t="s">
        <v>309</v>
      </c>
      <c r="R65" s="163" t="s">
        <v>46</v>
      </c>
      <c r="S65" s="172" t="s">
        <v>126</v>
      </c>
      <c r="T65" s="160" t="n">
        <v>9</v>
      </c>
      <c r="U65" s="155" t="n">
        <v>140</v>
      </c>
      <c r="V65" s="155"/>
      <c r="W65" s="156" t="n">
        <v>4</v>
      </c>
      <c r="X65" s="161" t="n">
        <v>1</v>
      </c>
      <c r="Y65" s="148" t="n">
        <v>-1.75</v>
      </c>
    </row>
    <row r="66" s="98" customFormat="true" ht="30" hidden="false" customHeight="true" outlineLevel="0" collapsed="false">
      <c r="A66" s="68"/>
      <c r="B66" s="68"/>
      <c r="C66" s="69"/>
      <c r="D66" s="68"/>
      <c r="E66" s="68"/>
      <c r="F66" s="68"/>
      <c r="G66" s="68"/>
      <c r="H66" s="68"/>
      <c r="I66" s="68"/>
      <c r="J66" s="69"/>
      <c r="K66" s="68"/>
      <c r="L66" s="68"/>
      <c r="M66" s="70"/>
      <c r="N66" s="68"/>
      <c r="O66" s="68"/>
      <c r="P66" s="69"/>
      <c r="Q66" s="68"/>
      <c r="R66" s="68"/>
      <c r="S66" s="68"/>
      <c r="T66" s="68"/>
      <c r="U66" s="68"/>
      <c r="V66" s="68"/>
      <c r="W66" s="69"/>
      <c r="X66" s="68"/>
      <c r="Y66" s="68"/>
    </row>
    <row r="67" s="98" customFormat="true" ht="15" hidden="false" customHeight="false" outlineLevel="0" collapsed="false">
      <c r="A67" s="71"/>
      <c r="B67" s="72" t="s">
        <v>57</v>
      </c>
      <c r="C67" s="73"/>
      <c r="D67" s="72"/>
      <c r="E67" s="74" t="s">
        <v>234</v>
      </c>
      <c r="F67" s="74"/>
      <c r="G67" s="75"/>
      <c r="H67" s="76" t="s">
        <v>59</v>
      </c>
      <c r="I67" s="76"/>
      <c r="J67" s="77" t="s">
        <v>137</v>
      </c>
      <c r="K67" s="77"/>
      <c r="L67" s="78"/>
      <c r="M67" s="79" t="n">
        <v>150</v>
      </c>
      <c r="N67" s="71"/>
      <c r="O67" s="72" t="s">
        <v>57</v>
      </c>
      <c r="P67" s="73"/>
      <c r="Q67" s="72"/>
      <c r="R67" s="74" t="s">
        <v>235</v>
      </c>
      <c r="S67" s="74"/>
      <c r="T67" s="75"/>
      <c r="U67" s="76" t="s">
        <v>59</v>
      </c>
      <c r="V67" s="76"/>
      <c r="W67" s="77" t="s">
        <v>139</v>
      </c>
      <c r="X67" s="77"/>
      <c r="Y67" s="78"/>
    </row>
    <row r="68" s="98" customFormat="true" ht="12.75" hidden="false" customHeight="false" outlineLevel="0" collapsed="false">
      <c r="A68" s="80"/>
      <c r="B68" s="80"/>
      <c r="C68" s="81"/>
      <c r="D68" s="82"/>
      <c r="E68" s="82"/>
      <c r="F68" s="82"/>
      <c r="G68" s="82"/>
      <c r="H68" s="83" t="s">
        <v>63</v>
      </c>
      <c r="I68" s="83"/>
      <c r="J68" s="77" t="s">
        <v>141</v>
      </c>
      <c r="K68" s="77"/>
      <c r="L68" s="78"/>
      <c r="M68" s="79" t="n">
        <v>150</v>
      </c>
      <c r="N68" s="80"/>
      <c r="O68" s="80"/>
      <c r="P68" s="81"/>
      <c r="Q68" s="82"/>
      <c r="R68" s="82"/>
      <c r="S68" s="82"/>
      <c r="T68" s="82"/>
      <c r="U68" s="83" t="s">
        <v>63</v>
      </c>
      <c r="V68" s="83"/>
      <c r="W68" s="77" t="s">
        <v>64</v>
      </c>
      <c r="X68" s="77"/>
      <c r="Y68" s="78"/>
    </row>
    <row r="69" s="98" customFormat="true" ht="4.5" hidden="false" customHeight="true" outlineLevel="0" collapsed="false">
      <c r="A69" s="84"/>
      <c r="B69" s="85"/>
      <c r="C69" s="86"/>
      <c r="D69" s="87"/>
      <c r="E69" s="88"/>
      <c r="F69" s="88"/>
      <c r="G69" s="89"/>
      <c r="H69" s="88"/>
      <c r="I69" s="88"/>
      <c r="J69" s="86"/>
      <c r="K69" s="85"/>
      <c r="L69" s="90"/>
      <c r="M69" s="79"/>
      <c r="N69" s="84"/>
      <c r="O69" s="85"/>
      <c r="P69" s="86"/>
      <c r="Q69" s="87"/>
      <c r="R69" s="88"/>
      <c r="S69" s="88"/>
      <c r="T69" s="89"/>
      <c r="U69" s="88"/>
      <c r="V69" s="88"/>
      <c r="W69" s="91"/>
      <c r="X69" s="88"/>
      <c r="Y69" s="90"/>
    </row>
    <row r="70" s="98" customFormat="true" ht="12.95" hidden="false" customHeight="true" outlineLevel="0" collapsed="false">
      <c r="A70" s="92"/>
      <c r="B70" s="93"/>
      <c r="C70" s="94"/>
      <c r="D70" s="95"/>
      <c r="E70" s="96" t="s">
        <v>66</v>
      </c>
      <c r="F70" s="97" t="s">
        <v>847</v>
      </c>
      <c r="H70" s="99"/>
      <c r="I70" s="100"/>
      <c r="J70" s="101"/>
      <c r="K70" s="102"/>
      <c r="L70" s="103"/>
      <c r="M70" s="104"/>
      <c r="N70" s="92"/>
      <c r="O70" s="93"/>
      <c r="P70" s="94"/>
      <c r="Q70" s="95"/>
      <c r="R70" s="96" t="s">
        <v>66</v>
      </c>
      <c r="S70" s="97" t="s">
        <v>578</v>
      </c>
      <c r="U70" s="99"/>
      <c r="V70" s="100"/>
      <c r="W70" s="101"/>
      <c r="X70" s="102"/>
      <c r="Y70" s="103"/>
    </row>
    <row r="71" s="98" customFormat="true" ht="12.95" hidden="false" customHeight="true" outlineLevel="0" collapsed="false">
      <c r="A71" s="92"/>
      <c r="B71" s="93"/>
      <c r="C71" s="94"/>
      <c r="D71" s="95"/>
      <c r="E71" s="105" t="s">
        <v>69</v>
      </c>
      <c r="F71" s="97" t="s">
        <v>848</v>
      </c>
      <c r="H71" s="106"/>
      <c r="I71" s="100"/>
      <c r="J71" s="107"/>
      <c r="K71" s="108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7.1</v>
      </c>
      <c r="L71" s="109"/>
      <c r="M71" s="104"/>
      <c r="N71" s="92"/>
      <c r="O71" s="93"/>
      <c r="P71" s="94"/>
      <c r="Q71" s="95"/>
      <c r="R71" s="105" t="s">
        <v>69</v>
      </c>
      <c r="S71" s="97" t="s">
        <v>849</v>
      </c>
      <c r="U71" s="106"/>
      <c r="V71" s="100"/>
      <c r="W71" s="107"/>
      <c r="X71" s="108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16.1</v>
      </c>
      <c r="Y71" s="109"/>
    </row>
    <row r="72" s="98" customFormat="true" ht="12.95" hidden="false" customHeight="true" outlineLevel="0" collapsed="false">
      <c r="A72" s="92"/>
      <c r="B72" s="93"/>
      <c r="C72" s="94"/>
      <c r="D72" s="95"/>
      <c r="E72" s="105" t="s">
        <v>72</v>
      </c>
      <c r="F72" s="97" t="s">
        <v>850</v>
      </c>
      <c r="H72" s="99"/>
      <c r="I72" s="100"/>
      <c r="J72" s="110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16.1</v>
      </c>
      <c r="K72" s="108" t="str">
        <f aca="false">IF(K71="","","+")</f>
        <v>+</v>
      </c>
      <c r="L72" s="111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11.1</v>
      </c>
      <c r="M72" s="104"/>
      <c r="N72" s="92"/>
      <c r="O72" s="93"/>
      <c r="P72" s="94"/>
      <c r="Q72" s="95"/>
      <c r="R72" s="105" t="s">
        <v>72</v>
      </c>
      <c r="S72" s="97" t="s">
        <v>558</v>
      </c>
      <c r="U72" s="99"/>
      <c r="V72" s="100"/>
      <c r="W72" s="110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13.1</v>
      </c>
      <c r="X72" s="108" t="str">
        <f aca="false">IF(X71="","","+")</f>
        <v>+</v>
      </c>
      <c r="Y72" s="111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10.1</v>
      </c>
    </row>
    <row r="73" s="98" customFormat="true" ht="12.95" hidden="false" customHeight="true" outlineLevel="0" collapsed="false">
      <c r="A73" s="92"/>
      <c r="B73" s="93"/>
      <c r="C73" s="94"/>
      <c r="D73" s="95"/>
      <c r="E73" s="96" t="s">
        <v>75</v>
      </c>
      <c r="F73" s="97" t="s">
        <v>851</v>
      </c>
      <c r="H73" s="99"/>
      <c r="I73" s="100"/>
      <c r="J73" s="107"/>
      <c r="K73" s="108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6.1</v>
      </c>
      <c r="L73" s="109"/>
      <c r="M73" s="104"/>
      <c r="N73" s="92"/>
      <c r="O73" s="93"/>
      <c r="P73" s="94"/>
      <c r="Q73" s="95"/>
      <c r="R73" s="96" t="s">
        <v>75</v>
      </c>
      <c r="S73" s="97" t="s">
        <v>852</v>
      </c>
      <c r="U73" s="99"/>
      <c r="V73" s="100"/>
      <c r="W73" s="107"/>
      <c r="X73" s="108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1.1</v>
      </c>
      <c r="Y73" s="109"/>
    </row>
    <row r="74" s="98" customFormat="true" ht="12.95" hidden="false" customHeight="true" outlineLevel="0" collapsed="false">
      <c r="A74" s="112" t="s">
        <v>66</v>
      </c>
      <c r="B74" s="113" t="s">
        <v>103</v>
      </c>
      <c r="C74" s="94"/>
      <c r="D74" s="95"/>
      <c r="E74" s="114"/>
      <c r="F74" s="114"/>
      <c r="G74" s="96" t="s">
        <v>66</v>
      </c>
      <c r="H74" s="97" t="s">
        <v>467</v>
      </c>
      <c r="J74" s="99"/>
      <c r="K74" s="106"/>
      <c r="L74" s="115"/>
      <c r="M74" s="104"/>
      <c r="N74" s="112" t="s">
        <v>66</v>
      </c>
      <c r="O74" s="113" t="s">
        <v>853</v>
      </c>
      <c r="P74" s="94"/>
      <c r="Q74" s="95"/>
      <c r="R74" s="114"/>
      <c r="S74" s="114"/>
      <c r="T74" s="96" t="s">
        <v>66</v>
      </c>
      <c r="U74" s="97" t="s">
        <v>854</v>
      </c>
      <c r="W74" s="99"/>
      <c r="X74" s="106"/>
      <c r="Y74" s="115"/>
    </row>
    <row r="75" s="98" customFormat="true" ht="12.95" hidden="false" customHeight="true" outlineLevel="0" collapsed="false">
      <c r="A75" s="116" t="s">
        <v>69</v>
      </c>
      <c r="B75" s="113" t="s">
        <v>855</v>
      </c>
      <c r="C75" s="117"/>
      <c r="D75" s="95"/>
      <c r="E75" s="114"/>
      <c r="F75" s="114"/>
      <c r="G75" s="105" t="s">
        <v>69</v>
      </c>
      <c r="H75" s="97" t="s">
        <v>376</v>
      </c>
      <c r="J75" s="99"/>
      <c r="K75" s="106"/>
      <c r="L75" s="115"/>
      <c r="M75" s="104"/>
      <c r="N75" s="116" t="s">
        <v>69</v>
      </c>
      <c r="O75" s="113" t="s">
        <v>856</v>
      </c>
      <c r="P75" s="117"/>
      <c r="Q75" s="95"/>
      <c r="R75" s="114"/>
      <c r="S75" s="114"/>
      <c r="T75" s="105" t="s">
        <v>69</v>
      </c>
      <c r="U75" s="97" t="s">
        <v>701</v>
      </c>
      <c r="W75" s="99"/>
      <c r="X75" s="106"/>
      <c r="Y75" s="115"/>
    </row>
    <row r="76" s="98" customFormat="true" ht="12.95" hidden="false" customHeight="true" outlineLevel="0" collapsed="false">
      <c r="A76" s="116" t="s">
        <v>72</v>
      </c>
      <c r="B76" s="113" t="s">
        <v>857</v>
      </c>
      <c r="C76" s="94"/>
      <c r="D76" s="95"/>
      <c r="E76" s="114"/>
      <c r="F76" s="114"/>
      <c r="G76" s="105" t="s">
        <v>72</v>
      </c>
      <c r="H76" s="97" t="s">
        <v>858</v>
      </c>
      <c r="J76" s="99"/>
      <c r="K76" s="99"/>
      <c r="L76" s="115"/>
      <c r="M76" s="104"/>
      <c r="N76" s="116" t="s">
        <v>72</v>
      </c>
      <c r="O76" s="113" t="s">
        <v>165</v>
      </c>
      <c r="P76" s="94"/>
      <c r="Q76" s="95"/>
      <c r="R76" s="114"/>
      <c r="S76" s="114"/>
      <c r="T76" s="105" t="s">
        <v>72</v>
      </c>
      <c r="U76" s="97" t="s">
        <v>784</v>
      </c>
      <c r="W76" s="99"/>
      <c r="X76" s="99"/>
      <c r="Y76" s="115"/>
    </row>
    <row r="77" s="98" customFormat="true" ht="12.95" hidden="false" customHeight="true" outlineLevel="0" collapsed="false">
      <c r="A77" s="112" t="s">
        <v>75</v>
      </c>
      <c r="B77" s="113" t="s">
        <v>859</v>
      </c>
      <c r="C77" s="117"/>
      <c r="D77" s="95"/>
      <c r="E77" s="114"/>
      <c r="F77" s="114"/>
      <c r="G77" s="96" t="s">
        <v>75</v>
      </c>
      <c r="H77" s="97" t="s">
        <v>396</v>
      </c>
      <c r="J77" s="99"/>
      <c r="K77" s="118" t="s">
        <v>91</v>
      </c>
      <c r="L77" s="115"/>
      <c r="M77" s="104"/>
      <c r="N77" s="112" t="s">
        <v>75</v>
      </c>
      <c r="O77" s="113" t="s">
        <v>860</v>
      </c>
      <c r="P77" s="117"/>
      <c r="Q77" s="95"/>
      <c r="R77" s="114"/>
      <c r="S77" s="114"/>
      <c r="T77" s="96" t="s">
        <v>75</v>
      </c>
      <c r="U77" s="97" t="s">
        <v>671</v>
      </c>
      <c r="W77" s="99"/>
      <c r="X77" s="118" t="s">
        <v>91</v>
      </c>
      <c r="Y77" s="115"/>
    </row>
    <row r="78" s="98" customFormat="true" ht="12.95" hidden="false" customHeight="true" outlineLevel="0" collapsed="false">
      <c r="A78" s="119"/>
      <c r="B78" s="117"/>
      <c r="C78" s="117"/>
      <c r="D78" s="95"/>
      <c r="E78" s="96" t="s">
        <v>66</v>
      </c>
      <c r="F78" s="97" t="s">
        <v>861</v>
      </c>
      <c r="H78" s="99"/>
      <c r="I78" s="120"/>
      <c r="J78" s="121" t="s">
        <v>95</v>
      </c>
      <c r="K78" s="122" t="s">
        <v>862</v>
      </c>
      <c r="L78" s="115"/>
      <c r="M78" s="104"/>
      <c r="N78" s="119"/>
      <c r="O78" s="117"/>
      <c r="P78" s="117"/>
      <c r="Q78" s="95"/>
      <c r="R78" s="96" t="s">
        <v>66</v>
      </c>
      <c r="S78" s="97" t="s">
        <v>863</v>
      </c>
      <c r="U78" s="99"/>
      <c r="V78" s="120"/>
      <c r="W78" s="121" t="s">
        <v>95</v>
      </c>
      <c r="X78" s="122" t="s">
        <v>864</v>
      </c>
      <c r="Y78" s="115"/>
    </row>
    <row r="79" s="98" customFormat="true" ht="12.95" hidden="false" customHeight="true" outlineLevel="0" collapsed="false">
      <c r="A79" s="92"/>
      <c r="B79" s="123" t="s">
        <v>99</v>
      </c>
      <c r="C79" s="94"/>
      <c r="D79" s="95"/>
      <c r="E79" s="105" t="s">
        <v>69</v>
      </c>
      <c r="F79" s="97" t="s">
        <v>865</v>
      </c>
      <c r="H79" s="99"/>
      <c r="I79" s="100"/>
      <c r="J79" s="121" t="s">
        <v>46</v>
      </c>
      <c r="K79" s="124" t="s">
        <v>862</v>
      </c>
      <c r="L79" s="115"/>
      <c r="M79" s="104"/>
      <c r="N79" s="92"/>
      <c r="O79" s="123" t="s">
        <v>99</v>
      </c>
      <c r="P79" s="94"/>
      <c r="Q79" s="95"/>
      <c r="R79" s="105" t="s">
        <v>69</v>
      </c>
      <c r="S79" s="97" t="s">
        <v>90</v>
      </c>
      <c r="U79" s="99"/>
      <c r="V79" s="100"/>
      <c r="W79" s="121" t="s">
        <v>46</v>
      </c>
      <c r="X79" s="124" t="s">
        <v>864</v>
      </c>
      <c r="Y79" s="115"/>
    </row>
    <row r="80" s="98" customFormat="true" ht="12.95" hidden="false" customHeight="true" outlineLevel="0" collapsed="false">
      <c r="A80" s="92"/>
      <c r="B80" s="123" t="s">
        <v>866</v>
      </c>
      <c r="C80" s="94"/>
      <c r="D80" s="95"/>
      <c r="E80" s="105" t="s">
        <v>72</v>
      </c>
      <c r="F80" s="97" t="s">
        <v>523</v>
      </c>
      <c r="H80" s="106"/>
      <c r="I80" s="100"/>
      <c r="J80" s="121" t="s">
        <v>104</v>
      </c>
      <c r="K80" s="124" t="s">
        <v>867</v>
      </c>
      <c r="L80" s="115"/>
      <c r="M80" s="104"/>
      <c r="N80" s="92"/>
      <c r="O80" s="123" t="s">
        <v>868</v>
      </c>
      <c r="P80" s="94"/>
      <c r="Q80" s="95"/>
      <c r="R80" s="105" t="s">
        <v>72</v>
      </c>
      <c r="S80" s="97" t="s">
        <v>869</v>
      </c>
      <c r="U80" s="106"/>
      <c r="V80" s="100"/>
      <c r="W80" s="121" t="s">
        <v>104</v>
      </c>
      <c r="X80" s="124" t="s">
        <v>870</v>
      </c>
      <c r="Y80" s="115"/>
    </row>
    <row r="81" s="98" customFormat="true" ht="12.95" hidden="false" customHeight="true" outlineLevel="0" collapsed="false">
      <c r="A81" s="125"/>
      <c r="B81" s="126"/>
      <c r="C81" s="126"/>
      <c r="D81" s="95"/>
      <c r="E81" s="96" t="s">
        <v>75</v>
      </c>
      <c r="F81" s="97" t="s">
        <v>871</v>
      </c>
      <c r="H81" s="126"/>
      <c r="I81" s="126"/>
      <c r="J81" s="127" t="s">
        <v>110</v>
      </c>
      <c r="K81" s="124" t="s">
        <v>867</v>
      </c>
      <c r="L81" s="128"/>
      <c r="M81" s="129"/>
      <c r="N81" s="125"/>
      <c r="O81" s="126"/>
      <c r="P81" s="126"/>
      <c r="Q81" s="95"/>
      <c r="R81" s="96" t="s">
        <v>75</v>
      </c>
      <c r="S81" s="97" t="s">
        <v>872</v>
      </c>
      <c r="U81" s="126"/>
      <c r="V81" s="126"/>
      <c r="W81" s="127" t="s">
        <v>110</v>
      </c>
      <c r="X81" s="124" t="s">
        <v>873</v>
      </c>
      <c r="Y81" s="128"/>
    </row>
    <row r="82" customFormat="false" ht="4.5" hidden="false" customHeight="true" outlineLevel="0" collapsed="false">
      <c r="A82" s="130"/>
      <c r="B82" s="131"/>
      <c r="C82" s="132"/>
      <c r="D82" s="133"/>
      <c r="E82" s="134"/>
      <c r="F82" s="134"/>
      <c r="G82" s="135"/>
      <c r="H82" s="134"/>
      <c r="I82" s="134"/>
      <c r="J82" s="132"/>
      <c r="K82" s="131"/>
      <c r="L82" s="136"/>
      <c r="N82" s="130"/>
      <c r="O82" s="131"/>
      <c r="P82" s="132"/>
      <c r="Q82" s="133"/>
      <c r="R82" s="134"/>
      <c r="S82" s="134"/>
      <c r="T82" s="135"/>
      <c r="U82" s="134"/>
      <c r="V82" s="134"/>
      <c r="W82" s="132"/>
      <c r="X82" s="131"/>
      <c r="Y82" s="136"/>
    </row>
    <row r="83" customFormat="false" ht="13.15" hidden="false" customHeight="true" outlineLevel="0" collapsed="false">
      <c r="A83" s="137"/>
      <c r="B83" s="137" t="s">
        <v>113</v>
      </c>
      <c r="C83" s="138"/>
      <c r="D83" s="139" t="s">
        <v>114</v>
      </c>
      <c r="E83" s="139" t="s">
        <v>115</v>
      </c>
      <c r="F83" s="140" t="s">
        <v>116</v>
      </c>
      <c r="G83" s="139" t="s">
        <v>117</v>
      </c>
      <c r="H83" s="141" t="s">
        <v>118</v>
      </c>
      <c r="I83" s="141"/>
      <c r="J83" s="138" t="s">
        <v>119</v>
      </c>
      <c r="K83" s="139" t="s">
        <v>113</v>
      </c>
      <c r="L83" s="137" t="s">
        <v>120</v>
      </c>
      <c r="M83" s="79" t="n">
        <v>150</v>
      </c>
      <c r="N83" s="137"/>
      <c r="O83" s="137" t="s">
        <v>113</v>
      </c>
      <c r="P83" s="138"/>
      <c r="Q83" s="139" t="s">
        <v>114</v>
      </c>
      <c r="R83" s="139" t="s">
        <v>115</v>
      </c>
      <c r="S83" s="140" t="s">
        <v>116</v>
      </c>
      <c r="T83" s="139" t="s">
        <v>117</v>
      </c>
      <c r="U83" s="141" t="s">
        <v>118</v>
      </c>
      <c r="V83" s="141"/>
      <c r="W83" s="138" t="s">
        <v>119</v>
      </c>
      <c r="X83" s="139" t="s">
        <v>113</v>
      </c>
      <c r="Y83" s="137" t="s">
        <v>120</v>
      </c>
    </row>
    <row r="84" customFormat="false" ht="12.75" hidden="false" customHeight="false" outlineLevel="0" collapsed="false">
      <c r="A84" s="142" t="s">
        <v>120</v>
      </c>
      <c r="B84" s="143" t="s">
        <v>121</v>
      </c>
      <c r="C84" s="144" t="s">
        <v>122</v>
      </c>
      <c r="D84" s="145" t="s">
        <v>123</v>
      </c>
      <c r="E84" s="145" t="s">
        <v>124</v>
      </c>
      <c r="F84" s="145"/>
      <c r="G84" s="145"/>
      <c r="H84" s="141" t="s">
        <v>122</v>
      </c>
      <c r="I84" s="141" t="s">
        <v>119</v>
      </c>
      <c r="J84" s="146"/>
      <c r="K84" s="142" t="s">
        <v>121</v>
      </c>
      <c r="L84" s="142"/>
      <c r="M84" s="79" t="n">
        <v>150</v>
      </c>
      <c r="N84" s="142" t="s">
        <v>120</v>
      </c>
      <c r="O84" s="142" t="s">
        <v>121</v>
      </c>
      <c r="P84" s="146" t="s">
        <v>122</v>
      </c>
      <c r="Q84" s="147" t="s">
        <v>123</v>
      </c>
      <c r="R84" s="147" t="s">
        <v>124</v>
      </c>
      <c r="S84" s="147"/>
      <c r="T84" s="147"/>
      <c r="U84" s="141" t="s">
        <v>122</v>
      </c>
      <c r="V84" s="141" t="s">
        <v>119</v>
      </c>
      <c r="W84" s="146"/>
      <c r="X84" s="142" t="s">
        <v>121</v>
      </c>
      <c r="Y84" s="142"/>
    </row>
    <row r="85" customFormat="false" ht="17.1" hidden="false" customHeight="true" outlineLevel="0" collapsed="false">
      <c r="A85" s="148" t="n">
        <v>-3.5</v>
      </c>
      <c r="B85" s="149" t="n">
        <v>0</v>
      </c>
      <c r="C85" s="150" t="n">
        <v>1</v>
      </c>
      <c r="D85" s="151" t="s">
        <v>127</v>
      </c>
      <c r="E85" s="152" t="s">
        <v>110</v>
      </c>
      <c r="F85" s="152" t="s">
        <v>128</v>
      </c>
      <c r="G85" s="154" t="n">
        <v>10</v>
      </c>
      <c r="H85" s="155"/>
      <c r="I85" s="155" t="n">
        <v>630</v>
      </c>
      <c r="J85" s="156" t="n">
        <v>6</v>
      </c>
      <c r="K85" s="157" t="n">
        <v>4</v>
      </c>
      <c r="L85" s="148" t="n">
        <v>3.5</v>
      </c>
      <c r="M85" s="79"/>
      <c r="N85" s="148" t="n">
        <v>5</v>
      </c>
      <c r="O85" s="149" t="n">
        <v>4</v>
      </c>
      <c r="P85" s="150" t="n">
        <v>1</v>
      </c>
      <c r="Q85" s="158" t="s">
        <v>125</v>
      </c>
      <c r="R85" s="152" t="s">
        <v>104</v>
      </c>
      <c r="S85" s="173" t="s">
        <v>185</v>
      </c>
      <c r="T85" s="160" t="n">
        <v>9</v>
      </c>
      <c r="U85" s="155" t="n">
        <v>50</v>
      </c>
      <c r="V85" s="155"/>
      <c r="W85" s="156" t="n">
        <v>6</v>
      </c>
      <c r="X85" s="161" t="n">
        <v>0</v>
      </c>
      <c r="Y85" s="148" t="n">
        <v>-5</v>
      </c>
    </row>
    <row r="86" customFormat="false" ht="17.1" hidden="false" customHeight="true" outlineLevel="0" collapsed="false">
      <c r="A86" s="148" t="n">
        <v>-2.75</v>
      </c>
      <c r="B86" s="149" t="n">
        <v>2</v>
      </c>
      <c r="C86" s="150" t="n">
        <v>3</v>
      </c>
      <c r="D86" s="151" t="s">
        <v>127</v>
      </c>
      <c r="E86" s="152" t="s">
        <v>110</v>
      </c>
      <c r="F86" s="152" t="s">
        <v>128</v>
      </c>
      <c r="G86" s="154" t="n">
        <v>9</v>
      </c>
      <c r="H86" s="155"/>
      <c r="I86" s="155" t="n">
        <v>600</v>
      </c>
      <c r="J86" s="156" t="n">
        <v>4</v>
      </c>
      <c r="K86" s="157" t="n">
        <v>2</v>
      </c>
      <c r="L86" s="148" t="n">
        <v>2.75</v>
      </c>
      <c r="M86" s="79"/>
      <c r="N86" s="148" t="n">
        <v>-0.75</v>
      </c>
      <c r="O86" s="149" t="n">
        <v>2</v>
      </c>
      <c r="P86" s="150" t="n">
        <v>3</v>
      </c>
      <c r="Q86" s="151" t="s">
        <v>309</v>
      </c>
      <c r="R86" s="152" t="s">
        <v>110</v>
      </c>
      <c r="S86" s="173" t="s">
        <v>126</v>
      </c>
      <c r="T86" s="160" t="n">
        <v>11</v>
      </c>
      <c r="U86" s="155"/>
      <c r="V86" s="155" t="n">
        <v>200</v>
      </c>
      <c r="W86" s="156" t="n">
        <v>4</v>
      </c>
      <c r="X86" s="161" t="n">
        <v>2</v>
      </c>
      <c r="Y86" s="148" t="n">
        <v>0.75</v>
      </c>
    </row>
    <row r="87" customFormat="false" ht="17.1" hidden="false" customHeight="true" outlineLevel="0" collapsed="false">
      <c r="A87" s="148" t="n">
        <v>9</v>
      </c>
      <c r="B87" s="149" t="n">
        <v>4</v>
      </c>
      <c r="C87" s="150" t="n">
        <v>5</v>
      </c>
      <c r="D87" s="158" t="s">
        <v>127</v>
      </c>
      <c r="E87" s="163" t="s">
        <v>110</v>
      </c>
      <c r="F87" s="163" t="s">
        <v>128</v>
      </c>
      <c r="G87" s="154" t="n">
        <v>8</v>
      </c>
      <c r="H87" s="155" t="n">
        <v>100</v>
      </c>
      <c r="I87" s="155"/>
      <c r="J87" s="156" t="n">
        <v>2</v>
      </c>
      <c r="K87" s="157" t="n">
        <v>0</v>
      </c>
      <c r="L87" s="148" t="n">
        <v>-9</v>
      </c>
      <c r="M87" s="79"/>
      <c r="N87" s="148" t="n">
        <v>-3.5</v>
      </c>
      <c r="O87" s="149" t="n">
        <v>0</v>
      </c>
      <c r="P87" s="150" t="n">
        <v>5</v>
      </c>
      <c r="Q87" s="158" t="s">
        <v>637</v>
      </c>
      <c r="R87" s="163" t="s">
        <v>95</v>
      </c>
      <c r="S87" s="172" t="s">
        <v>722</v>
      </c>
      <c r="T87" s="160" t="n">
        <v>5</v>
      </c>
      <c r="U87" s="155"/>
      <c r="V87" s="155" t="n">
        <v>300</v>
      </c>
      <c r="W87" s="156" t="n">
        <v>2</v>
      </c>
      <c r="X87" s="161" t="n">
        <v>4</v>
      </c>
      <c r="Y87" s="148" t="n">
        <v>3.5</v>
      </c>
    </row>
    <row r="88" s="98" customFormat="true" ht="9.95" hidden="false" customHeight="true" outlineLevel="0" collapsed="false">
      <c r="A88" s="68"/>
      <c r="B88" s="68"/>
      <c r="C88" s="69"/>
      <c r="D88" s="68"/>
      <c r="E88" s="68"/>
      <c r="F88" s="68"/>
      <c r="G88" s="68"/>
      <c r="H88" s="68"/>
      <c r="I88" s="68"/>
      <c r="J88" s="69"/>
      <c r="K88" s="68"/>
      <c r="L88" s="68"/>
      <c r="M88" s="70"/>
      <c r="N88" s="68"/>
      <c r="O88" s="68"/>
      <c r="P88" s="69"/>
      <c r="Q88" s="68"/>
      <c r="R88" s="68"/>
      <c r="S88" s="68"/>
      <c r="T88" s="68"/>
      <c r="U88" s="68"/>
      <c r="V88" s="68"/>
      <c r="W88" s="69"/>
      <c r="X88" s="68"/>
      <c r="Y88" s="68"/>
    </row>
    <row r="89" s="98" customFormat="true" ht="15" hidden="false" customHeight="false" outlineLevel="0" collapsed="false">
      <c r="A89" s="71"/>
      <c r="B89" s="72" t="s">
        <v>57</v>
      </c>
      <c r="C89" s="73"/>
      <c r="D89" s="72"/>
      <c r="E89" s="74" t="s">
        <v>275</v>
      </c>
      <c r="F89" s="74"/>
      <c r="G89" s="75"/>
      <c r="H89" s="76" t="s">
        <v>59</v>
      </c>
      <c r="I89" s="76"/>
      <c r="J89" s="77" t="s">
        <v>60</v>
      </c>
      <c r="K89" s="77"/>
      <c r="L89" s="78"/>
      <c r="M89" s="79" t="n">
        <v>150</v>
      </c>
      <c r="N89" s="71"/>
      <c r="O89" s="72" t="s">
        <v>57</v>
      </c>
      <c r="P89" s="73"/>
      <c r="Q89" s="72"/>
      <c r="R89" s="74" t="s">
        <v>90</v>
      </c>
      <c r="S89" s="74"/>
      <c r="T89" s="75"/>
      <c r="U89" s="76" t="s">
        <v>59</v>
      </c>
      <c r="V89" s="76"/>
      <c r="W89" s="77" t="s">
        <v>62</v>
      </c>
      <c r="X89" s="77"/>
      <c r="Y89" s="78"/>
    </row>
    <row r="90" s="98" customFormat="true" ht="12.75" hidden="false" customHeight="false" outlineLevel="0" collapsed="false">
      <c r="A90" s="80"/>
      <c r="B90" s="80"/>
      <c r="C90" s="81"/>
      <c r="D90" s="82"/>
      <c r="E90" s="82"/>
      <c r="F90" s="82"/>
      <c r="G90" s="82"/>
      <c r="H90" s="83" t="s">
        <v>63</v>
      </c>
      <c r="I90" s="83"/>
      <c r="J90" s="77" t="s">
        <v>140</v>
      </c>
      <c r="K90" s="77"/>
      <c r="L90" s="78"/>
      <c r="M90" s="79" t="n">
        <v>150</v>
      </c>
      <c r="N90" s="80"/>
      <c r="O90" s="80"/>
      <c r="P90" s="81"/>
      <c r="Q90" s="82"/>
      <c r="R90" s="82"/>
      <c r="S90" s="82"/>
      <c r="T90" s="82"/>
      <c r="U90" s="83" t="s">
        <v>63</v>
      </c>
      <c r="V90" s="83"/>
      <c r="W90" s="77" t="s">
        <v>141</v>
      </c>
      <c r="X90" s="77"/>
      <c r="Y90" s="78"/>
    </row>
    <row r="91" s="98" customFormat="true" ht="4.5" hidden="false" customHeight="true" outlineLevel="0" collapsed="false">
      <c r="A91" s="84"/>
      <c r="B91" s="85"/>
      <c r="C91" s="86"/>
      <c r="D91" s="87"/>
      <c r="E91" s="88"/>
      <c r="F91" s="88"/>
      <c r="G91" s="89"/>
      <c r="H91" s="88"/>
      <c r="I91" s="88"/>
      <c r="J91" s="86"/>
      <c r="K91" s="85"/>
      <c r="L91" s="90"/>
      <c r="M91" s="79"/>
      <c r="N91" s="84"/>
      <c r="O91" s="85"/>
      <c r="P91" s="86"/>
      <c r="Q91" s="87"/>
      <c r="R91" s="88"/>
      <c r="S91" s="88"/>
      <c r="T91" s="89"/>
      <c r="U91" s="88"/>
      <c r="V91" s="88"/>
      <c r="W91" s="91"/>
      <c r="X91" s="88"/>
      <c r="Y91" s="90"/>
    </row>
    <row r="92" s="98" customFormat="true" ht="12.95" hidden="false" customHeight="true" outlineLevel="0" collapsed="false">
      <c r="A92" s="92"/>
      <c r="B92" s="93"/>
      <c r="C92" s="94"/>
      <c r="D92" s="95"/>
      <c r="E92" s="96" t="s">
        <v>66</v>
      </c>
      <c r="F92" s="97" t="s">
        <v>874</v>
      </c>
      <c r="H92" s="99"/>
      <c r="I92" s="100"/>
      <c r="J92" s="101"/>
      <c r="K92" s="102"/>
      <c r="L92" s="103"/>
      <c r="M92" s="104"/>
      <c r="N92" s="92"/>
      <c r="O92" s="93"/>
      <c r="P92" s="94"/>
      <c r="Q92" s="95"/>
      <c r="R92" s="96" t="s">
        <v>66</v>
      </c>
      <c r="S92" s="97" t="s">
        <v>875</v>
      </c>
      <c r="U92" s="99"/>
      <c r="V92" s="100"/>
      <c r="W92" s="101"/>
      <c r="X92" s="102"/>
      <c r="Y92" s="103"/>
    </row>
    <row r="93" s="98" customFormat="true" ht="12.95" hidden="false" customHeight="true" outlineLevel="0" collapsed="false">
      <c r="A93" s="92"/>
      <c r="B93" s="93"/>
      <c r="C93" s="94"/>
      <c r="D93" s="95"/>
      <c r="E93" s="105" t="s">
        <v>69</v>
      </c>
      <c r="F93" s="97" t="s">
        <v>582</v>
      </c>
      <c r="H93" s="106"/>
      <c r="I93" s="100"/>
      <c r="J93" s="107"/>
      <c r="K93" s="108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9.1</v>
      </c>
      <c r="L93" s="109"/>
      <c r="M93" s="104"/>
      <c r="N93" s="92"/>
      <c r="O93" s="93"/>
      <c r="P93" s="94"/>
      <c r="Q93" s="95"/>
      <c r="R93" s="105" t="s">
        <v>69</v>
      </c>
      <c r="S93" s="97" t="s">
        <v>876</v>
      </c>
      <c r="U93" s="106"/>
      <c r="V93" s="100"/>
      <c r="W93" s="107"/>
      <c r="X93" s="108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9.1</v>
      </c>
      <c r="Y93" s="109"/>
    </row>
    <row r="94" s="98" customFormat="true" ht="12.95" hidden="false" customHeight="true" outlineLevel="0" collapsed="false">
      <c r="A94" s="92"/>
      <c r="B94" s="93"/>
      <c r="C94" s="94"/>
      <c r="D94" s="95"/>
      <c r="E94" s="105" t="s">
        <v>72</v>
      </c>
      <c r="F94" s="97" t="s">
        <v>877</v>
      </c>
      <c r="H94" s="99"/>
      <c r="I94" s="100"/>
      <c r="J94" s="110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9.1</v>
      </c>
      <c r="K94" s="108" t="str">
        <f aca="false">IF(K93="","","+")</f>
        <v>+</v>
      </c>
      <c r="L94" s="111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18.1</v>
      </c>
      <c r="M94" s="104"/>
      <c r="N94" s="92"/>
      <c r="O94" s="93"/>
      <c r="P94" s="94"/>
      <c r="Q94" s="95"/>
      <c r="R94" s="105" t="s">
        <v>72</v>
      </c>
      <c r="S94" s="97" t="s">
        <v>145</v>
      </c>
      <c r="U94" s="99"/>
      <c r="V94" s="100"/>
      <c r="W94" s="110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6.1</v>
      </c>
      <c r="X94" s="108" t="str">
        <f aca="false">IF(X93="","","+")</f>
        <v>+</v>
      </c>
      <c r="Y94" s="111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6.1</v>
      </c>
    </row>
    <row r="95" s="98" customFormat="true" ht="12.95" hidden="false" customHeight="true" outlineLevel="0" collapsed="false">
      <c r="A95" s="92"/>
      <c r="B95" s="93"/>
      <c r="C95" s="94"/>
      <c r="D95" s="95"/>
      <c r="E95" s="96" t="s">
        <v>75</v>
      </c>
      <c r="F95" s="97" t="s">
        <v>291</v>
      </c>
      <c r="H95" s="99"/>
      <c r="I95" s="100"/>
      <c r="J95" s="107"/>
      <c r="K95" s="108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4.1</v>
      </c>
      <c r="L95" s="109"/>
      <c r="M95" s="104"/>
      <c r="N95" s="92"/>
      <c r="O95" s="93"/>
      <c r="P95" s="94"/>
      <c r="Q95" s="95"/>
      <c r="R95" s="96" t="s">
        <v>75</v>
      </c>
      <c r="S95" s="97" t="s">
        <v>90</v>
      </c>
      <c r="U95" s="99"/>
      <c r="V95" s="100"/>
      <c r="W95" s="107"/>
      <c r="X95" s="108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9.1</v>
      </c>
      <c r="Y95" s="109"/>
    </row>
    <row r="96" s="98" customFormat="true" ht="12.95" hidden="false" customHeight="true" outlineLevel="0" collapsed="false">
      <c r="A96" s="112" t="s">
        <v>66</v>
      </c>
      <c r="B96" s="113" t="s">
        <v>878</v>
      </c>
      <c r="C96" s="94"/>
      <c r="D96" s="95"/>
      <c r="E96" s="114"/>
      <c r="F96" s="114"/>
      <c r="G96" s="96" t="s">
        <v>66</v>
      </c>
      <c r="H96" s="97" t="s">
        <v>879</v>
      </c>
      <c r="J96" s="99"/>
      <c r="K96" s="106"/>
      <c r="L96" s="115"/>
      <c r="M96" s="104"/>
      <c r="N96" s="112" t="s">
        <v>66</v>
      </c>
      <c r="O96" s="113" t="s">
        <v>338</v>
      </c>
      <c r="P96" s="94"/>
      <c r="Q96" s="95"/>
      <c r="R96" s="114"/>
      <c r="S96" s="114"/>
      <c r="T96" s="96" t="s">
        <v>66</v>
      </c>
      <c r="U96" s="97" t="s">
        <v>517</v>
      </c>
      <c r="W96" s="99"/>
      <c r="X96" s="106"/>
      <c r="Y96" s="115"/>
    </row>
    <row r="97" s="98" customFormat="true" ht="12.95" hidden="false" customHeight="true" outlineLevel="0" collapsed="false">
      <c r="A97" s="116" t="s">
        <v>69</v>
      </c>
      <c r="B97" s="113" t="s">
        <v>880</v>
      </c>
      <c r="C97" s="117"/>
      <c r="D97" s="95"/>
      <c r="E97" s="114"/>
      <c r="F97" s="114"/>
      <c r="G97" s="105" t="s">
        <v>69</v>
      </c>
      <c r="H97" s="97" t="s">
        <v>70</v>
      </c>
      <c r="J97" s="99"/>
      <c r="K97" s="106"/>
      <c r="L97" s="115"/>
      <c r="M97" s="104"/>
      <c r="N97" s="116" t="s">
        <v>69</v>
      </c>
      <c r="O97" s="113" t="s">
        <v>255</v>
      </c>
      <c r="P97" s="117"/>
      <c r="Q97" s="95"/>
      <c r="R97" s="114"/>
      <c r="S97" s="114"/>
      <c r="T97" s="105" t="s">
        <v>69</v>
      </c>
      <c r="U97" s="97" t="s">
        <v>237</v>
      </c>
      <c r="W97" s="99"/>
      <c r="X97" s="106"/>
      <c r="Y97" s="115"/>
    </row>
    <row r="98" s="98" customFormat="true" ht="12.95" hidden="false" customHeight="true" outlineLevel="0" collapsed="false">
      <c r="A98" s="116" t="s">
        <v>72</v>
      </c>
      <c r="B98" s="113" t="s">
        <v>199</v>
      </c>
      <c r="C98" s="94"/>
      <c r="D98" s="95"/>
      <c r="E98" s="114"/>
      <c r="F98" s="114"/>
      <c r="G98" s="105" t="s">
        <v>72</v>
      </c>
      <c r="H98" s="97" t="s">
        <v>881</v>
      </c>
      <c r="J98" s="99"/>
      <c r="K98" s="99"/>
      <c r="L98" s="115"/>
      <c r="M98" s="104"/>
      <c r="N98" s="116" t="s">
        <v>72</v>
      </c>
      <c r="O98" s="113" t="s">
        <v>882</v>
      </c>
      <c r="P98" s="94"/>
      <c r="Q98" s="95"/>
      <c r="R98" s="114"/>
      <c r="S98" s="114"/>
      <c r="T98" s="105" t="s">
        <v>72</v>
      </c>
      <c r="U98" s="97" t="s">
        <v>883</v>
      </c>
      <c r="W98" s="99"/>
      <c r="X98" s="99"/>
      <c r="Y98" s="115"/>
    </row>
    <row r="99" s="98" customFormat="true" ht="12.95" hidden="false" customHeight="true" outlineLevel="0" collapsed="false">
      <c r="A99" s="112" t="s">
        <v>75</v>
      </c>
      <c r="B99" s="113" t="s">
        <v>884</v>
      </c>
      <c r="C99" s="117"/>
      <c r="D99" s="95"/>
      <c r="E99" s="114"/>
      <c r="F99" s="114"/>
      <c r="G99" s="96" t="s">
        <v>75</v>
      </c>
      <c r="H99" s="97" t="s">
        <v>885</v>
      </c>
      <c r="J99" s="99"/>
      <c r="K99" s="118" t="s">
        <v>91</v>
      </c>
      <c r="L99" s="115"/>
      <c r="M99" s="104"/>
      <c r="N99" s="112" t="s">
        <v>75</v>
      </c>
      <c r="O99" s="113" t="s">
        <v>886</v>
      </c>
      <c r="P99" s="117"/>
      <c r="Q99" s="95"/>
      <c r="R99" s="114"/>
      <c r="S99" s="114"/>
      <c r="T99" s="96" t="s">
        <v>75</v>
      </c>
      <c r="U99" s="97" t="s">
        <v>651</v>
      </c>
      <c r="W99" s="99"/>
      <c r="X99" s="118" t="s">
        <v>91</v>
      </c>
      <c r="Y99" s="115"/>
    </row>
    <row r="100" s="98" customFormat="true" ht="12.95" hidden="false" customHeight="true" outlineLevel="0" collapsed="false">
      <c r="A100" s="119"/>
      <c r="B100" s="117"/>
      <c r="C100" s="117"/>
      <c r="D100" s="95"/>
      <c r="E100" s="96" t="s">
        <v>66</v>
      </c>
      <c r="F100" s="97" t="s">
        <v>462</v>
      </c>
      <c r="H100" s="99"/>
      <c r="I100" s="120"/>
      <c r="J100" s="121" t="s">
        <v>95</v>
      </c>
      <c r="K100" s="122" t="s">
        <v>887</v>
      </c>
      <c r="L100" s="115"/>
      <c r="M100" s="104"/>
      <c r="N100" s="119"/>
      <c r="O100" s="117"/>
      <c r="P100" s="117"/>
      <c r="Q100" s="95"/>
      <c r="R100" s="96" t="s">
        <v>66</v>
      </c>
      <c r="S100" s="97" t="s">
        <v>888</v>
      </c>
      <c r="U100" s="99"/>
      <c r="V100" s="120"/>
      <c r="W100" s="121" t="s">
        <v>95</v>
      </c>
      <c r="X100" s="122" t="s">
        <v>889</v>
      </c>
      <c r="Y100" s="115"/>
    </row>
    <row r="101" s="98" customFormat="true" ht="12.95" hidden="false" customHeight="true" outlineLevel="0" collapsed="false">
      <c r="A101" s="92"/>
      <c r="B101" s="123" t="s">
        <v>99</v>
      </c>
      <c r="C101" s="94"/>
      <c r="D101" s="95"/>
      <c r="E101" s="105" t="s">
        <v>69</v>
      </c>
      <c r="F101" s="97" t="s">
        <v>528</v>
      </c>
      <c r="H101" s="99"/>
      <c r="I101" s="100"/>
      <c r="J101" s="121" t="s">
        <v>46</v>
      </c>
      <c r="K101" s="124" t="s">
        <v>890</v>
      </c>
      <c r="L101" s="115"/>
      <c r="M101" s="104"/>
      <c r="N101" s="92"/>
      <c r="O101" s="123" t="s">
        <v>99</v>
      </c>
      <c r="P101" s="94"/>
      <c r="Q101" s="95"/>
      <c r="R101" s="105" t="s">
        <v>69</v>
      </c>
      <c r="S101" s="97" t="s">
        <v>891</v>
      </c>
      <c r="U101" s="99"/>
      <c r="V101" s="100"/>
      <c r="W101" s="121" t="s">
        <v>46</v>
      </c>
      <c r="X101" s="124" t="s">
        <v>889</v>
      </c>
      <c r="Y101" s="115"/>
    </row>
    <row r="102" s="98" customFormat="true" ht="12.95" hidden="false" customHeight="true" outlineLevel="0" collapsed="false">
      <c r="A102" s="92"/>
      <c r="B102" s="123" t="s">
        <v>892</v>
      </c>
      <c r="C102" s="94"/>
      <c r="D102" s="95"/>
      <c r="E102" s="105" t="s">
        <v>72</v>
      </c>
      <c r="F102" s="97" t="s">
        <v>151</v>
      </c>
      <c r="H102" s="106"/>
      <c r="I102" s="100"/>
      <c r="J102" s="121" t="s">
        <v>104</v>
      </c>
      <c r="K102" s="124" t="s">
        <v>893</v>
      </c>
      <c r="L102" s="115"/>
      <c r="M102" s="104"/>
      <c r="N102" s="92"/>
      <c r="O102" s="123" t="s">
        <v>894</v>
      </c>
      <c r="P102" s="94"/>
      <c r="Q102" s="95"/>
      <c r="R102" s="105" t="s">
        <v>72</v>
      </c>
      <c r="S102" s="97" t="s">
        <v>895</v>
      </c>
      <c r="U102" s="106"/>
      <c r="V102" s="100"/>
      <c r="W102" s="121" t="s">
        <v>104</v>
      </c>
      <c r="X102" s="124" t="s">
        <v>896</v>
      </c>
      <c r="Y102" s="115"/>
    </row>
    <row r="103" s="98" customFormat="true" ht="12.95" hidden="false" customHeight="true" outlineLevel="0" collapsed="false">
      <c r="A103" s="125"/>
      <c r="B103" s="126"/>
      <c r="C103" s="126"/>
      <c r="D103" s="95"/>
      <c r="E103" s="96" t="s">
        <v>75</v>
      </c>
      <c r="F103" s="97" t="s">
        <v>897</v>
      </c>
      <c r="H103" s="126"/>
      <c r="I103" s="126"/>
      <c r="J103" s="127" t="s">
        <v>110</v>
      </c>
      <c r="K103" s="124" t="s">
        <v>893</v>
      </c>
      <c r="L103" s="128"/>
      <c r="M103" s="129"/>
      <c r="N103" s="125"/>
      <c r="O103" s="126"/>
      <c r="P103" s="126"/>
      <c r="Q103" s="95"/>
      <c r="R103" s="96" t="s">
        <v>75</v>
      </c>
      <c r="S103" s="97" t="s">
        <v>199</v>
      </c>
      <c r="U103" s="126"/>
      <c r="V103" s="126"/>
      <c r="W103" s="127" t="s">
        <v>110</v>
      </c>
      <c r="X103" s="124" t="s">
        <v>896</v>
      </c>
      <c r="Y103" s="128"/>
    </row>
    <row r="104" customFormat="false" ht="4.5" hidden="false" customHeight="true" outlineLevel="0" collapsed="false">
      <c r="A104" s="130"/>
      <c r="B104" s="131"/>
      <c r="C104" s="132"/>
      <c r="D104" s="133"/>
      <c r="E104" s="134"/>
      <c r="F104" s="134"/>
      <c r="G104" s="135"/>
      <c r="H104" s="134"/>
      <c r="I104" s="134"/>
      <c r="J104" s="132"/>
      <c r="K104" s="131"/>
      <c r="L104" s="136"/>
      <c r="N104" s="130"/>
      <c r="O104" s="131"/>
      <c r="P104" s="132"/>
      <c r="Q104" s="133"/>
      <c r="R104" s="134"/>
      <c r="S104" s="134"/>
      <c r="T104" s="135"/>
      <c r="U104" s="134"/>
      <c r="V104" s="134"/>
      <c r="W104" s="132"/>
      <c r="X104" s="131"/>
      <c r="Y104" s="136"/>
    </row>
    <row r="105" customFormat="false" ht="13.15" hidden="false" customHeight="true" outlineLevel="0" collapsed="false">
      <c r="A105" s="137"/>
      <c r="B105" s="137" t="s">
        <v>113</v>
      </c>
      <c r="C105" s="138"/>
      <c r="D105" s="139" t="s">
        <v>114</v>
      </c>
      <c r="E105" s="139" t="s">
        <v>115</v>
      </c>
      <c r="F105" s="140" t="s">
        <v>116</v>
      </c>
      <c r="G105" s="139" t="s">
        <v>117</v>
      </c>
      <c r="H105" s="141" t="s">
        <v>118</v>
      </c>
      <c r="I105" s="141"/>
      <c r="J105" s="138" t="s">
        <v>119</v>
      </c>
      <c r="K105" s="139" t="s">
        <v>113</v>
      </c>
      <c r="L105" s="137" t="s">
        <v>120</v>
      </c>
      <c r="M105" s="79" t="n">
        <v>150</v>
      </c>
      <c r="N105" s="137"/>
      <c r="O105" s="137" t="s">
        <v>113</v>
      </c>
      <c r="P105" s="138"/>
      <c r="Q105" s="139" t="s">
        <v>114</v>
      </c>
      <c r="R105" s="139" t="s">
        <v>115</v>
      </c>
      <c r="S105" s="140" t="s">
        <v>116</v>
      </c>
      <c r="T105" s="139" t="s">
        <v>117</v>
      </c>
      <c r="U105" s="141" t="s">
        <v>118</v>
      </c>
      <c r="V105" s="141"/>
      <c r="W105" s="138" t="s">
        <v>119</v>
      </c>
      <c r="X105" s="139" t="s">
        <v>113</v>
      </c>
      <c r="Y105" s="137" t="s">
        <v>120</v>
      </c>
    </row>
    <row r="106" customFormat="false" ht="12.75" hidden="false" customHeight="false" outlineLevel="0" collapsed="false">
      <c r="A106" s="142" t="s">
        <v>120</v>
      </c>
      <c r="B106" s="143" t="s">
        <v>121</v>
      </c>
      <c r="C106" s="144" t="s">
        <v>122</v>
      </c>
      <c r="D106" s="145" t="s">
        <v>123</v>
      </c>
      <c r="E106" s="145" t="s">
        <v>124</v>
      </c>
      <c r="F106" s="145"/>
      <c r="G106" s="145"/>
      <c r="H106" s="141" t="s">
        <v>122</v>
      </c>
      <c r="I106" s="141" t="s">
        <v>119</v>
      </c>
      <c r="J106" s="146"/>
      <c r="K106" s="142" t="s">
        <v>121</v>
      </c>
      <c r="L106" s="142"/>
      <c r="M106" s="79" t="n">
        <v>150</v>
      </c>
      <c r="N106" s="142" t="s">
        <v>120</v>
      </c>
      <c r="O106" s="142" t="s">
        <v>121</v>
      </c>
      <c r="P106" s="146" t="s">
        <v>122</v>
      </c>
      <c r="Q106" s="147" t="s">
        <v>123</v>
      </c>
      <c r="R106" s="147" t="s">
        <v>124</v>
      </c>
      <c r="S106" s="147"/>
      <c r="T106" s="147"/>
      <c r="U106" s="141" t="s">
        <v>122</v>
      </c>
      <c r="V106" s="141" t="s">
        <v>119</v>
      </c>
      <c r="W106" s="146"/>
      <c r="X106" s="142" t="s">
        <v>121</v>
      </c>
      <c r="Y106" s="142"/>
    </row>
    <row r="107" customFormat="false" ht="17.1" hidden="false" customHeight="true" outlineLevel="0" collapsed="false">
      <c r="A107" s="148" t="n">
        <v>-0.75</v>
      </c>
      <c r="B107" s="149" t="n">
        <v>0</v>
      </c>
      <c r="C107" s="150" t="n">
        <v>2</v>
      </c>
      <c r="D107" s="151" t="s">
        <v>127</v>
      </c>
      <c r="E107" s="152" t="s">
        <v>104</v>
      </c>
      <c r="F107" s="152" t="s">
        <v>665</v>
      </c>
      <c r="G107" s="154" t="n">
        <v>11</v>
      </c>
      <c r="H107" s="155"/>
      <c r="I107" s="155" t="n">
        <v>660</v>
      </c>
      <c r="J107" s="156" t="n">
        <v>4</v>
      </c>
      <c r="K107" s="157" t="n">
        <v>4</v>
      </c>
      <c r="L107" s="148" t="n">
        <v>0.75</v>
      </c>
      <c r="M107" s="79"/>
      <c r="N107" s="148" t="n">
        <v>0</v>
      </c>
      <c r="O107" s="149" t="n">
        <v>2</v>
      </c>
      <c r="P107" s="150" t="n">
        <v>2</v>
      </c>
      <c r="Q107" s="158" t="s">
        <v>357</v>
      </c>
      <c r="R107" s="152" t="s">
        <v>95</v>
      </c>
      <c r="S107" s="173" t="s">
        <v>185</v>
      </c>
      <c r="T107" s="160" t="n">
        <v>13</v>
      </c>
      <c r="U107" s="155" t="n">
        <v>1460</v>
      </c>
      <c r="V107" s="155"/>
      <c r="W107" s="156" t="n">
        <v>4</v>
      </c>
      <c r="X107" s="161" t="n">
        <v>2</v>
      </c>
      <c r="Y107" s="148" t="n">
        <v>0</v>
      </c>
    </row>
    <row r="108" customFormat="false" ht="17.1" hidden="false" customHeight="true" outlineLevel="0" collapsed="false">
      <c r="A108" s="148" t="n">
        <v>0.25</v>
      </c>
      <c r="B108" s="149" t="n">
        <v>3</v>
      </c>
      <c r="C108" s="150" t="n">
        <v>3</v>
      </c>
      <c r="D108" s="151" t="s">
        <v>127</v>
      </c>
      <c r="E108" s="152" t="s">
        <v>104</v>
      </c>
      <c r="F108" s="153" t="s">
        <v>312</v>
      </c>
      <c r="G108" s="154" t="n">
        <v>10</v>
      </c>
      <c r="H108" s="155"/>
      <c r="I108" s="155" t="n">
        <v>630</v>
      </c>
      <c r="J108" s="156" t="n">
        <v>1</v>
      </c>
      <c r="K108" s="157" t="n">
        <v>1</v>
      </c>
      <c r="L108" s="148" t="n">
        <v>-0.25</v>
      </c>
      <c r="M108" s="79"/>
      <c r="N108" s="148" t="n">
        <v>0</v>
      </c>
      <c r="O108" s="149" t="n">
        <v>2</v>
      </c>
      <c r="P108" s="150" t="n">
        <v>3</v>
      </c>
      <c r="Q108" s="151" t="s">
        <v>357</v>
      </c>
      <c r="R108" s="152" t="s">
        <v>95</v>
      </c>
      <c r="S108" s="173" t="s">
        <v>185</v>
      </c>
      <c r="T108" s="160" t="n">
        <v>13</v>
      </c>
      <c r="U108" s="155" t="n">
        <v>1460</v>
      </c>
      <c r="V108" s="155"/>
      <c r="W108" s="156" t="n">
        <v>1</v>
      </c>
      <c r="X108" s="161" t="n">
        <v>2</v>
      </c>
      <c r="Y108" s="148" t="n">
        <v>0</v>
      </c>
    </row>
    <row r="109" customFormat="false" ht="17.1" hidden="false" customHeight="true" outlineLevel="0" collapsed="false">
      <c r="A109" s="148" t="n">
        <v>0.25</v>
      </c>
      <c r="B109" s="149" t="n">
        <v>3</v>
      </c>
      <c r="C109" s="150" t="n">
        <v>5</v>
      </c>
      <c r="D109" s="158" t="s">
        <v>127</v>
      </c>
      <c r="E109" s="163" t="s">
        <v>104</v>
      </c>
      <c r="F109" s="163" t="s">
        <v>665</v>
      </c>
      <c r="G109" s="154" t="n">
        <v>10</v>
      </c>
      <c r="H109" s="155"/>
      <c r="I109" s="155" t="n">
        <v>630</v>
      </c>
      <c r="J109" s="156" t="n">
        <v>6</v>
      </c>
      <c r="K109" s="157" t="n">
        <v>1</v>
      </c>
      <c r="L109" s="148" t="n">
        <v>-0.25</v>
      </c>
      <c r="M109" s="79"/>
      <c r="N109" s="148" t="n">
        <v>0</v>
      </c>
      <c r="O109" s="149" t="n">
        <v>2</v>
      </c>
      <c r="P109" s="150" t="n">
        <v>5</v>
      </c>
      <c r="Q109" s="158" t="s">
        <v>357</v>
      </c>
      <c r="R109" s="163" t="s">
        <v>95</v>
      </c>
      <c r="S109" s="172" t="s">
        <v>185</v>
      </c>
      <c r="T109" s="160" t="n">
        <v>13</v>
      </c>
      <c r="U109" s="155" t="n">
        <v>1460</v>
      </c>
      <c r="V109" s="155"/>
      <c r="W109" s="156" t="n">
        <v>6</v>
      </c>
      <c r="X109" s="161" t="n">
        <v>2</v>
      </c>
      <c r="Y109" s="148" t="n">
        <v>0</v>
      </c>
    </row>
    <row r="110" s="98" customFormat="true" ht="30" hidden="false" customHeight="true" outlineLevel="0" collapsed="false">
      <c r="A110" s="68"/>
      <c r="B110" s="68"/>
      <c r="C110" s="69"/>
      <c r="D110" s="68"/>
      <c r="E110" s="68"/>
      <c r="F110" s="68"/>
      <c r="G110" s="68"/>
      <c r="H110" s="68"/>
      <c r="I110" s="68"/>
      <c r="J110" s="69"/>
      <c r="K110" s="68"/>
      <c r="L110" s="68"/>
      <c r="M110" s="70"/>
      <c r="N110" s="68"/>
      <c r="O110" s="68"/>
      <c r="P110" s="69"/>
      <c r="Q110" s="68"/>
      <c r="R110" s="68"/>
      <c r="S110" s="68"/>
      <c r="T110" s="68"/>
      <c r="U110" s="68"/>
      <c r="V110" s="68"/>
      <c r="W110" s="69"/>
      <c r="X110" s="68"/>
      <c r="Y110" s="68"/>
    </row>
    <row r="111" s="98" customFormat="true" ht="15" hidden="false" customHeight="false" outlineLevel="0" collapsed="false">
      <c r="A111" s="71"/>
      <c r="B111" s="72" t="s">
        <v>57</v>
      </c>
      <c r="C111" s="73"/>
      <c r="D111" s="72"/>
      <c r="E111" s="74" t="s">
        <v>316</v>
      </c>
      <c r="F111" s="74"/>
      <c r="G111" s="75"/>
      <c r="H111" s="76" t="s">
        <v>59</v>
      </c>
      <c r="I111" s="76"/>
      <c r="J111" s="77" t="s">
        <v>137</v>
      </c>
      <c r="K111" s="77"/>
      <c r="L111" s="78"/>
      <c r="M111" s="79" t="n">
        <v>150</v>
      </c>
      <c r="N111" s="71"/>
      <c r="O111" s="72" t="s">
        <v>57</v>
      </c>
      <c r="P111" s="73"/>
      <c r="Q111" s="72"/>
      <c r="R111" s="74" t="s">
        <v>317</v>
      </c>
      <c r="S111" s="74"/>
      <c r="T111" s="75"/>
      <c r="U111" s="76" t="s">
        <v>59</v>
      </c>
      <c r="V111" s="76"/>
      <c r="W111" s="77" t="s">
        <v>139</v>
      </c>
      <c r="X111" s="77"/>
      <c r="Y111" s="78"/>
    </row>
    <row r="112" s="98" customFormat="true" ht="12.75" hidden="false" customHeight="false" outlineLevel="0" collapsed="false">
      <c r="A112" s="80"/>
      <c r="B112" s="80"/>
      <c r="C112" s="81"/>
      <c r="D112" s="82"/>
      <c r="E112" s="82"/>
      <c r="F112" s="82"/>
      <c r="G112" s="82"/>
      <c r="H112" s="83" t="s">
        <v>63</v>
      </c>
      <c r="I112" s="83"/>
      <c r="J112" s="77" t="s">
        <v>64</v>
      </c>
      <c r="K112" s="77"/>
      <c r="L112" s="78"/>
      <c r="M112" s="79" t="n">
        <v>150</v>
      </c>
      <c r="N112" s="80"/>
      <c r="O112" s="80"/>
      <c r="P112" s="81"/>
      <c r="Q112" s="82"/>
      <c r="R112" s="82"/>
      <c r="S112" s="82"/>
      <c r="T112" s="82"/>
      <c r="U112" s="83" t="s">
        <v>63</v>
      </c>
      <c r="V112" s="83"/>
      <c r="W112" s="77" t="s">
        <v>65</v>
      </c>
      <c r="X112" s="77"/>
      <c r="Y112" s="78"/>
    </row>
    <row r="113" s="98" customFormat="true" ht="4.5" hidden="false" customHeight="true" outlineLevel="0" collapsed="false">
      <c r="A113" s="84"/>
      <c r="B113" s="85"/>
      <c r="C113" s="86"/>
      <c r="D113" s="87"/>
      <c r="E113" s="88"/>
      <c r="F113" s="88"/>
      <c r="G113" s="89"/>
      <c r="H113" s="88"/>
      <c r="I113" s="88"/>
      <c r="J113" s="86"/>
      <c r="K113" s="85"/>
      <c r="L113" s="90"/>
      <c r="M113" s="79"/>
      <c r="N113" s="84"/>
      <c r="O113" s="85"/>
      <c r="P113" s="86"/>
      <c r="Q113" s="87"/>
      <c r="R113" s="88"/>
      <c r="S113" s="88"/>
      <c r="T113" s="89"/>
      <c r="U113" s="88"/>
      <c r="V113" s="88"/>
      <c r="W113" s="91"/>
      <c r="X113" s="88"/>
      <c r="Y113" s="90"/>
    </row>
    <row r="114" s="98" customFormat="true" ht="12.95" hidden="false" customHeight="true" outlineLevel="0" collapsed="false">
      <c r="A114" s="92"/>
      <c r="B114" s="93"/>
      <c r="C114" s="94"/>
      <c r="D114" s="95"/>
      <c r="E114" s="96" t="s">
        <v>66</v>
      </c>
      <c r="F114" s="97" t="s">
        <v>898</v>
      </c>
      <c r="H114" s="99"/>
      <c r="I114" s="100"/>
      <c r="J114" s="101"/>
      <c r="K114" s="102"/>
      <c r="L114" s="103"/>
      <c r="M114" s="104"/>
      <c r="N114" s="92"/>
      <c r="O114" s="93"/>
      <c r="P114" s="94"/>
      <c r="Q114" s="95"/>
      <c r="R114" s="96" t="s">
        <v>66</v>
      </c>
      <c r="S114" s="97" t="s">
        <v>494</v>
      </c>
      <c r="U114" s="99"/>
      <c r="V114" s="100"/>
      <c r="W114" s="101"/>
      <c r="X114" s="102"/>
      <c r="Y114" s="103"/>
    </row>
    <row r="115" s="98" customFormat="true" ht="12.95" hidden="false" customHeight="true" outlineLevel="0" collapsed="false">
      <c r="A115" s="92"/>
      <c r="B115" s="93"/>
      <c r="C115" s="94"/>
      <c r="D115" s="95"/>
      <c r="E115" s="105" t="s">
        <v>69</v>
      </c>
      <c r="F115" s="97" t="s">
        <v>899</v>
      </c>
      <c r="H115" s="106"/>
      <c r="I115" s="100"/>
      <c r="J115" s="107"/>
      <c r="K115" s="108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11.1</v>
      </c>
      <c r="L115" s="109"/>
      <c r="M115" s="104"/>
      <c r="N115" s="92"/>
      <c r="O115" s="93"/>
      <c r="P115" s="94"/>
      <c r="Q115" s="95"/>
      <c r="R115" s="105" t="s">
        <v>69</v>
      </c>
      <c r="S115" s="97" t="s">
        <v>900</v>
      </c>
      <c r="U115" s="106"/>
      <c r="V115" s="100"/>
      <c r="W115" s="107"/>
      <c r="X115" s="108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10.1</v>
      </c>
      <c r="Y115" s="109"/>
    </row>
    <row r="116" s="98" customFormat="true" ht="12.95" hidden="false" customHeight="true" outlineLevel="0" collapsed="false">
      <c r="A116" s="92"/>
      <c r="B116" s="93"/>
      <c r="C116" s="94"/>
      <c r="D116" s="95"/>
      <c r="E116" s="105" t="s">
        <v>72</v>
      </c>
      <c r="F116" s="97" t="s">
        <v>901</v>
      </c>
      <c r="H116" s="99"/>
      <c r="I116" s="100"/>
      <c r="J116" s="110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13.1</v>
      </c>
      <c r="K116" s="108" t="str">
        <f aca="false">IF(K115="","","+")</f>
        <v>+</v>
      </c>
      <c r="L116" s="111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3.1</v>
      </c>
      <c r="M116" s="104"/>
      <c r="N116" s="92"/>
      <c r="O116" s="93"/>
      <c r="P116" s="94"/>
      <c r="Q116" s="95"/>
      <c r="R116" s="105" t="s">
        <v>72</v>
      </c>
      <c r="S116" s="97" t="s">
        <v>902</v>
      </c>
      <c r="U116" s="99"/>
      <c r="V116" s="100"/>
      <c r="W116" s="110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16.1</v>
      </c>
      <c r="X116" s="108" t="str">
        <f aca="false">IF(X115="","","+")</f>
        <v>+</v>
      </c>
      <c r="Y116" s="111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11.1</v>
      </c>
    </row>
    <row r="117" s="98" customFormat="true" ht="12.95" hidden="false" customHeight="true" outlineLevel="0" collapsed="false">
      <c r="A117" s="92"/>
      <c r="B117" s="93"/>
      <c r="C117" s="94"/>
      <c r="D117" s="95"/>
      <c r="E117" s="96" t="s">
        <v>75</v>
      </c>
      <c r="F117" s="97" t="s">
        <v>903</v>
      </c>
      <c r="H117" s="99"/>
      <c r="I117" s="100"/>
      <c r="J117" s="107"/>
      <c r="K117" s="108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3.1</v>
      </c>
      <c r="L117" s="109"/>
      <c r="M117" s="104"/>
      <c r="N117" s="92"/>
      <c r="O117" s="93"/>
      <c r="P117" s="94"/>
      <c r="Q117" s="95"/>
      <c r="R117" s="96" t="s">
        <v>75</v>
      </c>
      <c r="S117" s="97" t="s">
        <v>904</v>
      </c>
      <c r="U117" s="99"/>
      <c r="V117" s="100"/>
      <c r="W117" s="107"/>
      <c r="X117" s="108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3.1</v>
      </c>
      <c r="Y117" s="109"/>
    </row>
    <row r="118" s="98" customFormat="true" ht="12.95" hidden="false" customHeight="true" outlineLevel="0" collapsed="false">
      <c r="A118" s="112" t="s">
        <v>66</v>
      </c>
      <c r="B118" s="113" t="s">
        <v>494</v>
      </c>
      <c r="C118" s="94"/>
      <c r="D118" s="95"/>
      <c r="E118" s="114"/>
      <c r="F118" s="114"/>
      <c r="G118" s="96" t="s">
        <v>66</v>
      </c>
      <c r="H118" s="97" t="s">
        <v>905</v>
      </c>
      <c r="J118" s="99"/>
      <c r="K118" s="106"/>
      <c r="L118" s="115"/>
      <c r="M118" s="104"/>
      <c r="N118" s="112" t="s">
        <v>66</v>
      </c>
      <c r="O118" s="113" t="s">
        <v>580</v>
      </c>
      <c r="P118" s="94"/>
      <c r="Q118" s="95"/>
      <c r="R118" s="114"/>
      <c r="S118" s="114"/>
      <c r="T118" s="96" t="s">
        <v>66</v>
      </c>
      <c r="U118" s="97" t="s">
        <v>479</v>
      </c>
      <c r="W118" s="99"/>
      <c r="X118" s="106"/>
      <c r="Y118" s="115"/>
    </row>
    <row r="119" s="98" customFormat="true" ht="12.95" hidden="false" customHeight="true" outlineLevel="0" collapsed="false">
      <c r="A119" s="116" t="s">
        <v>69</v>
      </c>
      <c r="B119" s="113" t="s">
        <v>906</v>
      </c>
      <c r="C119" s="117"/>
      <c r="D119" s="95"/>
      <c r="E119" s="114"/>
      <c r="F119" s="114"/>
      <c r="G119" s="105" t="s">
        <v>69</v>
      </c>
      <c r="H119" s="97" t="s">
        <v>518</v>
      </c>
      <c r="J119" s="99"/>
      <c r="K119" s="106"/>
      <c r="L119" s="115"/>
      <c r="M119" s="104"/>
      <c r="N119" s="116" t="s">
        <v>69</v>
      </c>
      <c r="O119" s="113" t="s">
        <v>907</v>
      </c>
      <c r="P119" s="117"/>
      <c r="Q119" s="95"/>
      <c r="R119" s="114"/>
      <c r="S119" s="114"/>
      <c r="T119" s="105" t="s">
        <v>69</v>
      </c>
      <c r="U119" s="97" t="s">
        <v>788</v>
      </c>
      <c r="W119" s="99"/>
      <c r="X119" s="106"/>
      <c r="Y119" s="115"/>
    </row>
    <row r="120" s="98" customFormat="true" ht="12.95" hidden="false" customHeight="true" outlineLevel="0" collapsed="false">
      <c r="A120" s="116" t="s">
        <v>72</v>
      </c>
      <c r="B120" s="113" t="s">
        <v>908</v>
      </c>
      <c r="C120" s="94"/>
      <c r="D120" s="95"/>
      <c r="E120" s="114"/>
      <c r="F120" s="114"/>
      <c r="G120" s="105" t="s">
        <v>72</v>
      </c>
      <c r="H120" s="97" t="s">
        <v>590</v>
      </c>
      <c r="J120" s="99"/>
      <c r="K120" s="99"/>
      <c r="L120" s="115"/>
      <c r="M120" s="104"/>
      <c r="N120" s="116" t="s">
        <v>72</v>
      </c>
      <c r="O120" s="113" t="s">
        <v>909</v>
      </c>
      <c r="P120" s="94"/>
      <c r="Q120" s="95"/>
      <c r="R120" s="114"/>
      <c r="S120" s="114"/>
      <c r="T120" s="105" t="s">
        <v>72</v>
      </c>
      <c r="U120" s="97" t="s">
        <v>910</v>
      </c>
      <c r="W120" s="99"/>
      <c r="X120" s="99"/>
      <c r="Y120" s="115"/>
    </row>
    <row r="121" s="98" customFormat="true" ht="12.95" hidden="false" customHeight="true" outlineLevel="0" collapsed="false">
      <c r="A121" s="112" t="s">
        <v>75</v>
      </c>
      <c r="B121" s="113" t="s">
        <v>761</v>
      </c>
      <c r="C121" s="117"/>
      <c r="D121" s="95"/>
      <c r="E121" s="114"/>
      <c r="F121" s="114"/>
      <c r="G121" s="96" t="s">
        <v>75</v>
      </c>
      <c r="H121" s="97" t="s">
        <v>911</v>
      </c>
      <c r="J121" s="99"/>
      <c r="K121" s="118" t="s">
        <v>91</v>
      </c>
      <c r="L121" s="115"/>
      <c r="M121" s="104"/>
      <c r="N121" s="112" t="s">
        <v>75</v>
      </c>
      <c r="O121" s="113" t="s">
        <v>456</v>
      </c>
      <c r="P121" s="117"/>
      <c r="Q121" s="95"/>
      <c r="R121" s="114"/>
      <c r="S121" s="114"/>
      <c r="T121" s="96" t="s">
        <v>75</v>
      </c>
      <c r="U121" s="97" t="s">
        <v>912</v>
      </c>
      <c r="W121" s="99"/>
      <c r="X121" s="118" t="s">
        <v>91</v>
      </c>
      <c r="Y121" s="115"/>
    </row>
    <row r="122" s="98" customFormat="true" ht="12.95" hidden="false" customHeight="true" outlineLevel="0" collapsed="false">
      <c r="A122" s="119"/>
      <c r="B122" s="117"/>
      <c r="C122" s="117"/>
      <c r="D122" s="95"/>
      <c r="E122" s="96" t="s">
        <v>66</v>
      </c>
      <c r="F122" s="97" t="s">
        <v>913</v>
      </c>
      <c r="H122" s="99"/>
      <c r="I122" s="120"/>
      <c r="J122" s="121" t="s">
        <v>95</v>
      </c>
      <c r="K122" s="122" t="s">
        <v>914</v>
      </c>
      <c r="L122" s="115"/>
      <c r="M122" s="104"/>
      <c r="N122" s="119"/>
      <c r="O122" s="117"/>
      <c r="P122" s="117"/>
      <c r="Q122" s="95"/>
      <c r="R122" s="96" t="s">
        <v>66</v>
      </c>
      <c r="S122" s="97" t="s">
        <v>915</v>
      </c>
      <c r="U122" s="99"/>
      <c r="V122" s="120"/>
      <c r="W122" s="121" t="s">
        <v>95</v>
      </c>
      <c r="X122" s="122" t="s">
        <v>916</v>
      </c>
      <c r="Y122" s="115"/>
    </row>
    <row r="123" s="98" customFormat="true" ht="12.95" hidden="false" customHeight="true" outlineLevel="0" collapsed="false">
      <c r="A123" s="92"/>
      <c r="B123" s="123" t="s">
        <v>99</v>
      </c>
      <c r="C123" s="94"/>
      <c r="D123" s="95"/>
      <c r="E123" s="105" t="s">
        <v>69</v>
      </c>
      <c r="F123" s="97" t="s">
        <v>917</v>
      </c>
      <c r="H123" s="99"/>
      <c r="I123" s="100"/>
      <c r="J123" s="121" t="s">
        <v>46</v>
      </c>
      <c r="K123" s="124" t="s">
        <v>914</v>
      </c>
      <c r="L123" s="115"/>
      <c r="M123" s="104"/>
      <c r="N123" s="92"/>
      <c r="O123" s="123" t="s">
        <v>99</v>
      </c>
      <c r="P123" s="94"/>
      <c r="Q123" s="95"/>
      <c r="R123" s="105" t="s">
        <v>69</v>
      </c>
      <c r="S123" s="97" t="s">
        <v>470</v>
      </c>
      <c r="U123" s="99"/>
      <c r="V123" s="100"/>
      <c r="W123" s="121" t="s">
        <v>46</v>
      </c>
      <c r="X123" s="124" t="s">
        <v>916</v>
      </c>
      <c r="Y123" s="115"/>
    </row>
    <row r="124" s="98" customFormat="true" ht="12.95" hidden="false" customHeight="true" outlineLevel="0" collapsed="false">
      <c r="A124" s="92"/>
      <c r="B124" s="123" t="s">
        <v>918</v>
      </c>
      <c r="C124" s="94"/>
      <c r="D124" s="95"/>
      <c r="E124" s="105" t="s">
        <v>72</v>
      </c>
      <c r="F124" s="97" t="s">
        <v>174</v>
      </c>
      <c r="H124" s="106"/>
      <c r="I124" s="100"/>
      <c r="J124" s="121" t="s">
        <v>104</v>
      </c>
      <c r="K124" s="124" t="s">
        <v>919</v>
      </c>
      <c r="L124" s="115"/>
      <c r="M124" s="104"/>
      <c r="N124" s="92"/>
      <c r="O124" s="123" t="s">
        <v>920</v>
      </c>
      <c r="P124" s="94"/>
      <c r="Q124" s="95"/>
      <c r="R124" s="105" t="s">
        <v>72</v>
      </c>
      <c r="S124" s="97" t="s">
        <v>586</v>
      </c>
      <c r="U124" s="106"/>
      <c r="V124" s="100"/>
      <c r="W124" s="121" t="s">
        <v>104</v>
      </c>
      <c r="X124" s="124" t="s">
        <v>921</v>
      </c>
      <c r="Y124" s="115"/>
    </row>
    <row r="125" s="98" customFormat="true" ht="12.95" hidden="false" customHeight="true" outlineLevel="0" collapsed="false">
      <c r="A125" s="125"/>
      <c r="B125" s="126"/>
      <c r="C125" s="126"/>
      <c r="D125" s="95"/>
      <c r="E125" s="96" t="s">
        <v>75</v>
      </c>
      <c r="F125" s="97" t="s">
        <v>479</v>
      </c>
      <c r="H125" s="126"/>
      <c r="I125" s="126"/>
      <c r="J125" s="127" t="s">
        <v>110</v>
      </c>
      <c r="K125" s="124" t="s">
        <v>919</v>
      </c>
      <c r="L125" s="128"/>
      <c r="M125" s="129"/>
      <c r="N125" s="125"/>
      <c r="O125" s="126"/>
      <c r="P125" s="126"/>
      <c r="Q125" s="95"/>
      <c r="R125" s="96" t="s">
        <v>75</v>
      </c>
      <c r="S125" s="97" t="s">
        <v>922</v>
      </c>
      <c r="U125" s="126"/>
      <c r="V125" s="126"/>
      <c r="W125" s="127" t="s">
        <v>110</v>
      </c>
      <c r="X125" s="124" t="s">
        <v>921</v>
      </c>
      <c r="Y125" s="128"/>
    </row>
    <row r="126" customFormat="false" ht="4.5" hidden="false" customHeight="true" outlineLevel="0" collapsed="false">
      <c r="A126" s="130"/>
      <c r="B126" s="131"/>
      <c r="C126" s="132"/>
      <c r="D126" s="133"/>
      <c r="E126" s="134"/>
      <c r="F126" s="134"/>
      <c r="G126" s="135"/>
      <c r="H126" s="134"/>
      <c r="I126" s="134"/>
      <c r="J126" s="132"/>
      <c r="K126" s="131"/>
      <c r="L126" s="136"/>
      <c r="N126" s="130"/>
      <c r="O126" s="131"/>
      <c r="P126" s="132"/>
      <c r="Q126" s="133"/>
      <c r="R126" s="134"/>
      <c r="S126" s="134"/>
      <c r="T126" s="135"/>
      <c r="U126" s="134"/>
      <c r="V126" s="134"/>
      <c r="W126" s="132"/>
      <c r="X126" s="131"/>
      <c r="Y126" s="136"/>
    </row>
    <row r="127" customFormat="false" ht="13.15" hidden="false" customHeight="true" outlineLevel="0" collapsed="false">
      <c r="A127" s="137"/>
      <c r="B127" s="137" t="s">
        <v>113</v>
      </c>
      <c r="C127" s="138"/>
      <c r="D127" s="139" t="s">
        <v>114</v>
      </c>
      <c r="E127" s="139" t="s">
        <v>115</v>
      </c>
      <c r="F127" s="140" t="s">
        <v>116</v>
      </c>
      <c r="G127" s="139" t="s">
        <v>117</v>
      </c>
      <c r="H127" s="141" t="s">
        <v>118</v>
      </c>
      <c r="I127" s="141"/>
      <c r="J127" s="138" t="s">
        <v>119</v>
      </c>
      <c r="K127" s="139" t="s">
        <v>113</v>
      </c>
      <c r="L127" s="137" t="s">
        <v>120</v>
      </c>
      <c r="M127" s="79" t="n">
        <v>150</v>
      </c>
      <c r="N127" s="137"/>
      <c r="O127" s="137" t="s">
        <v>113</v>
      </c>
      <c r="P127" s="138"/>
      <c r="Q127" s="139" t="s">
        <v>114</v>
      </c>
      <c r="R127" s="139" t="s">
        <v>115</v>
      </c>
      <c r="S127" s="140" t="s">
        <v>116</v>
      </c>
      <c r="T127" s="139" t="s">
        <v>117</v>
      </c>
      <c r="U127" s="141" t="s">
        <v>118</v>
      </c>
      <c r="V127" s="141"/>
      <c r="W127" s="138" t="s">
        <v>119</v>
      </c>
      <c r="X127" s="139" t="s">
        <v>113</v>
      </c>
      <c r="Y127" s="137" t="s">
        <v>120</v>
      </c>
    </row>
    <row r="128" customFormat="false" ht="12.75" hidden="false" customHeight="false" outlineLevel="0" collapsed="false">
      <c r="A128" s="142" t="s">
        <v>120</v>
      </c>
      <c r="B128" s="143" t="s">
        <v>121</v>
      </c>
      <c r="C128" s="144" t="s">
        <v>122</v>
      </c>
      <c r="D128" s="145" t="s">
        <v>123</v>
      </c>
      <c r="E128" s="145" t="s">
        <v>124</v>
      </c>
      <c r="F128" s="145"/>
      <c r="G128" s="145"/>
      <c r="H128" s="141" t="s">
        <v>122</v>
      </c>
      <c r="I128" s="141" t="s">
        <v>119</v>
      </c>
      <c r="J128" s="146"/>
      <c r="K128" s="142" t="s">
        <v>121</v>
      </c>
      <c r="L128" s="142"/>
      <c r="M128" s="79" t="n">
        <v>150</v>
      </c>
      <c r="N128" s="142" t="s">
        <v>120</v>
      </c>
      <c r="O128" s="142" t="s">
        <v>121</v>
      </c>
      <c r="P128" s="146" t="s">
        <v>122</v>
      </c>
      <c r="Q128" s="147" t="s">
        <v>123</v>
      </c>
      <c r="R128" s="147" t="s">
        <v>124</v>
      </c>
      <c r="S128" s="147"/>
      <c r="T128" s="147"/>
      <c r="U128" s="141" t="s">
        <v>122</v>
      </c>
      <c r="V128" s="141" t="s">
        <v>119</v>
      </c>
      <c r="W128" s="146"/>
      <c r="X128" s="142" t="s">
        <v>121</v>
      </c>
      <c r="Y128" s="142"/>
    </row>
    <row r="129" customFormat="false" ht="17.1" hidden="false" customHeight="true" outlineLevel="0" collapsed="false">
      <c r="A129" s="148" t="n">
        <v>1</v>
      </c>
      <c r="B129" s="149" t="n">
        <v>3</v>
      </c>
      <c r="C129" s="150" t="n">
        <v>2</v>
      </c>
      <c r="D129" s="151" t="s">
        <v>127</v>
      </c>
      <c r="E129" s="152" t="s">
        <v>104</v>
      </c>
      <c r="F129" s="153" t="s">
        <v>270</v>
      </c>
      <c r="G129" s="154" t="n">
        <v>8</v>
      </c>
      <c r="H129" s="155" t="n">
        <v>50</v>
      </c>
      <c r="I129" s="155"/>
      <c r="J129" s="156" t="n">
        <v>3</v>
      </c>
      <c r="K129" s="157" t="n">
        <v>1</v>
      </c>
      <c r="L129" s="148" t="n">
        <v>-1</v>
      </c>
      <c r="M129" s="79"/>
      <c r="N129" s="148" t="n">
        <v>-7.5</v>
      </c>
      <c r="O129" s="149" t="n">
        <v>0</v>
      </c>
      <c r="P129" s="150" t="n">
        <v>2</v>
      </c>
      <c r="Q129" s="158" t="s">
        <v>127</v>
      </c>
      <c r="R129" s="152" t="s">
        <v>110</v>
      </c>
      <c r="S129" s="173" t="s">
        <v>270</v>
      </c>
      <c r="T129" s="160" t="n">
        <v>10</v>
      </c>
      <c r="U129" s="155"/>
      <c r="V129" s="155" t="n">
        <v>430</v>
      </c>
      <c r="W129" s="156" t="n">
        <v>3</v>
      </c>
      <c r="X129" s="161" t="n">
        <v>4</v>
      </c>
      <c r="Y129" s="148" t="n">
        <v>7.5</v>
      </c>
    </row>
    <row r="130" customFormat="false" ht="17.1" hidden="false" customHeight="true" outlineLevel="0" collapsed="false">
      <c r="A130" s="148" t="n">
        <v>-3</v>
      </c>
      <c r="B130" s="149" t="n">
        <v>0</v>
      </c>
      <c r="C130" s="150" t="n">
        <v>4</v>
      </c>
      <c r="D130" s="151" t="s">
        <v>181</v>
      </c>
      <c r="E130" s="152" t="s">
        <v>104</v>
      </c>
      <c r="F130" s="152" t="s">
        <v>923</v>
      </c>
      <c r="G130" s="154" t="n">
        <v>8</v>
      </c>
      <c r="H130" s="155"/>
      <c r="I130" s="155" t="n">
        <v>110</v>
      </c>
      <c r="J130" s="156" t="n">
        <v>1</v>
      </c>
      <c r="K130" s="157" t="n">
        <v>4</v>
      </c>
      <c r="L130" s="148" t="n">
        <v>3</v>
      </c>
      <c r="M130" s="79"/>
      <c r="N130" s="148" t="n">
        <v>2.5</v>
      </c>
      <c r="O130" s="149" t="n">
        <v>3</v>
      </c>
      <c r="P130" s="150" t="n">
        <v>4</v>
      </c>
      <c r="Q130" s="151" t="s">
        <v>232</v>
      </c>
      <c r="R130" s="152" t="s">
        <v>110</v>
      </c>
      <c r="S130" s="159" t="s">
        <v>130</v>
      </c>
      <c r="T130" s="160" t="n">
        <v>9</v>
      </c>
      <c r="U130" s="155" t="n">
        <v>50</v>
      </c>
      <c r="V130" s="155"/>
      <c r="W130" s="156" t="n">
        <v>1</v>
      </c>
      <c r="X130" s="161" t="n">
        <v>1</v>
      </c>
      <c r="Y130" s="148" t="n">
        <v>-2.5</v>
      </c>
    </row>
    <row r="131" customFormat="false" ht="17.1" hidden="false" customHeight="true" outlineLevel="0" collapsed="false">
      <c r="A131" s="148" t="n">
        <v>1</v>
      </c>
      <c r="B131" s="149" t="n">
        <v>3</v>
      </c>
      <c r="C131" s="150" t="n">
        <v>5</v>
      </c>
      <c r="D131" s="158" t="s">
        <v>127</v>
      </c>
      <c r="E131" s="163" t="s">
        <v>104</v>
      </c>
      <c r="F131" s="163" t="s">
        <v>923</v>
      </c>
      <c r="G131" s="154" t="n">
        <v>8</v>
      </c>
      <c r="H131" s="155" t="n">
        <v>50</v>
      </c>
      <c r="I131" s="155"/>
      <c r="J131" s="156" t="n">
        <v>6</v>
      </c>
      <c r="K131" s="157" t="n">
        <v>1</v>
      </c>
      <c r="L131" s="148" t="n">
        <v>-1</v>
      </c>
      <c r="M131" s="79"/>
      <c r="N131" s="148" t="n">
        <v>2.5</v>
      </c>
      <c r="O131" s="149" t="n">
        <v>3</v>
      </c>
      <c r="P131" s="150" t="n">
        <v>5</v>
      </c>
      <c r="Q131" s="158" t="s">
        <v>232</v>
      </c>
      <c r="R131" s="163" t="s">
        <v>110</v>
      </c>
      <c r="S131" s="174" t="s">
        <v>130</v>
      </c>
      <c r="T131" s="160" t="n">
        <v>9</v>
      </c>
      <c r="U131" s="155" t="n">
        <v>50</v>
      </c>
      <c r="V131" s="155"/>
      <c r="W131" s="156" t="n">
        <v>6</v>
      </c>
      <c r="X131" s="161" t="n">
        <v>1</v>
      </c>
      <c r="Y131" s="148" t="n">
        <v>-2.5</v>
      </c>
    </row>
    <row r="132" s="98" customFormat="true" ht="9.95" hidden="false" customHeight="true" outlineLevel="0" collapsed="false">
      <c r="A132" s="68"/>
      <c r="B132" s="68"/>
      <c r="C132" s="69"/>
      <c r="D132" s="68"/>
      <c r="E132" s="68"/>
      <c r="F132" s="68"/>
      <c r="G132" s="68"/>
      <c r="H132" s="68"/>
      <c r="I132" s="68"/>
      <c r="J132" s="69"/>
      <c r="K132" s="68"/>
      <c r="L132" s="68"/>
      <c r="M132" s="70"/>
      <c r="N132" s="68"/>
      <c r="O132" s="68"/>
      <c r="P132" s="69"/>
      <c r="Q132" s="68"/>
      <c r="R132" s="68"/>
      <c r="S132" s="68"/>
      <c r="T132" s="68"/>
      <c r="U132" s="68"/>
      <c r="V132" s="68"/>
      <c r="W132" s="69"/>
      <c r="X132" s="68"/>
      <c r="Y132" s="68"/>
    </row>
    <row r="133" s="98" customFormat="true" ht="15" hidden="false" customHeight="false" outlineLevel="0" collapsed="false">
      <c r="A133" s="71"/>
      <c r="B133" s="72" t="s">
        <v>57</v>
      </c>
      <c r="C133" s="73"/>
      <c r="D133" s="72"/>
      <c r="E133" s="74" t="s">
        <v>358</v>
      </c>
      <c r="F133" s="74"/>
      <c r="G133" s="75"/>
      <c r="H133" s="76" t="s">
        <v>59</v>
      </c>
      <c r="I133" s="76"/>
      <c r="J133" s="77" t="s">
        <v>60</v>
      </c>
      <c r="K133" s="77"/>
      <c r="L133" s="78"/>
      <c r="M133" s="79" t="n">
        <v>150</v>
      </c>
      <c r="N133" s="71"/>
      <c r="O133" s="72" t="s">
        <v>57</v>
      </c>
      <c r="P133" s="73"/>
      <c r="Q133" s="72"/>
      <c r="R133" s="74" t="s">
        <v>359</v>
      </c>
      <c r="S133" s="74"/>
      <c r="T133" s="75"/>
      <c r="U133" s="76" t="s">
        <v>59</v>
      </c>
      <c r="V133" s="76"/>
      <c r="W133" s="77" t="s">
        <v>62</v>
      </c>
      <c r="X133" s="77"/>
      <c r="Y133" s="78"/>
    </row>
    <row r="134" s="98" customFormat="true" ht="12.75" hidden="false" customHeight="false" outlineLevel="0" collapsed="false">
      <c r="A134" s="80"/>
      <c r="B134" s="80"/>
      <c r="C134" s="81"/>
      <c r="D134" s="82"/>
      <c r="E134" s="82"/>
      <c r="F134" s="82"/>
      <c r="G134" s="82"/>
      <c r="H134" s="83" t="s">
        <v>63</v>
      </c>
      <c r="I134" s="83"/>
      <c r="J134" s="77" t="s">
        <v>141</v>
      </c>
      <c r="K134" s="77"/>
      <c r="L134" s="78"/>
      <c r="M134" s="79" t="n">
        <v>150</v>
      </c>
      <c r="N134" s="80"/>
      <c r="O134" s="80"/>
      <c r="P134" s="81"/>
      <c r="Q134" s="82"/>
      <c r="R134" s="82"/>
      <c r="S134" s="82"/>
      <c r="T134" s="82"/>
      <c r="U134" s="83" t="s">
        <v>63</v>
      </c>
      <c r="V134" s="83"/>
      <c r="W134" s="77" t="s">
        <v>64</v>
      </c>
      <c r="X134" s="77"/>
      <c r="Y134" s="78"/>
    </row>
    <row r="135" s="98" customFormat="true" ht="4.5" hidden="false" customHeight="true" outlineLevel="0" collapsed="false">
      <c r="A135" s="84"/>
      <c r="B135" s="85"/>
      <c r="C135" s="86"/>
      <c r="D135" s="87"/>
      <c r="E135" s="88"/>
      <c r="F135" s="88"/>
      <c r="G135" s="89"/>
      <c r="H135" s="88"/>
      <c r="I135" s="88"/>
      <c r="J135" s="86"/>
      <c r="K135" s="85"/>
      <c r="L135" s="90"/>
      <c r="M135" s="79"/>
      <c r="N135" s="84"/>
      <c r="O135" s="85"/>
      <c r="P135" s="86"/>
      <c r="Q135" s="87"/>
      <c r="R135" s="88"/>
      <c r="S135" s="88"/>
      <c r="T135" s="89"/>
      <c r="U135" s="88"/>
      <c r="V135" s="88"/>
      <c r="W135" s="91"/>
      <c r="X135" s="88"/>
      <c r="Y135" s="90"/>
    </row>
    <row r="136" s="98" customFormat="true" ht="12.95" hidden="false" customHeight="true" outlineLevel="0" collapsed="false">
      <c r="A136" s="92"/>
      <c r="B136" s="93"/>
      <c r="C136" s="94"/>
      <c r="D136" s="95"/>
      <c r="E136" s="96" t="s">
        <v>66</v>
      </c>
      <c r="F136" s="97" t="s">
        <v>470</v>
      </c>
      <c r="H136" s="99"/>
      <c r="I136" s="100"/>
      <c r="J136" s="101"/>
      <c r="K136" s="102"/>
      <c r="L136" s="103"/>
      <c r="M136" s="104"/>
      <c r="N136" s="92"/>
      <c r="O136" s="93"/>
      <c r="P136" s="94"/>
      <c r="Q136" s="95"/>
      <c r="R136" s="96" t="s">
        <v>66</v>
      </c>
      <c r="S136" s="97" t="s">
        <v>838</v>
      </c>
      <c r="U136" s="99"/>
      <c r="V136" s="100"/>
      <c r="W136" s="101"/>
      <c r="X136" s="102"/>
      <c r="Y136" s="103"/>
    </row>
    <row r="137" s="98" customFormat="true" ht="12.95" hidden="false" customHeight="true" outlineLevel="0" collapsed="false">
      <c r="A137" s="92"/>
      <c r="B137" s="93"/>
      <c r="C137" s="94"/>
      <c r="D137" s="95"/>
      <c r="E137" s="105" t="s">
        <v>69</v>
      </c>
      <c r="F137" s="97" t="s">
        <v>924</v>
      </c>
      <c r="H137" s="106"/>
      <c r="I137" s="100"/>
      <c r="J137" s="107"/>
      <c r="K137" s="108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6.1</v>
      </c>
      <c r="L137" s="109"/>
      <c r="M137" s="104"/>
      <c r="N137" s="92"/>
      <c r="O137" s="93"/>
      <c r="P137" s="94"/>
      <c r="Q137" s="95"/>
      <c r="R137" s="105" t="s">
        <v>69</v>
      </c>
      <c r="S137" s="97" t="s">
        <v>237</v>
      </c>
      <c r="U137" s="106"/>
      <c r="V137" s="100"/>
      <c r="W137" s="107"/>
      <c r="X137" s="108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7.1</v>
      </c>
      <c r="Y137" s="109"/>
    </row>
    <row r="138" s="98" customFormat="true" ht="12.95" hidden="false" customHeight="true" outlineLevel="0" collapsed="false">
      <c r="A138" s="92"/>
      <c r="B138" s="93"/>
      <c r="C138" s="94"/>
      <c r="D138" s="95"/>
      <c r="E138" s="105" t="s">
        <v>72</v>
      </c>
      <c r="F138" s="97" t="s">
        <v>925</v>
      </c>
      <c r="H138" s="99"/>
      <c r="I138" s="100"/>
      <c r="J138" s="110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8.1</v>
      </c>
      <c r="K138" s="108" t="str">
        <f aca="false">IF(K137="","","+")</f>
        <v>+</v>
      </c>
      <c r="L138" s="111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8.1</v>
      </c>
      <c r="M138" s="104"/>
      <c r="N138" s="92"/>
      <c r="O138" s="93"/>
      <c r="P138" s="94"/>
      <c r="Q138" s="95"/>
      <c r="R138" s="105" t="s">
        <v>72</v>
      </c>
      <c r="S138" s="97" t="s">
        <v>926</v>
      </c>
      <c r="U138" s="99"/>
      <c r="V138" s="100"/>
      <c r="W138" s="110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12.1</v>
      </c>
      <c r="X138" s="108" t="str">
        <f aca="false">IF(X137="","","+")</f>
        <v>+</v>
      </c>
      <c r="Y138" s="111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2.1</v>
      </c>
    </row>
    <row r="139" s="98" customFormat="true" ht="12.95" hidden="false" customHeight="true" outlineLevel="0" collapsed="false">
      <c r="A139" s="92"/>
      <c r="B139" s="93"/>
      <c r="C139" s="94"/>
      <c r="D139" s="95"/>
      <c r="E139" s="96" t="s">
        <v>75</v>
      </c>
      <c r="F139" s="97" t="s">
        <v>415</v>
      </c>
      <c r="H139" s="99"/>
      <c r="I139" s="100"/>
      <c r="J139" s="107"/>
      <c r="K139" s="108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18.1</v>
      </c>
      <c r="L139" s="109"/>
      <c r="M139" s="104"/>
      <c r="N139" s="92"/>
      <c r="O139" s="93"/>
      <c r="P139" s="94"/>
      <c r="Q139" s="95"/>
      <c r="R139" s="96" t="s">
        <v>75</v>
      </c>
      <c r="S139" s="97" t="s">
        <v>89</v>
      </c>
      <c r="U139" s="99"/>
      <c r="V139" s="100"/>
      <c r="W139" s="107"/>
      <c r="X139" s="108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9.1</v>
      </c>
      <c r="Y139" s="109"/>
    </row>
    <row r="140" s="98" customFormat="true" ht="12.95" hidden="false" customHeight="true" outlineLevel="0" collapsed="false">
      <c r="A140" s="112" t="s">
        <v>66</v>
      </c>
      <c r="B140" s="113" t="s">
        <v>406</v>
      </c>
      <c r="C140" s="94"/>
      <c r="D140" s="95"/>
      <c r="E140" s="114"/>
      <c r="F140" s="114"/>
      <c r="G140" s="96" t="s">
        <v>66</v>
      </c>
      <c r="H140" s="97" t="s">
        <v>927</v>
      </c>
      <c r="J140" s="99"/>
      <c r="K140" s="106"/>
      <c r="L140" s="115"/>
      <c r="M140" s="104"/>
      <c r="N140" s="112" t="s">
        <v>66</v>
      </c>
      <c r="O140" s="113" t="s">
        <v>165</v>
      </c>
      <c r="P140" s="94"/>
      <c r="Q140" s="95"/>
      <c r="R140" s="114"/>
      <c r="S140" s="114"/>
      <c r="T140" s="96" t="s">
        <v>66</v>
      </c>
      <c r="U140" s="97" t="s">
        <v>928</v>
      </c>
      <c r="W140" s="99"/>
      <c r="X140" s="106"/>
      <c r="Y140" s="115"/>
    </row>
    <row r="141" s="98" customFormat="true" ht="12.95" hidden="false" customHeight="true" outlineLevel="0" collapsed="false">
      <c r="A141" s="116" t="s">
        <v>69</v>
      </c>
      <c r="B141" s="113" t="s">
        <v>929</v>
      </c>
      <c r="C141" s="117"/>
      <c r="D141" s="95"/>
      <c r="E141" s="114"/>
      <c r="F141" s="114"/>
      <c r="G141" s="105" t="s">
        <v>69</v>
      </c>
      <c r="H141" s="97" t="s">
        <v>362</v>
      </c>
      <c r="J141" s="99"/>
      <c r="K141" s="106"/>
      <c r="L141" s="115"/>
      <c r="M141" s="104"/>
      <c r="N141" s="116" t="s">
        <v>69</v>
      </c>
      <c r="O141" s="113" t="s">
        <v>930</v>
      </c>
      <c r="P141" s="117"/>
      <c r="Q141" s="95"/>
      <c r="R141" s="114"/>
      <c r="S141" s="114"/>
      <c r="T141" s="105" t="s">
        <v>69</v>
      </c>
      <c r="U141" s="97" t="s">
        <v>148</v>
      </c>
      <c r="W141" s="99"/>
      <c r="X141" s="106"/>
      <c r="Y141" s="115"/>
    </row>
    <row r="142" s="98" customFormat="true" ht="12.95" hidden="false" customHeight="true" outlineLevel="0" collapsed="false">
      <c r="A142" s="116" t="s">
        <v>72</v>
      </c>
      <c r="B142" s="113" t="s">
        <v>931</v>
      </c>
      <c r="C142" s="94"/>
      <c r="D142" s="95"/>
      <c r="E142" s="114"/>
      <c r="F142" s="114"/>
      <c r="G142" s="105" t="s">
        <v>72</v>
      </c>
      <c r="H142" s="97" t="s">
        <v>932</v>
      </c>
      <c r="J142" s="99"/>
      <c r="K142" s="99"/>
      <c r="L142" s="115"/>
      <c r="M142" s="104"/>
      <c r="N142" s="116" t="s">
        <v>72</v>
      </c>
      <c r="O142" s="113" t="s">
        <v>168</v>
      </c>
      <c r="P142" s="94"/>
      <c r="Q142" s="95"/>
      <c r="R142" s="114"/>
      <c r="S142" s="114"/>
      <c r="T142" s="105" t="s">
        <v>72</v>
      </c>
      <c r="U142" s="97" t="s">
        <v>874</v>
      </c>
      <c r="W142" s="99"/>
      <c r="X142" s="99"/>
      <c r="Y142" s="115"/>
    </row>
    <row r="143" s="98" customFormat="true" ht="12.95" hidden="false" customHeight="true" outlineLevel="0" collapsed="false">
      <c r="A143" s="112" t="s">
        <v>75</v>
      </c>
      <c r="B143" s="113" t="s">
        <v>749</v>
      </c>
      <c r="C143" s="117"/>
      <c r="D143" s="95"/>
      <c r="E143" s="114"/>
      <c r="F143" s="114"/>
      <c r="G143" s="96" t="s">
        <v>75</v>
      </c>
      <c r="H143" s="97" t="s">
        <v>933</v>
      </c>
      <c r="J143" s="99"/>
      <c r="K143" s="118" t="s">
        <v>91</v>
      </c>
      <c r="L143" s="115"/>
      <c r="M143" s="104"/>
      <c r="N143" s="112" t="s">
        <v>75</v>
      </c>
      <c r="O143" s="113" t="s">
        <v>143</v>
      </c>
      <c r="P143" s="117"/>
      <c r="Q143" s="95"/>
      <c r="R143" s="114"/>
      <c r="S143" s="114"/>
      <c r="T143" s="96" t="s">
        <v>75</v>
      </c>
      <c r="U143" s="97" t="s">
        <v>87</v>
      </c>
      <c r="W143" s="99"/>
      <c r="X143" s="118" t="s">
        <v>91</v>
      </c>
      <c r="Y143" s="115"/>
    </row>
    <row r="144" s="98" customFormat="true" ht="12.95" hidden="false" customHeight="true" outlineLevel="0" collapsed="false">
      <c r="A144" s="119"/>
      <c r="B144" s="117"/>
      <c r="C144" s="117"/>
      <c r="D144" s="95"/>
      <c r="E144" s="96" t="s">
        <v>66</v>
      </c>
      <c r="F144" s="97" t="s">
        <v>374</v>
      </c>
      <c r="H144" s="99"/>
      <c r="I144" s="120"/>
      <c r="J144" s="121" t="s">
        <v>95</v>
      </c>
      <c r="K144" s="122" t="s">
        <v>934</v>
      </c>
      <c r="L144" s="115"/>
      <c r="M144" s="104"/>
      <c r="N144" s="119"/>
      <c r="O144" s="117"/>
      <c r="P144" s="117"/>
      <c r="Q144" s="95"/>
      <c r="R144" s="96" t="s">
        <v>66</v>
      </c>
      <c r="S144" s="97" t="s">
        <v>285</v>
      </c>
      <c r="U144" s="99"/>
      <c r="V144" s="120"/>
      <c r="W144" s="121" t="s">
        <v>95</v>
      </c>
      <c r="X144" s="122" t="s">
        <v>935</v>
      </c>
      <c r="Y144" s="115"/>
    </row>
    <row r="145" s="98" customFormat="true" ht="12.95" hidden="false" customHeight="true" outlineLevel="0" collapsed="false">
      <c r="A145" s="92"/>
      <c r="B145" s="123" t="s">
        <v>99</v>
      </c>
      <c r="C145" s="94"/>
      <c r="D145" s="95"/>
      <c r="E145" s="105" t="s">
        <v>69</v>
      </c>
      <c r="F145" s="97" t="s">
        <v>936</v>
      </c>
      <c r="H145" s="99"/>
      <c r="I145" s="100"/>
      <c r="J145" s="121" t="s">
        <v>46</v>
      </c>
      <c r="K145" s="124" t="s">
        <v>937</v>
      </c>
      <c r="L145" s="115"/>
      <c r="M145" s="104"/>
      <c r="N145" s="92"/>
      <c r="O145" s="123" t="s">
        <v>99</v>
      </c>
      <c r="P145" s="94"/>
      <c r="Q145" s="95"/>
      <c r="R145" s="105" t="s">
        <v>69</v>
      </c>
      <c r="S145" s="97" t="s">
        <v>938</v>
      </c>
      <c r="U145" s="99"/>
      <c r="V145" s="100"/>
      <c r="W145" s="121" t="s">
        <v>46</v>
      </c>
      <c r="X145" s="124" t="s">
        <v>935</v>
      </c>
      <c r="Y145" s="115"/>
    </row>
    <row r="146" s="98" customFormat="true" ht="12.95" hidden="false" customHeight="true" outlineLevel="0" collapsed="false">
      <c r="A146" s="92"/>
      <c r="B146" s="123" t="s">
        <v>939</v>
      </c>
      <c r="C146" s="94"/>
      <c r="D146" s="95"/>
      <c r="E146" s="105" t="s">
        <v>72</v>
      </c>
      <c r="F146" s="97" t="s">
        <v>73</v>
      </c>
      <c r="H146" s="106"/>
      <c r="I146" s="100"/>
      <c r="J146" s="121" t="s">
        <v>104</v>
      </c>
      <c r="K146" s="124" t="s">
        <v>940</v>
      </c>
      <c r="L146" s="115"/>
      <c r="M146" s="104"/>
      <c r="N146" s="92"/>
      <c r="O146" s="123" t="s">
        <v>458</v>
      </c>
      <c r="P146" s="94"/>
      <c r="Q146" s="95"/>
      <c r="R146" s="105" t="s">
        <v>72</v>
      </c>
      <c r="S146" s="97" t="s">
        <v>385</v>
      </c>
      <c r="U146" s="106"/>
      <c r="V146" s="100"/>
      <c r="W146" s="121" t="s">
        <v>104</v>
      </c>
      <c r="X146" s="124" t="s">
        <v>941</v>
      </c>
      <c r="Y146" s="115"/>
    </row>
    <row r="147" s="98" customFormat="true" ht="12.95" hidden="false" customHeight="true" outlineLevel="0" collapsed="false">
      <c r="A147" s="125"/>
      <c r="B147" s="126"/>
      <c r="C147" s="126"/>
      <c r="D147" s="95"/>
      <c r="E147" s="96" t="s">
        <v>75</v>
      </c>
      <c r="F147" s="97" t="s">
        <v>942</v>
      </c>
      <c r="H147" s="126"/>
      <c r="I147" s="126"/>
      <c r="J147" s="127" t="s">
        <v>110</v>
      </c>
      <c r="K147" s="124" t="s">
        <v>940</v>
      </c>
      <c r="L147" s="128"/>
      <c r="M147" s="129"/>
      <c r="N147" s="125"/>
      <c r="O147" s="126"/>
      <c r="P147" s="126"/>
      <c r="Q147" s="95"/>
      <c r="R147" s="96" t="s">
        <v>75</v>
      </c>
      <c r="S147" s="97" t="s">
        <v>608</v>
      </c>
      <c r="U147" s="126"/>
      <c r="V147" s="126"/>
      <c r="W147" s="127" t="s">
        <v>110</v>
      </c>
      <c r="X147" s="124" t="s">
        <v>941</v>
      </c>
      <c r="Y147" s="128"/>
    </row>
    <row r="148" customFormat="false" ht="4.5" hidden="false" customHeight="true" outlineLevel="0" collapsed="false">
      <c r="A148" s="130"/>
      <c r="B148" s="131"/>
      <c r="C148" s="132"/>
      <c r="D148" s="133"/>
      <c r="E148" s="134"/>
      <c r="F148" s="134"/>
      <c r="G148" s="135"/>
      <c r="H148" s="134"/>
      <c r="I148" s="134"/>
      <c r="J148" s="132"/>
      <c r="K148" s="131"/>
      <c r="L148" s="136"/>
      <c r="N148" s="130"/>
      <c r="O148" s="131"/>
      <c r="P148" s="132"/>
      <c r="Q148" s="133"/>
      <c r="R148" s="134"/>
      <c r="S148" s="134"/>
      <c r="T148" s="135"/>
      <c r="U148" s="134"/>
      <c r="V148" s="134"/>
      <c r="W148" s="132"/>
      <c r="X148" s="131"/>
      <c r="Y148" s="136"/>
    </row>
    <row r="149" customFormat="false" ht="13.15" hidden="false" customHeight="true" outlineLevel="0" collapsed="false">
      <c r="A149" s="137"/>
      <c r="B149" s="137" t="s">
        <v>113</v>
      </c>
      <c r="C149" s="138"/>
      <c r="D149" s="139" t="s">
        <v>114</v>
      </c>
      <c r="E149" s="139" t="s">
        <v>115</v>
      </c>
      <c r="F149" s="140" t="s">
        <v>116</v>
      </c>
      <c r="G149" s="139" t="s">
        <v>117</v>
      </c>
      <c r="H149" s="141" t="s">
        <v>118</v>
      </c>
      <c r="I149" s="141"/>
      <c r="J149" s="138" t="s">
        <v>119</v>
      </c>
      <c r="K149" s="139" t="s">
        <v>113</v>
      </c>
      <c r="L149" s="137" t="s">
        <v>120</v>
      </c>
      <c r="M149" s="79" t="n">
        <v>150</v>
      </c>
      <c r="N149" s="137"/>
      <c r="O149" s="137" t="s">
        <v>113</v>
      </c>
      <c r="P149" s="138"/>
      <c r="Q149" s="139" t="s">
        <v>114</v>
      </c>
      <c r="R149" s="139" t="s">
        <v>115</v>
      </c>
      <c r="S149" s="140" t="s">
        <v>116</v>
      </c>
      <c r="T149" s="139" t="s">
        <v>117</v>
      </c>
      <c r="U149" s="141" t="s">
        <v>118</v>
      </c>
      <c r="V149" s="141"/>
      <c r="W149" s="138" t="s">
        <v>119</v>
      </c>
      <c r="X149" s="139" t="s">
        <v>113</v>
      </c>
      <c r="Y149" s="137" t="s">
        <v>120</v>
      </c>
    </row>
    <row r="150" customFormat="false" ht="12.75" hidden="false" customHeight="false" outlineLevel="0" collapsed="false">
      <c r="A150" s="142" t="s">
        <v>120</v>
      </c>
      <c r="B150" s="143" t="s">
        <v>121</v>
      </c>
      <c r="C150" s="144" t="s">
        <v>122</v>
      </c>
      <c r="D150" s="145" t="s">
        <v>123</v>
      </c>
      <c r="E150" s="145" t="s">
        <v>124</v>
      </c>
      <c r="F150" s="145"/>
      <c r="G150" s="145"/>
      <c r="H150" s="141" t="s">
        <v>122</v>
      </c>
      <c r="I150" s="141" t="s">
        <v>119</v>
      </c>
      <c r="J150" s="146"/>
      <c r="K150" s="142" t="s">
        <v>121</v>
      </c>
      <c r="L150" s="142"/>
      <c r="M150" s="79" t="n">
        <v>150</v>
      </c>
      <c r="N150" s="142" t="s">
        <v>120</v>
      </c>
      <c r="O150" s="142" t="s">
        <v>121</v>
      </c>
      <c r="P150" s="146" t="s">
        <v>122</v>
      </c>
      <c r="Q150" s="147" t="s">
        <v>123</v>
      </c>
      <c r="R150" s="147" t="s">
        <v>124</v>
      </c>
      <c r="S150" s="147"/>
      <c r="T150" s="147"/>
      <c r="U150" s="141" t="s">
        <v>122</v>
      </c>
      <c r="V150" s="141" t="s">
        <v>119</v>
      </c>
      <c r="W150" s="146"/>
      <c r="X150" s="142" t="s">
        <v>121</v>
      </c>
      <c r="Y150" s="142"/>
    </row>
    <row r="151" customFormat="false" ht="17.1" hidden="false" customHeight="true" outlineLevel="0" collapsed="false">
      <c r="A151" s="148" t="n">
        <v>-6.75</v>
      </c>
      <c r="B151" s="149" t="n">
        <v>0</v>
      </c>
      <c r="C151" s="150" t="n">
        <v>3</v>
      </c>
      <c r="D151" s="151" t="s">
        <v>225</v>
      </c>
      <c r="E151" s="152" t="s">
        <v>46</v>
      </c>
      <c r="F151" s="152" t="s">
        <v>128</v>
      </c>
      <c r="G151" s="154" t="n">
        <v>11</v>
      </c>
      <c r="H151" s="155" t="n">
        <v>200</v>
      </c>
      <c r="I151" s="155"/>
      <c r="J151" s="156" t="n">
        <v>6</v>
      </c>
      <c r="K151" s="157" t="n">
        <v>4</v>
      </c>
      <c r="L151" s="148" t="n">
        <v>6.75</v>
      </c>
      <c r="M151" s="79"/>
      <c r="N151" s="148" t="n">
        <v>0.25</v>
      </c>
      <c r="O151" s="149" t="n">
        <v>2</v>
      </c>
      <c r="P151" s="150" t="n">
        <v>3</v>
      </c>
      <c r="Q151" s="158" t="s">
        <v>186</v>
      </c>
      <c r="R151" s="152" t="s">
        <v>104</v>
      </c>
      <c r="S151" s="173" t="s">
        <v>356</v>
      </c>
      <c r="T151" s="160" t="n">
        <v>9</v>
      </c>
      <c r="U151" s="155"/>
      <c r="V151" s="155" t="n">
        <v>140</v>
      </c>
      <c r="W151" s="156" t="n">
        <v>6</v>
      </c>
      <c r="X151" s="161" t="n">
        <v>2</v>
      </c>
      <c r="Y151" s="148" t="n">
        <v>-0.25</v>
      </c>
    </row>
    <row r="152" customFormat="false" ht="17.1" hidden="false" customHeight="true" outlineLevel="0" collapsed="false">
      <c r="A152" s="148" t="n">
        <v>2</v>
      </c>
      <c r="B152" s="149" t="n">
        <v>2</v>
      </c>
      <c r="C152" s="150" t="n">
        <v>4</v>
      </c>
      <c r="D152" s="151" t="s">
        <v>127</v>
      </c>
      <c r="E152" s="152" t="s">
        <v>46</v>
      </c>
      <c r="F152" s="152" t="s">
        <v>233</v>
      </c>
      <c r="G152" s="154" t="n">
        <v>9</v>
      </c>
      <c r="H152" s="155" t="n">
        <v>600</v>
      </c>
      <c r="I152" s="155"/>
      <c r="J152" s="156" t="n">
        <v>1</v>
      </c>
      <c r="K152" s="157" t="n">
        <v>2</v>
      </c>
      <c r="L152" s="148" t="n">
        <v>-2</v>
      </c>
      <c r="M152" s="79"/>
      <c r="N152" s="148" t="n">
        <v>-5.5</v>
      </c>
      <c r="O152" s="149" t="n">
        <v>0</v>
      </c>
      <c r="P152" s="150" t="n">
        <v>4</v>
      </c>
      <c r="Q152" s="151" t="s">
        <v>127</v>
      </c>
      <c r="R152" s="152" t="s">
        <v>110</v>
      </c>
      <c r="S152" s="173" t="s">
        <v>185</v>
      </c>
      <c r="T152" s="160" t="n">
        <v>9</v>
      </c>
      <c r="U152" s="155"/>
      <c r="V152" s="155" t="n">
        <v>400</v>
      </c>
      <c r="W152" s="156" t="n">
        <v>1</v>
      </c>
      <c r="X152" s="161" t="n">
        <v>4</v>
      </c>
      <c r="Y152" s="148" t="n">
        <v>5.5</v>
      </c>
    </row>
    <row r="153" customFormat="false" ht="17.1" hidden="false" customHeight="true" outlineLevel="0" collapsed="false">
      <c r="A153" s="148" t="n">
        <v>2.75</v>
      </c>
      <c r="B153" s="149" t="n">
        <v>4</v>
      </c>
      <c r="C153" s="150" t="n">
        <v>5</v>
      </c>
      <c r="D153" s="158" t="s">
        <v>232</v>
      </c>
      <c r="E153" s="163" t="s">
        <v>95</v>
      </c>
      <c r="F153" s="163" t="s">
        <v>572</v>
      </c>
      <c r="G153" s="154" t="n">
        <v>10</v>
      </c>
      <c r="H153" s="155" t="n">
        <v>620</v>
      </c>
      <c r="I153" s="155"/>
      <c r="J153" s="156" t="n">
        <v>2</v>
      </c>
      <c r="K153" s="157" t="n">
        <v>0</v>
      </c>
      <c r="L153" s="148" t="n">
        <v>-2.75</v>
      </c>
      <c r="M153" s="79"/>
      <c r="N153" s="148" t="n">
        <v>5</v>
      </c>
      <c r="O153" s="149" t="n">
        <v>4</v>
      </c>
      <c r="P153" s="150" t="n">
        <v>5</v>
      </c>
      <c r="Q153" s="158" t="s">
        <v>125</v>
      </c>
      <c r="R153" s="163" t="s">
        <v>104</v>
      </c>
      <c r="S153" s="172" t="s">
        <v>356</v>
      </c>
      <c r="T153" s="160" t="n">
        <v>9</v>
      </c>
      <c r="U153" s="155" t="n">
        <v>50</v>
      </c>
      <c r="V153" s="155"/>
      <c r="W153" s="156" t="n">
        <v>2</v>
      </c>
      <c r="X153" s="161" t="n">
        <v>0</v>
      </c>
      <c r="Y153" s="148" t="n">
        <v>-5</v>
      </c>
    </row>
    <row r="154" s="98" customFormat="true" ht="30" hidden="false" customHeight="true" outlineLevel="0" collapsed="false">
      <c r="A154" s="68"/>
      <c r="B154" s="68"/>
      <c r="C154" s="69"/>
      <c r="D154" s="68"/>
      <c r="E154" s="68"/>
      <c r="F154" s="68"/>
      <c r="G154" s="68"/>
      <c r="H154" s="68"/>
      <c r="I154" s="68"/>
      <c r="J154" s="69"/>
      <c r="K154" s="68"/>
      <c r="L154" s="68"/>
      <c r="M154" s="70"/>
      <c r="N154" s="68"/>
      <c r="O154" s="68"/>
      <c r="P154" s="69"/>
      <c r="Q154" s="68"/>
      <c r="R154" s="68"/>
      <c r="S154" s="68"/>
      <c r="T154" s="68"/>
      <c r="U154" s="68"/>
      <c r="V154" s="68"/>
      <c r="W154" s="69"/>
      <c r="X154" s="68"/>
      <c r="Y154" s="68"/>
    </row>
    <row r="155" s="98" customFormat="true" ht="15" hidden="false" customHeight="false" outlineLevel="0" collapsed="false">
      <c r="A155" s="71"/>
      <c r="B155" s="72" t="s">
        <v>57</v>
      </c>
      <c r="C155" s="73"/>
      <c r="D155" s="72"/>
      <c r="E155" s="74" t="s">
        <v>392</v>
      </c>
      <c r="F155" s="74"/>
      <c r="G155" s="75"/>
      <c r="H155" s="76" t="s">
        <v>59</v>
      </c>
      <c r="I155" s="76"/>
      <c r="J155" s="77" t="s">
        <v>137</v>
      </c>
      <c r="K155" s="77"/>
      <c r="L155" s="78"/>
      <c r="M155" s="79" t="n">
        <v>150</v>
      </c>
      <c r="N155" s="71"/>
      <c r="O155" s="72" t="s">
        <v>57</v>
      </c>
      <c r="P155" s="73"/>
      <c r="Q155" s="72"/>
      <c r="R155" s="74" t="s">
        <v>393</v>
      </c>
      <c r="S155" s="74"/>
      <c r="T155" s="75"/>
      <c r="U155" s="76" t="s">
        <v>59</v>
      </c>
      <c r="V155" s="76"/>
      <c r="W155" s="77" t="s">
        <v>139</v>
      </c>
      <c r="X155" s="77"/>
      <c r="Y155" s="78"/>
    </row>
    <row r="156" s="98" customFormat="true" ht="12.75" hidden="false" customHeight="false" outlineLevel="0" collapsed="false">
      <c r="A156" s="80"/>
      <c r="B156" s="80"/>
      <c r="C156" s="81"/>
      <c r="D156" s="82"/>
      <c r="E156" s="82"/>
      <c r="F156" s="82"/>
      <c r="G156" s="82"/>
      <c r="H156" s="83" t="s">
        <v>63</v>
      </c>
      <c r="I156" s="83"/>
      <c r="J156" s="77" t="s">
        <v>65</v>
      </c>
      <c r="K156" s="77"/>
      <c r="L156" s="78"/>
      <c r="M156" s="79" t="n">
        <v>150</v>
      </c>
      <c r="N156" s="80"/>
      <c r="O156" s="80"/>
      <c r="P156" s="81"/>
      <c r="Q156" s="82"/>
      <c r="R156" s="82"/>
      <c r="S156" s="82"/>
      <c r="T156" s="82"/>
      <c r="U156" s="83" t="s">
        <v>63</v>
      </c>
      <c r="V156" s="83"/>
      <c r="W156" s="77" t="s">
        <v>140</v>
      </c>
      <c r="X156" s="77"/>
      <c r="Y156" s="78"/>
    </row>
    <row r="157" s="98" customFormat="true" ht="4.5" hidden="false" customHeight="true" outlineLevel="0" collapsed="false">
      <c r="A157" s="84"/>
      <c r="B157" s="85"/>
      <c r="C157" s="86"/>
      <c r="D157" s="87"/>
      <c r="E157" s="88"/>
      <c r="F157" s="88"/>
      <c r="G157" s="89"/>
      <c r="H157" s="88"/>
      <c r="I157" s="88"/>
      <c r="J157" s="86"/>
      <c r="K157" s="85"/>
      <c r="L157" s="90"/>
      <c r="M157" s="79"/>
      <c r="N157" s="84"/>
      <c r="O157" s="85"/>
      <c r="P157" s="86"/>
      <c r="Q157" s="87"/>
      <c r="R157" s="88"/>
      <c r="S157" s="88"/>
      <c r="T157" s="89"/>
      <c r="U157" s="88"/>
      <c r="V157" s="88"/>
      <c r="W157" s="91"/>
      <c r="X157" s="88"/>
      <c r="Y157" s="90"/>
    </row>
    <row r="158" s="98" customFormat="true" ht="12.95" hidden="false" customHeight="true" outlineLevel="0" collapsed="false">
      <c r="A158" s="92"/>
      <c r="B158" s="93"/>
      <c r="C158" s="94"/>
      <c r="D158" s="95"/>
      <c r="E158" s="96" t="s">
        <v>66</v>
      </c>
      <c r="F158" s="97" t="s">
        <v>297</v>
      </c>
      <c r="H158" s="99"/>
      <c r="I158" s="100"/>
      <c r="J158" s="101"/>
      <c r="K158" s="102"/>
      <c r="L158" s="103"/>
      <c r="M158" s="104"/>
      <c r="N158" s="92"/>
      <c r="O158" s="93"/>
      <c r="P158" s="94"/>
      <c r="Q158" s="95"/>
      <c r="R158" s="96" t="s">
        <v>66</v>
      </c>
      <c r="S158" s="97" t="s">
        <v>410</v>
      </c>
      <c r="U158" s="99"/>
      <c r="V158" s="100"/>
      <c r="W158" s="101"/>
      <c r="X158" s="102"/>
      <c r="Y158" s="103"/>
    </row>
    <row r="159" s="98" customFormat="true" ht="12.95" hidden="false" customHeight="true" outlineLevel="0" collapsed="false">
      <c r="A159" s="92"/>
      <c r="B159" s="93"/>
      <c r="C159" s="94"/>
      <c r="D159" s="95"/>
      <c r="E159" s="105" t="s">
        <v>69</v>
      </c>
      <c r="F159" s="97" t="s">
        <v>943</v>
      </c>
      <c r="H159" s="106"/>
      <c r="I159" s="100"/>
      <c r="J159" s="107"/>
      <c r="K159" s="108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1.1</v>
      </c>
      <c r="L159" s="109"/>
      <c r="M159" s="104"/>
      <c r="N159" s="92"/>
      <c r="O159" s="93"/>
      <c r="P159" s="94"/>
      <c r="Q159" s="95"/>
      <c r="R159" s="105" t="s">
        <v>69</v>
      </c>
      <c r="S159" s="97" t="s">
        <v>152</v>
      </c>
      <c r="U159" s="106"/>
      <c r="V159" s="100"/>
      <c r="W159" s="107"/>
      <c r="X159" s="108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8.1</v>
      </c>
      <c r="Y159" s="109"/>
    </row>
    <row r="160" s="98" customFormat="true" ht="12.95" hidden="false" customHeight="true" outlineLevel="0" collapsed="false">
      <c r="A160" s="92"/>
      <c r="B160" s="93"/>
      <c r="C160" s="94"/>
      <c r="D160" s="95"/>
      <c r="E160" s="105" t="s">
        <v>72</v>
      </c>
      <c r="F160" s="97" t="s">
        <v>327</v>
      </c>
      <c r="H160" s="99"/>
      <c r="I160" s="100"/>
      <c r="J160" s="110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0.1</v>
      </c>
      <c r="K160" s="108" t="str">
        <f aca="false">IF(K159="","","+")</f>
        <v>+</v>
      </c>
      <c r="L160" s="111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8.1</v>
      </c>
      <c r="M160" s="104"/>
      <c r="N160" s="92"/>
      <c r="O160" s="93"/>
      <c r="P160" s="94"/>
      <c r="Q160" s="95"/>
      <c r="R160" s="105" t="s">
        <v>72</v>
      </c>
      <c r="S160" s="97" t="s">
        <v>944</v>
      </c>
      <c r="U160" s="99"/>
      <c r="V160" s="100"/>
      <c r="W160" s="110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8.1</v>
      </c>
      <c r="X160" s="108" t="str">
        <f aca="false">IF(X159="","","+")</f>
        <v>+</v>
      </c>
      <c r="Y160" s="111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11.1</v>
      </c>
    </row>
    <row r="161" s="98" customFormat="true" ht="12.95" hidden="false" customHeight="true" outlineLevel="0" collapsed="false">
      <c r="A161" s="92"/>
      <c r="B161" s="93"/>
      <c r="C161" s="94"/>
      <c r="D161" s="95"/>
      <c r="E161" s="96" t="s">
        <v>75</v>
      </c>
      <c r="F161" s="97" t="s">
        <v>945</v>
      </c>
      <c r="H161" s="99"/>
      <c r="I161" s="100"/>
      <c r="J161" s="107"/>
      <c r="K161" s="108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1.1</v>
      </c>
      <c r="L161" s="109"/>
      <c r="M161" s="104"/>
      <c r="N161" s="92"/>
      <c r="O161" s="93"/>
      <c r="P161" s="94"/>
      <c r="Q161" s="95"/>
      <c r="R161" s="96" t="s">
        <v>75</v>
      </c>
      <c r="S161" s="97" t="s">
        <v>946</v>
      </c>
      <c r="U161" s="99"/>
      <c r="V161" s="100"/>
      <c r="W161" s="107"/>
      <c r="X161" s="108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3.1</v>
      </c>
      <c r="Y161" s="109"/>
    </row>
    <row r="162" s="98" customFormat="true" ht="12.95" hidden="false" customHeight="true" outlineLevel="0" collapsed="false">
      <c r="A162" s="112" t="s">
        <v>66</v>
      </c>
      <c r="B162" s="113" t="s">
        <v>443</v>
      </c>
      <c r="C162" s="94"/>
      <c r="D162" s="95"/>
      <c r="E162" s="114"/>
      <c r="F162" s="114"/>
      <c r="G162" s="96" t="s">
        <v>66</v>
      </c>
      <c r="H162" s="97" t="s">
        <v>947</v>
      </c>
      <c r="J162" s="99"/>
      <c r="K162" s="106"/>
      <c r="L162" s="115"/>
      <c r="M162" s="104"/>
      <c r="N162" s="112" t="s">
        <v>66</v>
      </c>
      <c r="O162" s="113" t="s">
        <v>155</v>
      </c>
      <c r="P162" s="94"/>
      <c r="Q162" s="95"/>
      <c r="R162" s="114"/>
      <c r="S162" s="114"/>
      <c r="T162" s="96" t="s">
        <v>66</v>
      </c>
      <c r="U162" s="97" t="s">
        <v>948</v>
      </c>
      <c r="W162" s="99"/>
      <c r="X162" s="106"/>
      <c r="Y162" s="115"/>
    </row>
    <row r="163" s="98" customFormat="true" ht="12.95" hidden="false" customHeight="true" outlineLevel="0" collapsed="false">
      <c r="A163" s="116" t="s">
        <v>69</v>
      </c>
      <c r="B163" s="113" t="s">
        <v>949</v>
      </c>
      <c r="C163" s="117"/>
      <c r="D163" s="95"/>
      <c r="E163" s="114"/>
      <c r="F163" s="114"/>
      <c r="G163" s="105" t="s">
        <v>69</v>
      </c>
      <c r="H163" s="97" t="s">
        <v>950</v>
      </c>
      <c r="J163" s="99"/>
      <c r="K163" s="106"/>
      <c r="L163" s="115"/>
      <c r="M163" s="104"/>
      <c r="N163" s="116" t="s">
        <v>69</v>
      </c>
      <c r="O163" s="113" t="s">
        <v>951</v>
      </c>
      <c r="P163" s="117"/>
      <c r="Q163" s="95"/>
      <c r="R163" s="114"/>
      <c r="S163" s="114"/>
      <c r="T163" s="105" t="s">
        <v>69</v>
      </c>
      <c r="U163" s="97" t="s">
        <v>684</v>
      </c>
      <c r="W163" s="99"/>
      <c r="X163" s="106"/>
      <c r="Y163" s="115"/>
    </row>
    <row r="164" s="98" customFormat="true" ht="12.95" hidden="false" customHeight="true" outlineLevel="0" collapsed="false">
      <c r="A164" s="116" t="s">
        <v>72</v>
      </c>
      <c r="B164" s="113" t="s">
        <v>952</v>
      </c>
      <c r="C164" s="94"/>
      <c r="D164" s="95"/>
      <c r="E164" s="114"/>
      <c r="F164" s="114"/>
      <c r="G164" s="105" t="s">
        <v>72</v>
      </c>
      <c r="H164" s="97" t="s">
        <v>953</v>
      </c>
      <c r="J164" s="99"/>
      <c r="K164" s="99"/>
      <c r="L164" s="115"/>
      <c r="M164" s="104"/>
      <c r="N164" s="116" t="s">
        <v>72</v>
      </c>
      <c r="O164" s="113" t="s">
        <v>237</v>
      </c>
      <c r="P164" s="94"/>
      <c r="Q164" s="95"/>
      <c r="R164" s="114"/>
      <c r="S164" s="114"/>
      <c r="T164" s="105" t="s">
        <v>72</v>
      </c>
      <c r="U164" s="97" t="s">
        <v>248</v>
      </c>
      <c r="W164" s="99"/>
      <c r="X164" s="99"/>
      <c r="Y164" s="115"/>
    </row>
    <row r="165" s="98" customFormat="true" ht="12.95" hidden="false" customHeight="true" outlineLevel="0" collapsed="false">
      <c r="A165" s="112" t="s">
        <v>75</v>
      </c>
      <c r="B165" s="113" t="s">
        <v>954</v>
      </c>
      <c r="C165" s="117"/>
      <c r="D165" s="95"/>
      <c r="E165" s="114"/>
      <c r="F165" s="114"/>
      <c r="G165" s="96" t="s">
        <v>75</v>
      </c>
      <c r="H165" s="97" t="s">
        <v>955</v>
      </c>
      <c r="J165" s="99"/>
      <c r="K165" s="118" t="s">
        <v>91</v>
      </c>
      <c r="L165" s="115"/>
      <c r="M165" s="104"/>
      <c r="N165" s="112" t="s">
        <v>75</v>
      </c>
      <c r="O165" s="113" t="s">
        <v>217</v>
      </c>
      <c r="P165" s="117"/>
      <c r="Q165" s="95"/>
      <c r="R165" s="114"/>
      <c r="S165" s="114"/>
      <c r="T165" s="96" t="s">
        <v>75</v>
      </c>
      <c r="U165" s="97" t="s">
        <v>78</v>
      </c>
      <c r="W165" s="99"/>
      <c r="X165" s="118" t="s">
        <v>91</v>
      </c>
      <c r="Y165" s="115"/>
    </row>
    <row r="166" s="98" customFormat="true" ht="12.95" hidden="false" customHeight="true" outlineLevel="0" collapsed="false">
      <c r="A166" s="119"/>
      <c r="B166" s="117"/>
      <c r="C166" s="117"/>
      <c r="D166" s="95"/>
      <c r="E166" s="96" t="s">
        <v>66</v>
      </c>
      <c r="F166" s="97" t="s">
        <v>853</v>
      </c>
      <c r="H166" s="99"/>
      <c r="I166" s="120"/>
      <c r="J166" s="121" t="s">
        <v>95</v>
      </c>
      <c r="K166" s="122" t="s">
        <v>956</v>
      </c>
      <c r="L166" s="115"/>
      <c r="M166" s="104"/>
      <c r="N166" s="119"/>
      <c r="O166" s="117"/>
      <c r="P166" s="117"/>
      <c r="Q166" s="95"/>
      <c r="R166" s="96" t="s">
        <v>66</v>
      </c>
      <c r="S166" s="97" t="s">
        <v>957</v>
      </c>
      <c r="U166" s="99"/>
      <c r="V166" s="120"/>
      <c r="W166" s="121" t="s">
        <v>95</v>
      </c>
      <c r="X166" s="122" t="s">
        <v>958</v>
      </c>
      <c r="Y166" s="115"/>
    </row>
    <row r="167" s="98" customFormat="true" ht="12.95" hidden="false" customHeight="true" outlineLevel="0" collapsed="false">
      <c r="A167" s="92"/>
      <c r="B167" s="123" t="s">
        <v>99</v>
      </c>
      <c r="C167" s="94"/>
      <c r="D167" s="95"/>
      <c r="E167" s="105" t="s">
        <v>69</v>
      </c>
      <c r="F167" s="97" t="s">
        <v>456</v>
      </c>
      <c r="H167" s="99"/>
      <c r="I167" s="100"/>
      <c r="J167" s="121" t="s">
        <v>46</v>
      </c>
      <c r="K167" s="124" t="s">
        <v>956</v>
      </c>
      <c r="L167" s="115"/>
      <c r="M167" s="104"/>
      <c r="N167" s="92"/>
      <c r="O167" s="123" t="s">
        <v>99</v>
      </c>
      <c r="P167" s="94"/>
      <c r="Q167" s="95"/>
      <c r="R167" s="105" t="s">
        <v>69</v>
      </c>
      <c r="S167" s="97" t="s">
        <v>70</v>
      </c>
      <c r="U167" s="99"/>
      <c r="V167" s="100"/>
      <c r="W167" s="121" t="s">
        <v>46</v>
      </c>
      <c r="X167" s="124" t="s">
        <v>958</v>
      </c>
      <c r="Y167" s="115"/>
    </row>
    <row r="168" s="98" customFormat="true" ht="12.95" hidden="false" customHeight="true" outlineLevel="0" collapsed="false">
      <c r="A168" s="92"/>
      <c r="B168" s="123" t="s">
        <v>959</v>
      </c>
      <c r="C168" s="94"/>
      <c r="D168" s="95"/>
      <c r="E168" s="105" t="s">
        <v>72</v>
      </c>
      <c r="F168" s="97" t="s">
        <v>960</v>
      </c>
      <c r="H168" s="106"/>
      <c r="I168" s="100"/>
      <c r="J168" s="121" t="s">
        <v>104</v>
      </c>
      <c r="K168" s="124" t="s">
        <v>961</v>
      </c>
      <c r="L168" s="115"/>
      <c r="M168" s="104"/>
      <c r="N168" s="92"/>
      <c r="O168" s="123" t="s">
        <v>962</v>
      </c>
      <c r="P168" s="94"/>
      <c r="Q168" s="95"/>
      <c r="R168" s="105" t="s">
        <v>72</v>
      </c>
      <c r="S168" s="97" t="s">
        <v>180</v>
      </c>
      <c r="U168" s="106"/>
      <c r="V168" s="100"/>
      <c r="W168" s="121" t="s">
        <v>104</v>
      </c>
      <c r="X168" s="124" t="s">
        <v>963</v>
      </c>
      <c r="Y168" s="115"/>
    </row>
    <row r="169" s="98" customFormat="true" ht="12.95" hidden="false" customHeight="true" outlineLevel="0" collapsed="false">
      <c r="A169" s="125"/>
      <c r="B169" s="126"/>
      <c r="C169" s="126"/>
      <c r="D169" s="95"/>
      <c r="E169" s="96" t="s">
        <v>75</v>
      </c>
      <c r="F169" s="97" t="s">
        <v>495</v>
      </c>
      <c r="H169" s="126"/>
      <c r="I169" s="126"/>
      <c r="J169" s="127" t="s">
        <v>110</v>
      </c>
      <c r="K169" s="124" t="s">
        <v>961</v>
      </c>
      <c r="L169" s="128"/>
      <c r="M169" s="129"/>
      <c r="N169" s="125"/>
      <c r="O169" s="126"/>
      <c r="P169" s="126"/>
      <c r="Q169" s="95"/>
      <c r="R169" s="96" t="s">
        <v>75</v>
      </c>
      <c r="S169" s="97" t="s">
        <v>964</v>
      </c>
      <c r="U169" s="126"/>
      <c r="V169" s="126"/>
      <c r="W169" s="127" t="s">
        <v>110</v>
      </c>
      <c r="X169" s="124" t="s">
        <v>963</v>
      </c>
      <c r="Y169" s="128"/>
    </row>
    <row r="170" customFormat="false" ht="4.5" hidden="false" customHeight="true" outlineLevel="0" collapsed="false">
      <c r="A170" s="130"/>
      <c r="B170" s="131"/>
      <c r="C170" s="132"/>
      <c r="D170" s="133"/>
      <c r="E170" s="134"/>
      <c r="F170" s="134"/>
      <c r="G170" s="135"/>
      <c r="H170" s="134"/>
      <c r="I170" s="134"/>
      <c r="J170" s="132"/>
      <c r="K170" s="131"/>
      <c r="L170" s="136"/>
      <c r="N170" s="130"/>
      <c r="O170" s="131"/>
      <c r="P170" s="132"/>
      <c r="Q170" s="133"/>
      <c r="R170" s="134"/>
      <c r="S170" s="134"/>
      <c r="T170" s="135"/>
      <c r="U170" s="134"/>
      <c r="V170" s="134"/>
      <c r="W170" s="132"/>
      <c r="X170" s="131"/>
      <c r="Y170" s="136"/>
    </row>
    <row r="171" customFormat="false" ht="13.15" hidden="false" customHeight="true" outlineLevel="0" collapsed="false">
      <c r="A171" s="137"/>
      <c r="B171" s="137" t="s">
        <v>113</v>
      </c>
      <c r="C171" s="138"/>
      <c r="D171" s="139" t="s">
        <v>114</v>
      </c>
      <c r="E171" s="139" t="s">
        <v>115</v>
      </c>
      <c r="F171" s="140" t="s">
        <v>116</v>
      </c>
      <c r="G171" s="139" t="s">
        <v>117</v>
      </c>
      <c r="H171" s="141" t="s">
        <v>118</v>
      </c>
      <c r="I171" s="141"/>
      <c r="J171" s="138" t="s">
        <v>119</v>
      </c>
      <c r="K171" s="139" t="s">
        <v>113</v>
      </c>
      <c r="L171" s="137" t="s">
        <v>120</v>
      </c>
      <c r="M171" s="79" t="n">
        <v>150</v>
      </c>
      <c r="N171" s="137"/>
      <c r="O171" s="137" t="s">
        <v>113</v>
      </c>
      <c r="P171" s="138"/>
      <c r="Q171" s="139" t="s">
        <v>114</v>
      </c>
      <c r="R171" s="139" t="s">
        <v>115</v>
      </c>
      <c r="S171" s="140" t="s">
        <v>116</v>
      </c>
      <c r="T171" s="139" t="s">
        <v>117</v>
      </c>
      <c r="U171" s="141" t="s">
        <v>118</v>
      </c>
      <c r="V171" s="141"/>
      <c r="W171" s="138" t="s">
        <v>119</v>
      </c>
      <c r="X171" s="139" t="s">
        <v>113</v>
      </c>
      <c r="Y171" s="137" t="s">
        <v>120</v>
      </c>
    </row>
    <row r="172" customFormat="false" ht="12.75" hidden="false" customHeight="false" outlineLevel="0" collapsed="false">
      <c r="A172" s="142" t="s">
        <v>120</v>
      </c>
      <c r="B172" s="143" t="s">
        <v>121</v>
      </c>
      <c r="C172" s="144" t="s">
        <v>122</v>
      </c>
      <c r="D172" s="145" t="s">
        <v>123</v>
      </c>
      <c r="E172" s="145" t="s">
        <v>124</v>
      </c>
      <c r="F172" s="145"/>
      <c r="G172" s="145"/>
      <c r="H172" s="141" t="s">
        <v>122</v>
      </c>
      <c r="I172" s="141" t="s">
        <v>119</v>
      </c>
      <c r="J172" s="146"/>
      <c r="K172" s="142" t="s">
        <v>121</v>
      </c>
      <c r="L172" s="142"/>
      <c r="M172" s="79" t="n">
        <v>150</v>
      </c>
      <c r="N172" s="142" t="s">
        <v>120</v>
      </c>
      <c r="O172" s="142" t="s">
        <v>121</v>
      </c>
      <c r="P172" s="146" t="s">
        <v>122</v>
      </c>
      <c r="Q172" s="147" t="s">
        <v>123</v>
      </c>
      <c r="R172" s="147" t="s">
        <v>124</v>
      </c>
      <c r="S172" s="147"/>
      <c r="T172" s="147"/>
      <c r="U172" s="141" t="s">
        <v>122</v>
      </c>
      <c r="V172" s="141" t="s">
        <v>119</v>
      </c>
      <c r="W172" s="146"/>
      <c r="X172" s="142" t="s">
        <v>121</v>
      </c>
      <c r="Y172" s="142"/>
    </row>
    <row r="173" customFormat="false" ht="17.1" hidden="false" customHeight="true" outlineLevel="0" collapsed="false">
      <c r="A173" s="148" t="n">
        <v>3</v>
      </c>
      <c r="B173" s="149" t="n">
        <v>4</v>
      </c>
      <c r="C173" s="150" t="n">
        <v>1</v>
      </c>
      <c r="D173" s="151" t="s">
        <v>187</v>
      </c>
      <c r="E173" s="152" t="s">
        <v>46</v>
      </c>
      <c r="F173" s="153" t="s">
        <v>493</v>
      </c>
      <c r="G173" s="154" t="n">
        <v>9</v>
      </c>
      <c r="H173" s="155" t="n">
        <v>150</v>
      </c>
      <c r="I173" s="155"/>
      <c r="J173" s="156" t="n">
        <v>6</v>
      </c>
      <c r="K173" s="157" t="n">
        <v>0</v>
      </c>
      <c r="L173" s="148" t="n">
        <v>-3</v>
      </c>
      <c r="M173" s="79"/>
      <c r="N173" s="148" t="n">
        <v>10.5</v>
      </c>
      <c r="O173" s="149" t="n">
        <v>4</v>
      </c>
      <c r="P173" s="150" t="n">
        <v>1</v>
      </c>
      <c r="Q173" s="158" t="s">
        <v>181</v>
      </c>
      <c r="R173" s="152" t="s">
        <v>104</v>
      </c>
      <c r="S173" s="173" t="s">
        <v>355</v>
      </c>
      <c r="T173" s="160" t="n">
        <v>7</v>
      </c>
      <c r="U173" s="155" t="n">
        <v>100</v>
      </c>
      <c r="V173" s="155"/>
      <c r="W173" s="156" t="n">
        <v>6</v>
      </c>
      <c r="X173" s="161" t="n">
        <v>0</v>
      </c>
      <c r="Y173" s="148" t="n">
        <v>-10.5</v>
      </c>
    </row>
    <row r="174" customFormat="false" ht="17.1" hidden="false" customHeight="true" outlineLevel="0" collapsed="false">
      <c r="A174" s="148" t="n">
        <v>-1</v>
      </c>
      <c r="B174" s="149" t="n">
        <v>1</v>
      </c>
      <c r="C174" s="150" t="n">
        <v>2</v>
      </c>
      <c r="D174" s="151"/>
      <c r="E174" s="152" t="s">
        <v>965</v>
      </c>
      <c r="F174" s="152"/>
      <c r="G174" s="154"/>
      <c r="H174" s="155" t="n">
        <v>0</v>
      </c>
      <c r="I174" s="155" t="n">
        <v>0</v>
      </c>
      <c r="J174" s="156" t="n">
        <v>4</v>
      </c>
      <c r="K174" s="157" t="n">
        <v>3</v>
      </c>
      <c r="L174" s="148" t="n">
        <v>1</v>
      </c>
      <c r="M174" s="79"/>
      <c r="N174" s="148" t="n">
        <v>-3.5</v>
      </c>
      <c r="O174" s="149" t="n">
        <v>1</v>
      </c>
      <c r="P174" s="150" t="n">
        <v>2</v>
      </c>
      <c r="Q174" s="151" t="s">
        <v>464</v>
      </c>
      <c r="R174" s="152" t="s">
        <v>95</v>
      </c>
      <c r="S174" s="159" t="s">
        <v>966</v>
      </c>
      <c r="T174" s="160" t="n">
        <v>7</v>
      </c>
      <c r="U174" s="155"/>
      <c r="V174" s="155" t="n">
        <v>800</v>
      </c>
      <c r="W174" s="156" t="n">
        <v>4</v>
      </c>
      <c r="X174" s="161" t="n">
        <v>3</v>
      </c>
      <c r="Y174" s="148" t="n">
        <v>3.5</v>
      </c>
    </row>
    <row r="175" customFormat="false" ht="17.1" hidden="false" customHeight="true" outlineLevel="0" collapsed="false">
      <c r="A175" s="148" t="n">
        <v>-1</v>
      </c>
      <c r="B175" s="149" t="n">
        <v>1</v>
      </c>
      <c r="C175" s="150" t="n">
        <v>5</v>
      </c>
      <c r="D175" s="158"/>
      <c r="E175" s="163" t="s">
        <v>965</v>
      </c>
      <c r="F175" s="163"/>
      <c r="G175" s="154"/>
      <c r="H175" s="155" t="n">
        <v>0</v>
      </c>
      <c r="I175" s="155" t="n">
        <v>0</v>
      </c>
      <c r="J175" s="156" t="n">
        <v>3</v>
      </c>
      <c r="K175" s="157" t="n">
        <v>3</v>
      </c>
      <c r="L175" s="148" t="n">
        <v>1</v>
      </c>
      <c r="M175" s="79"/>
      <c r="N175" s="148" t="n">
        <v>-3.5</v>
      </c>
      <c r="O175" s="149" t="n">
        <v>1</v>
      </c>
      <c r="P175" s="150" t="n">
        <v>5</v>
      </c>
      <c r="Q175" s="158" t="s">
        <v>464</v>
      </c>
      <c r="R175" s="163" t="s">
        <v>95</v>
      </c>
      <c r="S175" s="172" t="s">
        <v>493</v>
      </c>
      <c r="T175" s="160" t="n">
        <v>7</v>
      </c>
      <c r="U175" s="155"/>
      <c r="V175" s="155" t="n">
        <v>800</v>
      </c>
      <c r="W175" s="156" t="n">
        <v>3</v>
      </c>
      <c r="X175" s="161" t="n">
        <v>3</v>
      </c>
      <c r="Y175" s="148" t="n">
        <v>3.5</v>
      </c>
    </row>
    <row r="176" s="98" customFormat="true" ht="9.95" hidden="false" customHeight="true" outlineLevel="0" collapsed="false">
      <c r="A176" s="175"/>
      <c r="B176" s="176"/>
      <c r="C176" s="177"/>
      <c r="D176" s="178"/>
      <c r="E176" s="179"/>
      <c r="F176" s="179"/>
      <c r="G176" s="180"/>
      <c r="H176" s="179"/>
      <c r="I176" s="179"/>
      <c r="J176" s="177"/>
      <c r="K176" s="176"/>
      <c r="L176" s="175"/>
      <c r="M176" s="79"/>
      <c r="N176" s="175"/>
      <c r="O176" s="176"/>
      <c r="P176" s="177"/>
      <c r="Q176" s="178"/>
      <c r="R176" s="179"/>
      <c r="S176" s="179"/>
      <c r="T176" s="180"/>
      <c r="U176" s="179"/>
      <c r="V176" s="179"/>
      <c r="W176" s="177"/>
      <c r="X176" s="176"/>
      <c r="Y176" s="175"/>
    </row>
    <row r="177" s="98" customFormat="true" ht="15" hidden="false" customHeight="false" outlineLevel="0" collapsed="false">
      <c r="A177" s="71"/>
      <c r="B177" s="72" t="s">
        <v>57</v>
      </c>
      <c r="C177" s="73"/>
      <c r="D177" s="72"/>
      <c r="E177" s="74" t="s">
        <v>433</v>
      </c>
      <c r="F177" s="74"/>
      <c r="G177" s="75"/>
      <c r="H177" s="76" t="s">
        <v>59</v>
      </c>
      <c r="I177" s="76"/>
      <c r="J177" s="77" t="s">
        <v>60</v>
      </c>
      <c r="K177" s="77"/>
      <c r="L177" s="78"/>
      <c r="M177" s="79" t="n">
        <v>150</v>
      </c>
      <c r="N177" s="71"/>
      <c r="O177" s="72" t="s">
        <v>57</v>
      </c>
      <c r="P177" s="73"/>
      <c r="Q177" s="72"/>
      <c r="R177" s="74" t="s">
        <v>434</v>
      </c>
      <c r="S177" s="74"/>
      <c r="T177" s="75"/>
      <c r="U177" s="76" t="s">
        <v>59</v>
      </c>
      <c r="V177" s="76"/>
      <c r="W177" s="77" t="s">
        <v>62</v>
      </c>
      <c r="X177" s="77"/>
      <c r="Y177" s="78"/>
    </row>
    <row r="178" s="98" customFormat="true" ht="12.75" hidden="false" customHeight="false" outlineLevel="0" collapsed="false">
      <c r="A178" s="80"/>
      <c r="B178" s="80"/>
      <c r="C178" s="81"/>
      <c r="D178" s="82"/>
      <c r="E178" s="82"/>
      <c r="F178" s="82"/>
      <c r="G178" s="82"/>
      <c r="H178" s="83" t="s">
        <v>63</v>
      </c>
      <c r="I178" s="83"/>
      <c r="J178" s="77" t="s">
        <v>64</v>
      </c>
      <c r="K178" s="77"/>
      <c r="L178" s="78"/>
      <c r="M178" s="79" t="n">
        <v>150</v>
      </c>
      <c r="N178" s="80"/>
      <c r="O178" s="80"/>
      <c r="P178" s="81"/>
      <c r="Q178" s="82"/>
      <c r="R178" s="82"/>
      <c r="S178" s="82"/>
      <c r="T178" s="82"/>
      <c r="U178" s="83" t="s">
        <v>63</v>
      </c>
      <c r="V178" s="83"/>
      <c r="W178" s="77" t="s">
        <v>65</v>
      </c>
      <c r="X178" s="77"/>
      <c r="Y178" s="78"/>
    </row>
    <row r="179" s="98" customFormat="true" ht="4.5" hidden="false" customHeight="true" outlineLevel="0" collapsed="false">
      <c r="A179" s="84"/>
      <c r="B179" s="85"/>
      <c r="C179" s="86"/>
      <c r="D179" s="87"/>
      <c r="E179" s="88"/>
      <c r="F179" s="88"/>
      <c r="G179" s="89"/>
      <c r="H179" s="88"/>
      <c r="I179" s="88"/>
      <c r="J179" s="86"/>
      <c r="K179" s="85"/>
      <c r="L179" s="90"/>
      <c r="M179" s="79"/>
      <c r="N179" s="84"/>
      <c r="O179" s="85"/>
      <c r="P179" s="86"/>
      <c r="Q179" s="87"/>
      <c r="R179" s="88"/>
      <c r="S179" s="88"/>
      <c r="T179" s="89"/>
      <c r="U179" s="88"/>
      <c r="V179" s="88"/>
      <c r="W179" s="91"/>
      <c r="X179" s="88"/>
      <c r="Y179" s="90"/>
    </row>
    <row r="180" s="98" customFormat="true" ht="12.95" hidden="false" customHeight="true" outlineLevel="0" collapsed="false">
      <c r="A180" s="92"/>
      <c r="B180" s="93"/>
      <c r="C180" s="94"/>
      <c r="D180" s="95"/>
      <c r="E180" s="96" t="s">
        <v>66</v>
      </c>
      <c r="F180" s="97" t="s">
        <v>753</v>
      </c>
      <c r="H180" s="99"/>
      <c r="I180" s="100"/>
      <c r="J180" s="101"/>
      <c r="K180" s="102"/>
      <c r="L180" s="103"/>
      <c r="M180" s="104"/>
      <c r="N180" s="92"/>
      <c r="O180" s="93"/>
      <c r="P180" s="94"/>
      <c r="Q180" s="95"/>
      <c r="R180" s="96" t="s">
        <v>66</v>
      </c>
      <c r="S180" s="97" t="s">
        <v>472</v>
      </c>
      <c r="U180" s="99"/>
      <c r="V180" s="100"/>
      <c r="W180" s="101"/>
      <c r="X180" s="102"/>
      <c r="Y180" s="103"/>
    </row>
    <row r="181" s="98" customFormat="true" ht="12.95" hidden="false" customHeight="true" outlineLevel="0" collapsed="false">
      <c r="A181" s="92"/>
      <c r="B181" s="93"/>
      <c r="C181" s="94"/>
      <c r="D181" s="95"/>
      <c r="E181" s="105" t="s">
        <v>69</v>
      </c>
      <c r="F181" s="97" t="s">
        <v>97</v>
      </c>
      <c r="H181" s="106"/>
      <c r="I181" s="100"/>
      <c r="J181" s="107"/>
      <c r="K181" s="108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6.1</v>
      </c>
      <c r="L181" s="109"/>
      <c r="M181" s="104"/>
      <c r="N181" s="92"/>
      <c r="O181" s="93"/>
      <c r="P181" s="94"/>
      <c r="Q181" s="95"/>
      <c r="R181" s="105" t="s">
        <v>69</v>
      </c>
      <c r="S181" s="97" t="s">
        <v>947</v>
      </c>
      <c r="U181" s="106"/>
      <c r="V181" s="100"/>
      <c r="W181" s="107"/>
      <c r="X181" s="108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0.1</v>
      </c>
      <c r="Y181" s="109"/>
    </row>
    <row r="182" s="98" customFormat="true" ht="12.95" hidden="false" customHeight="true" outlineLevel="0" collapsed="false">
      <c r="A182" s="92"/>
      <c r="B182" s="93"/>
      <c r="C182" s="94"/>
      <c r="D182" s="95"/>
      <c r="E182" s="105" t="s">
        <v>72</v>
      </c>
      <c r="F182" s="97" t="s">
        <v>768</v>
      </c>
      <c r="H182" s="99"/>
      <c r="I182" s="100"/>
      <c r="J182" s="110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9.1</v>
      </c>
      <c r="K182" s="108" t="str">
        <f aca="false">IF(K181="","","+")</f>
        <v>+</v>
      </c>
      <c r="L182" s="111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7.1</v>
      </c>
      <c r="M182" s="104"/>
      <c r="N182" s="92"/>
      <c r="O182" s="93"/>
      <c r="P182" s="94"/>
      <c r="Q182" s="95"/>
      <c r="R182" s="105" t="s">
        <v>72</v>
      </c>
      <c r="S182" s="97" t="s">
        <v>84</v>
      </c>
      <c r="U182" s="99"/>
      <c r="V182" s="100"/>
      <c r="W182" s="110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10.1</v>
      </c>
      <c r="X182" s="108" t="str">
        <f aca="false">IF(X181="","","+")</f>
        <v>+</v>
      </c>
      <c r="Y182" s="111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10.1</v>
      </c>
    </row>
    <row r="183" s="98" customFormat="true" ht="12.95" hidden="false" customHeight="true" outlineLevel="0" collapsed="false">
      <c r="A183" s="92"/>
      <c r="B183" s="93"/>
      <c r="C183" s="94"/>
      <c r="D183" s="95"/>
      <c r="E183" s="96" t="s">
        <v>75</v>
      </c>
      <c r="F183" s="97" t="s">
        <v>967</v>
      </c>
      <c r="H183" s="99"/>
      <c r="I183" s="100"/>
      <c r="J183" s="107"/>
      <c r="K183" s="108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8.1</v>
      </c>
      <c r="L183" s="109"/>
      <c r="M183" s="104"/>
      <c r="N183" s="92"/>
      <c r="O183" s="93"/>
      <c r="P183" s="94"/>
      <c r="Q183" s="95"/>
      <c r="R183" s="96" t="s">
        <v>75</v>
      </c>
      <c r="S183" s="97" t="s">
        <v>762</v>
      </c>
      <c r="U183" s="99"/>
      <c r="V183" s="100"/>
      <c r="W183" s="107"/>
      <c r="X183" s="108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0.1</v>
      </c>
      <c r="Y183" s="109"/>
    </row>
    <row r="184" s="98" customFormat="true" ht="12.95" hidden="false" customHeight="true" outlineLevel="0" collapsed="false">
      <c r="A184" s="112" t="s">
        <v>66</v>
      </c>
      <c r="B184" s="113" t="s">
        <v>968</v>
      </c>
      <c r="C184" s="94"/>
      <c r="D184" s="95"/>
      <c r="E184" s="114"/>
      <c r="F184" s="114"/>
      <c r="G184" s="96" t="s">
        <v>66</v>
      </c>
      <c r="H184" s="97" t="s">
        <v>969</v>
      </c>
      <c r="J184" s="99"/>
      <c r="K184" s="106"/>
      <c r="L184" s="115"/>
      <c r="M184" s="104"/>
      <c r="N184" s="112" t="s">
        <v>66</v>
      </c>
      <c r="O184" s="113" t="s">
        <v>90</v>
      </c>
      <c r="P184" s="94"/>
      <c r="Q184" s="95"/>
      <c r="R184" s="114"/>
      <c r="S184" s="114"/>
      <c r="T184" s="96" t="s">
        <v>66</v>
      </c>
      <c r="U184" s="97" t="s">
        <v>798</v>
      </c>
      <c r="W184" s="99"/>
      <c r="X184" s="106"/>
      <c r="Y184" s="115"/>
    </row>
    <row r="185" s="98" customFormat="true" ht="12.95" hidden="false" customHeight="true" outlineLevel="0" collapsed="false">
      <c r="A185" s="116" t="s">
        <v>69</v>
      </c>
      <c r="B185" s="113" t="s">
        <v>970</v>
      </c>
      <c r="C185" s="117"/>
      <c r="D185" s="95"/>
      <c r="E185" s="114"/>
      <c r="F185" s="114"/>
      <c r="G185" s="105" t="s">
        <v>69</v>
      </c>
      <c r="H185" s="97" t="s">
        <v>608</v>
      </c>
      <c r="J185" s="99"/>
      <c r="K185" s="106"/>
      <c r="L185" s="115"/>
      <c r="M185" s="104"/>
      <c r="N185" s="116" t="s">
        <v>69</v>
      </c>
      <c r="O185" s="113" t="s">
        <v>971</v>
      </c>
      <c r="P185" s="117"/>
      <c r="Q185" s="95"/>
      <c r="R185" s="114"/>
      <c r="S185" s="114"/>
      <c r="T185" s="105" t="s">
        <v>69</v>
      </c>
      <c r="U185" s="97" t="s">
        <v>972</v>
      </c>
      <c r="W185" s="99"/>
      <c r="X185" s="106"/>
      <c r="Y185" s="115"/>
    </row>
    <row r="186" s="98" customFormat="true" ht="12.95" hidden="false" customHeight="true" outlineLevel="0" collapsed="false">
      <c r="A186" s="116" t="s">
        <v>72</v>
      </c>
      <c r="B186" s="113" t="s">
        <v>157</v>
      </c>
      <c r="C186" s="94"/>
      <c r="D186" s="95"/>
      <c r="E186" s="114"/>
      <c r="F186" s="114"/>
      <c r="G186" s="105" t="s">
        <v>72</v>
      </c>
      <c r="H186" s="97" t="s">
        <v>668</v>
      </c>
      <c r="J186" s="99"/>
      <c r="K186" s="99"/>
      <c r="L186" s="115"/>
      <c r="M186" s="104"/>
      <c r="N186" s="116" t="s">
        <v>72</v>
      </c>
      <c r="O186" s="113" t="s">
        <v>973</v>
      </c>
      <c r="P186" s="94"/>
      <c r="Q186" s="95"/>
      <c r="R186" s="114"/>
      <c r="S186" s="114"/>
      <c r="T186" s="105" t="s">
        <v>72</v>
      </c>
      <c r="U186" s="97" t="s">
        <v>974</v>
      </c>
      <c r="W186" s="99"/>
      <c r="X186" s="99"/>
      <c r="Y186" s="115"/>
    </row>
    <row r="187" s="98" customFormat="true" ht="12.95" hidden="false" customHeight="true" outlineLevel="0" collapsed="false">
      <c r="A187" s="112" t="s">
        <v>75</v>
      </c>
      <c r="B187" s="113" t="s">
        <v>180</v>
      </c>
      <c r="C187" s="117"/>
      <c r="D187" s="95"/>
      <c r="E187" s="114"/>
      <c r="F187" s="114"/>
      <c r="G187" s="96" t="s">
        <v>75</v>
      </c>
      <c r="H187" s="97" t="s">
        <v>975</v>
      </c>
      <c r="J187" s="99"/>
      <c r="K187" s="118" t="s">
        <v>91</v>
      </c>
      <c r="L187" s="115"/>
      <c r="M187" s="104"/>
      <c r="N187" s="112" t="s">
        <v>75</v>
      </c>
      <c r="O187" s="113" t="s">
        <v>976</v>
      </c>
      <c r="P187" s="117"/>
      <c r="Q187" s="95"/>
      <c r="R187" s="114"/>
      <c r="S187" s="114"/>
      <c r="T187" s="96" t="s">
        <v>75</v>
      </c>
      <c r="U187" s="97" t="s">
        <v>949</v>
      </c>
      <c r="W187" s="99"/>
      <c r="X187" s="118" t="s">
        <v>91</v>
      </c>
      <c r="Y187" s="115"/>
    </row>
    <row r="188" s="98" customFormat="true" ht="12.95" hidden="false" customHeight="true" outlineLevel="0" collapsed="false">
      <c r="A188" s="119"/>
      <c r="B188" s="117"/>
      <c r="C188" s="117"/>
      <c r="D188" s="95"/>
      <c r="E188" s="96" t="s">
        <v>66</v>
      </c>
      <c r="F188" s="97" t="s">
        <v>292</v>
      </c>
      <c r="H188" s="99"/>
      <c r="I188" s="120"/>
      <c r="J188" s="121" t="s">
        <v>95</v>
      </c>
      <c r="K188" s="122" t="s">
        <v>977</v>
      </c>
      <c r="L188" s="115"/>
      <c r="M188" s="104"/>
      <c r="N188" s="119"/>
      <c r="O188" s="117"/>
      <c r="P188" s="117"/>
      <c r="Q188" s="95"/>
      <c r="R188" s="96" t="s">
        <v>66</v>
      </c>
      <c r="S188" s="97" t="s">
        <v>978</v>
      </c>
      <c r="U188" s="99"/>
      <c r="V188" s="120"/>
      <c r="W188" s="121" t="s">
        <v>95</v>
      </c>
      <c r="X188" s="122" t="s">
        <v>979</v>
      </c>
      <c r="Y188" s="115"/>
    </row>
    <row r="189" s="98" customFormat="true" ht="12.95" hidden="false" customHeight="true" outlineLevel="0" collapsed="false">
      <c r="A189" s="92"/>
      <c r="B189" s="123" t="s">
        <v>99</v>
      </c>
      <c r="C189" s="94"/>
      <c r="D189" s="95"/>
      <c r="E189" s="105" t="s">
        <v>69</v>
      </c>
      <c r="F189" s="97" t="s">
        <v>771</v>
      </c>
      <c r="H189" s="99"/>
      <c r="I189" s="100"/>
      <c r="J189" s="121" t="s">
        <v>46</v>
      </c>
      <c r="K189" s="124" t="s">
        <v>977</v>
      </c>
      <c r="L189" s="115"/>
      <c r="M189" s="104"/>
      <c r="N189" s="92"/>
      <c r="O189" s="123" t="s">
        <v>99</v>
      </c>
      <c r="P189" s="94"/>
      <c r="Q189" s="95"/>
      <c r="R189" s="105" t="s">
        <v>69</v>
      </c>
      <c r="S189" s="97" t="s">
        <v>81</v>
      </c>
      <c r="U189" s="99"/>
      <c r="V189" s="100"/>
      <c r="W189" s="121" t="s">
        <v>46</v>
      </c>
      <c r="X189" s="124" t="s">
        <v>979</v>
      </c>
      <c r="Y189" s="115"/>
    </row>
    <row r="190" s="98" customFormat="true" ht="12.95" hidden="false" customHeight="true" outlineLevel="0" collapsed="false">
      <c r="A190" s="92"/>
      <c r="B190" s="123" t="s">
        <v>980</v>
      </c>
      <c r="C190" s="94"/>
      <c r="D190" s="95"/>
      <c r="E190" s="105" t="s">
        <v>72</v>
      </c>
      <c r="F190" s="97" t="s">
        <v>981</v>
      </c>
      <c r="H190" s="106"/>
      <c r="I190" s="100"/>
      <c r="J190" s="121" t="s">
        <v>104</v>
      </c>
      <c r="K190" s="124" t="s">
        <v>982</v>
      </c>
      <c r="L190" s="115"/>
      <c r="M190" s="104"/>
      <c r="N190" s="92"/>
      <c r="O190" s="123" t="s">
        <v>983</v>
      </c>
      <c r="P190" s="94"/>
      <c r="Q190" s="95"/>
      <c r="R190" s="105" t="s">
        <v>72</v>
      </c>
      <c r="S190" s="97" t="s">
        <v>155</v>
      </c>
      <c r="U190" s="106"/>
      <c r="V190" s="100"/>
      <c r="W190" s="121" t="s">
        <v>104</v>
      </c>
      <c r="X190" s="124" t="s">
        <v>984</v>
      </c>
      <c r="Y190" s="115"/>
    </row>
    <row r="191" s="98" customFormat="true" ht="12.95" hidden="false" customHeight="true" outlineLevel="0" collapsed="false">
      <c r="A191" s="125"/>
      <c r="B191" s="126"/>
      <c r="C191" s="126"/>
      <c r="D191" s="95"/>
      <c r="E191" s="96" t="s">
        <v>75</v>
      </c>
      <c r="F191" s="97" t="s">
        <v>323</v>
      </c>
      <c r="H191" s="126"/>
      <c r="I191" s="126"/>
      <c r="J191" s="127" t="s">
        <v>110</v>
      </c>
      <c r="K191" s="124" t="s">
        <v>982</v>
      </c>
      <c r="L191" s="128"/>
      <c r="M191" s="129"/>
      <c r="N191" s="125"/>
      <c r="O191" s="126"/>
      <c r="P191" s="126"/>
      <c r="Q191" s="95"/>
      <c r="R191" s="96" t="s">
        <v>75</v>
      </c>
      <c r="S191" s="97" t="s">
        <v>967</v>
      </c>
      <c r="U191" s="126"/>
      <c r="V191" s="126"/>
      <c r="W191" s="127" t="s">
        <v>110</v>
      </c>
      <c r="X191" s="124" t="s">
        <v>984</v>
      </c>
      <c r="Y191" s="128"/>
    </row>
    <row r="192" customFormat="false" ht="4.5" hidden="false" customHeight="true" outlineLevel="0" collapsed="false">
      <c r="A192" s="130"/>
      <c r="B192" s="131"/>
      <c r="C192" s="132"/>
      <c r="D192" s="133"/>
      <c r="E192" s="134"/>
      <c r="F192" s="134"/>
      <c r="G192" s="135"/>
      <c r="H192" s="134"/>
      <c r="I192" s="134"/>
      <c r="J192" s="132"/>
      <c r="K192" s="131"/>
      <c r="L192" s="136"/>
      <c r="N192" s="130"/>
      <c r="O192" s="131"/>
      <c r="P192" s="132"/>
      <c r="Q192" s="133"/>
      <c r="R192" s="134"/>
      <c r="S192" s="134"/>
      <c r="T192" s="135"/>
      <c r="U192" s="134"/>
      <c r="V192" s="134"/>
      <c r="W192" s="132"/>
      <c r="X192" s="131"/>
      <c r="Y192" s="136"/>
    </row>
    <row r="193" customFormat="false" ht="13.15" hidden="false" customHeight="true" outlineLevel="0" collapsed="false">
      <c r="A193" s="137"/>
      <c r="B193" s="137" t="s">
        <v>113</v>
      </c>
      <c r="C193" s="138"/>
      <c r="D193" s="139" t="s">
        <v>114</v>
      </c>
      <c r="E193" s="139" t="s">
        <v>115</v>
      </c>
      <c r="F193" s="140" t="s">
        <v>116</v>
      </c>
      <c r="G193" s="139" t="s">
        <v>117</v>
      </c>
      <c r="H193" s="141" t="s">
        <v>118</v>
      </c>
      <c r="I193" s="141"/>
      <c r="J193" s="138" t="s">
        <v>119</v>
      </c>
      <c r="K193" s="139" t="s">
        <v>113</v>
      </c>
      <c r="L193" s="137" t="s">
        <v>120</v>
      </c>
      <c r="M193" s="79" t="n">
        <v>150</v>
      </c>
      <c r="N193" s="137"/>
      <c r="O193" s="137" t="s">
        <v>113</v>
      </c>
      <c r="P193" s="138"/>
      <c r="Q193" s="139" t="s">
        <v>114</v>
      </c>
      <c r="R193" s="139" t="s">
        <v>115</v>
      </c>
      <c r="S193" s="140" t="s">
        <v>116</v>
      </c>
      <c r="T193" s="139" t="s">
        <v>117</v>
      </c>
      <c r="U193" s="141" t="s">
        <v>118</v>
      </c>
      <c r="V193" s="141"/>
      <c r="W193" s="138" t="s">
        <v>119</v>
      </c>
      <c r="X193" s="139" t="s">
        <v>113</v>
      </c>
      <c r="Y193" s="137" t="s">
        <v>120</v>
      </c>
    </row>
    <row r="194" customFormat="false" ht="12.75" hidden="false" customHeight="false" outlineLevel="0" collapsed="false">
      <c r="A194" s="142" t="s">
        <v>120</v>
      </c>
      <c r="B194" s="143" t="s">
        <v>121</v>
      </c>
      <c r="C194" s="144" t="s">
        <v>122</v>
      </c>
      <c r="D194" s="145" t="s">
        <v>123</v>
      </c>
      <c r="E194" s="145" t="s">
        <v>124</v>
      </c>
      <c r="F194" s="145"/>
      <c r="G194" s="145"/>
      <c r="H194" s="141" t="s">
        <v>122</v>
      </c>
      <c r="I194" s="141" t="s">
        <v>119</v>
      </c>
      <c r="J194" s="146"/>
      <c r="K194" s="142" t="s">
        <v>121</v>
      </c>
      <c r="L194" s="142"/>
      <c r="M194" s="79" t="n">
        <v>150</v>
      </c>
      <c r="N194" s="142" t="s">
        <v>120</v>
      </c>
      <c r="O194" s="142" t="s">
        <v>121</v>
      </c>
      <c r="P194" s="146" t="s">
        <v>122</v>
      </c>
      <c r="Q194" s="147" t="s">
        <v>123</v>
      </c>
      <c r="R194" s="147" t="s">
        <v>124</v>
      </c>
      <c r="S194" s="147"/>
      <c r="T194" s="147"/>
      <c r="U194" s="141" t="s">
        <v>122</v>
      </c>
      <c r="V194" s="141" t="s">
        <v>119</v>
      </c>
      <c r="W194" s="146"/>
      <c r="X194" s="142" t="s">
        <v>121</v>
      </c>
      <c r="Y194" s="142"/>
    </row>
    <row r="195" customFormat="false" ht="17.1" hidden="false" customHeight="true" outlineLevel="0" collapsed="false">
      <c r="A195" s="148" t="n">
        <v>0.75</v>
      </c>
      <c r="B195" s="149" t="n">
        <v>2</v>
      </c>
      <c r="C195" s="150" t="n">
        <v>2</v>
      </c>
      <c r="D195" s="151" t="s">
        <v>225</v>
      </c>
      <c r="E195" s="152" t="s">
        <v>46</v>
      </c>
      <c r="F195" s="152" t="s">
        <v>571</v>
      </c>
      <c r="G195" s="154" t="n">
        <v>8</v>
      </c>
      <c r="H195" s="155" t="n">
        <v>110</v>
      </c>
      <c r="I195" s="155"/>
      <c r="J195" s="156" t="n">
        <v>6</v>
      </c>
      <c r="K195" s="157" t="n">
        <v>2</v>
      </c>
      <c r="L195" s="148" t="n">
        <v>-0.75</v>
      </c>
      <c r="M195" s="79"/>
      <c r="N195" s="148" t="n">
        <v>7.75</v>
      </c>
      <c r="O195" s="149" t="n">
        <v>4</v>
      </c>
      <c r="P195" s="150" t="n">
        <v>2</v>
      </c>
      <c r="Q195" s="158" t="s">
        <v>125</v>
      </c>
      <c r="R195" s="152" t="s">
        <v>46</v>
      </c>
      <c r="S195" s="159" t="s">
        <v>128</v>
      </c>
      <c r="T195" s="160" t="n">
        <v>10</v>
      </c>
      <c r="U195" s="155" t="n">
        <v>620</v>
      </c>
      <c r="V195" s="155"/>
      <c r="W195" s="156" t="n">
        <v>6</v>
      </c>
      <c r="X195" s="161" t="n">
        <v>0</v>
      </c>
      <c r="Y195" s="148" t="n">
        <v>-7.75</v>
      </c>
    </row>
    <row r="196" customFormat="false" ht="17.1" hidden="false" customHeight="true" outlineLevel="0" collapsed="false">
      <c r="A196" s="148" t="n">
        <v>1.75</v>
      </c>
      <c r="B196" s="149" t="n">
        <v>4</v>
      </c>
      <c r="C196" s="150" t="n">
        <v>3</v>
      </c>
      <c r="D196" s="151" t="s">
        <v>187</v>
      </c>
      <c r="E196" s="152" t="s">
        <v>46</v>
      </c>
      <c r="F196" s="153" t="s">
        <v>693</v>
      </c>
      <c r="G196" s="154" t="n">
        <v>9</v>
      </c>
      <c r="H196" s="155" t="n">
        <v>150</v>
      </c>
      <c r="I196" s="155"/>
      <c r="J196" s="156" t="n">
        <v>1</v>
      </c>
      <c r="K196" s="157" t="n">
        <v>0</v>
      </c>
      <c r="L196" s="148" t="n">
        <v>-1.75</v>
      </c>
      <c r="M196" s="79"/>
      <c r="N196" s="148" t="n">
        <v>-1.75</v>
      </c>
      <c r="O196" s="149" t="n">
        <v>2</v>
      </c>
      <c r="P196" s="150" t="n">
        <v>3</v>
      </c>
      <c r="Q196" s="151" t="s">
        <v>186</v>
      </c>
      <c r="R196" s="152" t="s">
        <v>46</v>
      </c>
      <c r="S196" s="159" t="s">
        <v>128</v>
      </c>
      <c r="T196" s="160" t="n">
        <v>10</v>
      </c>
      <c r="U196" s="155" t="n">
        <v>170</v>
      </c>
      <c r="V196" s="155"/>
      <c r="W196" s="156" t="n">
        <v>1</v>
      </c>
      <c r="X196" s="161" t="n">
        <v>2</v>
      </c>
      <c r="Y196" s="148" t="n">
        <v>1.75</v>
      </c>
    </row>
    <row r="197" customFormat="false" ht="17.1" hidden="false" customHeight="true" outlineLevel="0" collapsed="false">
      <c r="A197" s="148" t="n">
        <v>-3.25</v>
      </c>
      <c r="B197" s="149" t="n">
        <v>0</v>
      </c>
      <c r="C197" s="162" t="n">
        <v>4</v>
      </c>
      <c r="D197" s="151" t="s">
        <v>694</v>
      </c>
      <c r="E197" s="163" t="s">
        <v>95</v>
      </c>
      <c r="F197" s="163" t="s">
        <v>665</v>
      </c>
      <c r="G197" s="164" t="n">
        <v>7</v>
      </c>
      <c r="H197" s="165"/>
      <c r="I197" s="165" t="n">
        <v>50</v>
      </c>
      <c r="J197" s="166" t="n">
        <v>5</v>
      </c>
      <c r="K197" s="167" t="n">
        <v>4</v>
      </c>
      <c r="L197" s="168" t="n">
        <v>3.25</v>
      </c>
      <c r="M197" s="169"/>
      <c r="N197" s="168" t="n">
        <v>-4.25</v>
      </c>
      <c r="O197" s="170" t="n">
        <v>0</v>
      </c>
      <c r="P197" s="150" t="n">
        <v>4</v>
      </c>
      <c r="Q197" s="158" t="s">
        <v>132</v>
      </c>
      <c r="R197" s="152" t="s">
        <v>104</v>
      </c>
      <c r="S197" s="159" t="s">
        <v>390</v>
      </c>
      <c r="T197" s="160" t="n">
        <v>10</v>
      </c>
      <c r="U197" s="155" t="n">
        <v>50</v>
      </c>
      <c r="V197" s="155"/>
      <c r="W197" s="156" t="n">
        <v>5</v>
      </c>
      <c r="X197" s="161" t="n">
        <v>4</v>
      </c>
      <c r="Y197" s="168" t="n">
        <v>4.25</v>
      </c>
    </row>
    <row r="198" s="98" customFormat="true" ht="30" hidden="false" customHeight="true" outlineLevel="0" collapsed="false">
      <c r="A198" s="175"/>
      <c r="B198" s="176"/>
      <c r="C198" s="177"/>
      <c r="D198" s="178"/>
      <c r="E198" s="179"/>
      <c r="F198" s="179"/>
      <c r="G198" s="180"/>
      <c r="H198" s="179"/>
      <c r="I198" s="179"/>
      <c r="J198" s="177"/>
      <c r="K198" s="176"/>
      <c r="L198" s="175"/>
      <c r="M198" s="79"/>
      <c r="N198" s="175"/>
      <c r="O198" s="176"/>
      <c r="P198" s="177"/>
      <c r="Q198" s="178"/>
      <c r="R198" s="179"/>
      <c r="S198" s="179"/>
      <c r="T198" s="180"/>
      <c r="U198" s="179"/>
      <c r="V198" s="179"/>
      <c r="W198" s="177"/>
      <c r="X198" s="176"/>
      <c r="Y198" s="175"/>
    </row>
    <row r="199" s="98" customFormat="true" ht="15" hidden="false" customHeight="false" outlineLevel="0" collapsed="false">
      <c r="A199" s="71"/>
      <c r="B199" s="72" t="s">
        <v>57</v>
      </c>
      <c r="C199" s="73"/>
      <c r="D199" s="72"/>
      <c r="E199" s="74" t="s">
        <v>465</v>
      </c>
      <c r="F199" s="74"/>
      <c r="G199" s="75"/>
      <c r="H199" s="76" t="s">
        <v>59</v>
      </c>
      <c r="I199" s="76"/>
      <c r="J199" s="77" t="s">
        <v>137</v>
      </c>
      <c r="K199" s="77"/>
      <c r="L199" s="78"/>
      <c r="M199" s="79" t="n">
        <v>150</v>
      </c>
      <c r="N199" s="71"/>
      <c r="O199" s="72" t="s">
        <v>57</v>
      </c>
      <c r="P199" s="73"/>
      <c r="Q199" s="72"/>
      <c r="R199" s="74" t="s">
        <v>466</v>
      </c>
      <c r="S199" s="74"/>
      <c r="T199" s="75"/>
      <c r="U199" s="76" t="s">
        <v>59</v>
      </c>
      <c r="V199" s="76"/>
      <c r="W199" s="77" t="s">
        <v>139</v>
      </c>
      <c r="X199" s="77"/>
      <c r="Y199" s="78"/>
    </row>
    <row r="200" s="98" customFormat="true" ht="12.75" hidden="false" customHeight="false" outlineLevel="0" collapsed="false">
      <c r="A200" s="80"/>
      <c r="B200" s="80"/>
      <c r="C200" s="81"/>
      <c r="D200" s="82"/>
      <c r="E200" s="82"/>
      <c r="F200" s="82"/>
      <c r="G200" s="82"/>
      <c r="H200" s="83" t="s">
        <v>63</v>
      </c>
      <c r="I200" s="83"/>
      <c r="J200" s="77" t="s">
        <v>140</v>
      </c>
      <c r="K200" s="77"/>
      <c r="L200" s="78"/>
      <c r="M200" s="79" t="n">
        <v>150</v>
      </c>
      <c r="N200" s="80"/>
      <c r="O200" s="80"/>
      <c r="P200" s="81"/>
      <c r="Q200" s="82"/>
      <c r="R200" s="82"/>
      <c r="S200" s="82"/>
      <c r="T200" s="82"/>
      <c r="U200" s="83" t="s">
        <v>63</v>
      </c>
      <c r="V200" s="83"/>
      <c r="W200" s="77" t="s">
        <v>141</v>
      </c>
      <c r="X200" s="77"/>
      <c r="Y200" s="78"/>
    </row>
    <row r="201" s="98" customFormat="true" ht="4.5" hidden="false" customHeight="true" outlineLevel="0" collapsed="false">
      <c r="A201" s="84"/>
      <c r="B201" s="85"/>
      <c r="C201" s="86"/>
      <c r="D201" s="87"/>
      <c r="E201" s="88"/>
      <c r="F201" s="88"/>
      <c r="G201" s="89"/>
      <c r="H201" s="88"/>
      <c r="I201" s="88"/>
      <c r="J201" s="86"/>
      <c r="K201" s="85"/>
      <c r="L201" s="90"/>
      <c r="M201" s="79"/>
      <c r="N201" s="84"/>
      <c r="O201" s="85"/>
      <c r="P201" s="86"/>
      <c r="Q201" s="87"/>
      <c r="R201" s="88"/>
      <c r="S201" s="88"/>
      <c r="T201" s="89"/>
      <c r="U201" s="88"/>
      <c r="V201" s="88"/>
      <c r="W201" s="91"/>
      <c r="X201" s="88"/>
      <c r="Y201" s="90"/>
    </row>
    <row r="202" s="98" customFormat="true" ht="12.95" hidden="false" customHeight="true" outlineLevel="0" collapsed="false">
      <c r="A202" s="92"/>
      <c r="B202" s="93"/>
      <c r="C202" s="94"/>
      <c r="D202" s="95"/>
      <c r="E202" s="96" t="s">
        <v>66</v>
      </c>
      <c r="F202" s="97" t="s">
        <v>985</v>
      </c>
      <c r="H202" s="99"/>
      <c r="I202" s="100"/>
      <c r="J202" s="101"/>
      <c r="K202" s="102"/>
      <c r="L202" s="103"/>
      <c r="M202" s="104"/>
      <c r="N202" s="92"/>
      <c r="O202" s="93"/>
      <c r="P202" s="94"/>
      <c r="Q202" s="95"/>
      <c r="R202" s="96" t="s">
        <v>66</v>
      </c>
      <c r="S202" s="97" t="s">
        <v>986</v>
      </c>
      <c r="U202" s="99"/>
      <c r="V202" s="100"/>
      <c r="W202" s="101"/>
      <c r="X202" s="102"/>
      <c r="Y202" s="103"/>
    </row>
    <row r="203" s="98" customFormat="true" ht="12.95" hidden="false" customHeight="true" outlineLevel="0" collapsed="false">
      <c r="A203" s="92"/>
      <c r="B203" s="93"/>
      <c r="C203" s="94"/>
      <c r="D203" s="95"/>
      <c r="E203" s="105" t="s">
        <v>69</v>
      </c>
      <c r="F203" s="97" t="s">
        <v>70</v>
      </c>
      <c r="H203" s="106"/>
      <c r="I203" s="100"/>
      <c r="J203" s="107"/>
      <c r="K203" s="108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22.1</v>
      </c>
      <c r="L203" s="109"/>
      <c r="M203" s="104"/>
      <c r="N203" s="92"/>
      <c r="O203" s="93"/>
      <c r="P203" s="94"/>
      <c r="Q203" s="95"/>
      <c r="R203" s="105" t="s">
        <v>69</v>
      </c>
      <c r="S203" s="97" t="s">
        <v>825</v>
      </c>
      <c r="U203" s="106"/>
      <c r="V203" s="100"/>
      <c r="W203" s="107"/>
      <c r="X203" s="108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12.1</v>
      </c>
      <c r="Y203" s="109"/>
    </row>
    <row r="204" s="98" customFormat="true" ht="12.95" hidden="false" customHeight="true" outlineLevel="0" collapsed="false">
      <c r="A204" s="92"/>
      <c r="B204" s="93"/>
      <c r="C204" s="94"/>
      <c r="D204" s="95"/>
      <c r="E204" s="105" t="s">
        <v>72</v>
      </c>
      <c r="F204" s="97" t="s">
        <v>619</v>
      </c>
      <c r="H204" s="99"/>
      <c r="I204" s="100"/>
      <c r="J204" s="110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6.1</v>
      </c>
      <c r="K204" s="108" t="str">
        <f aca="false">IF(K203="","","+")</f>
        <v>+</v>
      </c>
      <c r="L204" s="111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10.1</v>
      </c>
      <c r="M204" s="104"/>
      <c r="N204" s="92"/>
      <c r="O204" s="93"/>
      <c r="P204" s="94"/>
      <c r="Q204" s="95"/>
      <c r="R204" s="105" t="s">
        <v>72</v>
      </c>
      <c r="S204" s="97" t="s">
        <v>523</v>
      </c>
      <c r="U204" s="99"/>
      <c r="V204" s="100"/>
      <c r="W204" s="110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4.1</v>
      </c>
      <c r="X204" s="108" t="str">
        <f aca="false">IF(X203="","","+")</f>
        <v>+</v>
      </c>
      <c r="Y204" s="111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9.1</v>
      </c>
    </row>
    <row r="205" s="98" customFormat="true" ht="12.95" hidden="false" customHeight="true" outlineLevel="0" collapsed="false">
      <c r="A205" s="92"/>
      <c r="B205" s="93"/>
      <c r="C205" s="94"/>
      <c r="D205" s="95"/>
      <c r="E205" s="96" t="s">
        <v>75</v>
      </c>
      <c r="F205" s="97" t="s">
        <v>987</v>
      </c>
      <c r="H205" s="99"/>
      <c r="I205" s="100"/>
      <c r="J205" s="107"/>
      <c r="K205" s="108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2.1</v>
      </c>
      <c r="L205" s="109"/>
      <c r="M205" s="104"/>
      <c r="N205" s="92"/>
      <c r="O205" s="93"/>
      <c r="P205" s="94"/>
      <c r="Q205" s="95"/>
      <c r="R205" s="96" t="s">
        <v>75</v>
      </c>
      <c r="S205" s="97" t="s">
        <v>988</v>
      </c>
      <c r="U205" s="99"/>
      <c r="V205" s="100"/>
      <c r="W205" s="107"/>
      <c r="X205" s="108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15.1</v>
      </c>
      <c r="Y205" s="109"/>
    </row>
    <row r="206" s="98" customFormat="true" ht="12.95" hidden="false" customHeight="true" outlineLevel="0" collapsed="false">
      <c r="A206" s="112" t="s">
        <v>66</v>
      </c>
      <c r="B206" s="113" t="s">
        <v>248</v>
      </c>
      <c r="C206" s="94"/>
      <c r="D206" s="95"/>
      <c r="E206" s="114"/>
      <c r="F206" s="114"/>
      <c r="G206" s="96" t="s">
        <v>66</v>
      </c>
      <c r="H206" s="97" t="s">
        <v>327</v>
      </c>
      <c r="J206" s="99"/>
      <c r="K206" s="106"/>
      <c r="L206" s="115"/>
      <c r="M206" s="104"/>
      <c r="N206" s="112" t="s">
        <v>66</v>
      </c>
      <c r="O206" s="113" t="s">
        <v>193</v>
      </c>
      <c r="P206" s="94"/>
      <c r="Q206" s="95"/>
      <c r="R206" s="114"/>
      <c r="S206" s="114"/>
      <c r="T206" s="96" t="s">
        <v>66</v>
      </c>
      <c r="U206" s="97" t="s">
        <v>989</v>
      </c>
      <c r="W206" s="99"/>
      <c r="X206" s="106"/>
      <c r="Y206" s="115"/>
    </row>
    <row r="207" s="98" customFormat="true" ht="12.95" hidden="false" customHeight="true" outlineLevel="0" collapsed="false">
      <c r="A207" s="116" t="s">
        <v>69</v>
      </c>
      <c r="B207" s="113" t="s">
        <v>990</v>
      </c>
      <c r="C207" s="117"/>
      <c r="D207" s="95"/>
      <c r="E207" s="114"/>
      <c r="F207" s="114"/>
      <c r="G207" s="105" t="s">
        <v>69</v>
      </c>
      <c r="H207" s="97" t="s">
        <v>991</v>
      </c>
      <c r="J207" s="99"/>
      <c r="K207" s="106"/>
      <c r="L207" s="115"/>
      <c r="M207" s="104"/>
      <c r="N207" s="116" t="s">
        <v>69</v>
      </c>
      <c r="O207" s="113" t="s">
        <v>992</v>
      </c>
      <c r="P207" s="117"/>
      <c r="Q207" s="95"/>
      <c r="R207" s="114"/>
      <c r="S207" s="114"/>
      <c r="T207" s="105" t="s">
        <v>69</v>
      </c>
      <c r="U207" s="97" t="s">
        <v>831</v>
      </c>
      <c r="W207" s="99"/>
      <c r="X207" s="106"/>
      <c r="Y207" s="115"/>
    </row>
    <row r="208" s="98" customFormat="true" ht="12.95" hidden="false" customHeight="true" outlineLevel="0" collapsed="false">
      <c r="A208" s="116" t="s">
        <v>72</v>
      </c>
      <c r="B208" s="113" t="s">
        <v>500</v>
      </c>
      <c r="C208" s="94"/>
      <c r="D208" s="95"/>
      <c r="E208" s="114"/>
      <c r="F208" s="114"/>
      <c r="G208" s="105" t="s">
        <v>72</v>
      </c>
      <c r="H208" s="97" t="s">
        <v>679</v>
      </c>
      <c r="J208" s="99"/>
      <c r="K208" s="99"/>
      <c r="L208" s="115"/>
      <c r="M208" s="104"/>
      <c r="N208" s="116" t="s">
        <v>72</v>
      </c>
      <c r="O208" s="113" t="s">
        <v>993</v>
      </c>
      <c r="P208" s="94"/>
      <c r="Q208" s="95"/>
      <c r="R208" s="114"/>
      <c r="S208" s="114"/>
      <c r="T208" s="105" t="s">
        <v>72</v>
      </c>
      <c r="U208" s="97" t="s">
        <v>968</v>
      </c>
      <c r="W208" s="99"/>
      <c r="X208" s="99"/>
      <c r="Y208" s="115"/>
    </row>
    <row r="209" s="98" customFormat="true" ht="12.95" hidden="false" customHeight="true" outlineLevel="0" collapsed="false">
      <c r="A209" s="112" t="s">
        <v>75</v>
      </c>
      <c r="B209" s="113" t="s">
        <v>994</v>
      </c>
      <c r="C209" s="117"/>
      <c r="D209" s="95"/>
      <c r="E209" s="114"/>
      <c r="F209" s="114"/>
      <c r="G209" s="96" t="s">
        <v>75</v>
      </c>
      <c r="H209" s="97" t="s">
        <v>968</v>
      </c>
      <c r="J209" s="99"/>
      <c r="K209" s="118" t="s">
        <v>91</v>
      </c>
      <c r="L209" s="115"/>
      <c r="M209" s="104"/>
      <c r="N209" s="112" t="s">
        <v>75</v>
      </c>
      <c r="O209" s="113" t="s">
        <v>995</v>
      </c>
      <c r="P209" s="117"/>
      <c r="Q209" s="95"/>
      <c r="R209" s="114"/>
      <c r="S209" s="114"/>
      <c r="T209" s="96" t="s">
        <v>75</v>
      </c>
      <c r="U209" s="97" t="s">
        <v>147</v>
      </c>
      <c r="W209" s="99"/>
      <c r="X209" s="118" t="s">
        <v>91</v>
      </c>
      <c r="Y209" s="115"/>
    </row>
    <row r="210" s="98" customFormat="true" ht="12.95" hidden="false" customHeight="true" outlineLevel="0" collapsed="false">
      <c r="A210" s="119"/>
      <c r="B210" s="117"/>
      <c r="C210" s="117"/>
      <c r="D210" s="95"/>
      <c r="E210" s="96" t="s">
        <v>66</v>
      </c>
      <c r="F210" s="97" t="s">
        <v>996</v>
      </c>
      <c r="H210" s="99"/>
      <c r="I210" s="120"/>
      <c r="J210" s="121" t="s">
        <v>95</v>
      </c>
      <c r="K210" s="122" t="s">
        <v>997</v>
      </c>
      <c r="L210" s="115"/>
      <c r="M210" s="104"/>
      <c r="N210" s="119"/>
      <c r="O210" s="117"/>
      <c r="P210" s="117"/>
      <c r="Q210" s="95"/>
      <c r="R210" s="96" t="s">
        <v>66</v>
      </c>
      <c r="S210" s="97" t="s">
        <v>388</v>
      </c>
      <c r="U210" s="99"/>
      <c r="V210" s="120"/>
      <c r="W210" s="121" t="s">
        <v>95</v>
      </c>
      <c r="X210" s="122" t="s">
        <v>998</v>
      </c>
      <c r="Y210" s="115"/>
    </row>
    <row r="211" s="98" customFormat="true" ht="12.95" hidden="false" customHeight="true" outlineLevel="0" collapsed="false">
      <c r="A211" s="92"/>
      <c r="B211" s="123" t="s">
        <v>99</v>
      </c>
      <c r="C211" s="94"/>
      <c r="D211" s="95"/>
      <c r="E211" s="105" t="s">
        <v>69</v>
      </c>
      <c r="F211" s="97" t="s">
        <v>999</v>
      </c>
      <c r="H211" s="99"/>
      <c r="I211" s="100"/>
      <c r="J211" s="121" t="s">
        <v>46</v>
      </c>
      <c r="K211" s="124" t="s">
        <v>1000</v>
      </c>
      <c r="L211" s="115"/>
      <c r="M211" s="104"/>
      <c r="N211" s="92"/>
      <c r="O211" s="123" t="s">
        <v>99</v>
      </c>
      <c r="P211" s="94"/>
      <c r="Q211" s="95"/>
      <c r="R211" s="105" t="s">
        <v>69</v>
      </c>
      <c r="S211" s="97" t="s">
        <v>578</v>
      </c>
      <c r="U211" s="99"/>
      <c r="V211" s="100"/>
      <c r="W211" s="121" t="s">
        <v>46</v>
      </c>
      <c r="X211" s="124" t="s">
        <v>1001</v>
      </c>
      <c r="Y211" s="115"/>
    </row>
    <row r="212" s="98" customFormat="true" ht="12.95" hidden="false" customHeight="true" outlineLevel="0" collapsed="false">
      <c r="A212" s="92"/>
      <c r="B212" s="123" t="s">
        <v>1002</v>
      </c>
      <c r="C212" s="94"/>
      <c r="D212" s="95"/>
      <c r="E212" s="105" t="s">
        <v>72</v>
      </c>
      <c r="F212" s="97" t="s">
        <v>1003</v>
      </c>
      <c r="H212" s="106"/>
      <c r="I212" s="100"/>
      <c r="J212" s="121" t="s">
        <v>104</v>
      </c>
      <c r="K212" s="124" t="s">
        <v>1004</v>
      </c>
      <c r="L212" s="115"/>
      <c r="M212" s="104"/>
      <c r="N212" s="92"/>
      <c r="O212" s="123" t="s">
        <v>1005</v>
      </c>
      <c r="P212" s="94"/>
      <c r="Q212" s="95"/>
      <c r="R212" s="105" t="s">
        <v>72</v>
      </c>
      <c r="S212" s="97" t="s">
        <v>825</v>
      </c>
      <c r="U212" s="106"/>
      <c r="V212" s="100"/>
      <c r="W212" s="121" t="s">
        <v>104</v>
      </c>
      <c r="X212" s="124" t="s">
        <v>1006</v>
      </c>
      <c r="Y212" s="115"/>
    </row>
    <row r="213" s="98" customFormat="true" ht="12.95" hidden="false" customHeight="true" outlineLevel="0" collapsed="false">
      <c r="A213" s="125"/>
      <c r="B213" s="126"/>
      <c r="C213" s="126"/>
      <c r="D213" s="95"/>
      <c r="E213" s="96" t="s">
        <v>75</v>
      </c>
      <c r="F213" s="97" t="s">
        <v>78</v>
      </c>
      <c r="H213" s="126"/>
      <c r="I213" s="126"/>
      <c r="J213" s="127" t="s">
        <v>110</v>
      </c>
      <c r="K213" s="124" t="s">
        <v>1004</v>
      </c>
      <c r="L213" s="128"/>
      <c r="M213" s="129"/>
      <c r="N213" s="125"/>
      <c r="O213" s="126"/>
      <c r="P213" s="126"/>
      <c r="Q213" s="95"/>
      <c r="R213" s="96" t="s">
        <v>75</v>
      </c>
      <c r="S213" s="97" t="s">
        <v>803</v>
      </c>
      <c r="U213" s="126"/>
      <c r="V213" s="126"/>
      <c r="W213" s="127" t="s">
        <v>110</v>
      </c>
      <c r="X213" s="124" t="s">
        <v>1006</v>
      </c>
      <c r="Y213" s="128"/>
    </row>
    <row r="214" customFormat="false" ht="4.5" hidden="false" customHeight="true" outlineLevel="0" collapsed="false">
      <c r="A214" s="130"/>
      <c r="B214" s="131"/>
      <c r="C214" s="132"/>
      <c r="D214" s="133"/>
      <c r="E214" s="134"/>
      <c r="F214" s="134"/>
      <c r="G214" s="135"/>
      <c r="H214" s="134"/>
      <c r="I214" s="134"/>
      <c r="J214" s="132"/>
      <c r="K214" s="131"/>
      <c r="L214" s="136"/>
      <c r="N214" s="130"/>
      <c r="O214" s="131"/>
      <c r="P214" s="132"/>
      <c r="Q214" s="133"/>
      <c r="R214" s="134"/>
      <c r="S214" s="134"/>
      <c r="T214" s="135"/>
      <c r="U214" s="134"/>
      <c r="V214" s="134"/>
      <c r="W214" s="132"/>
      <c r="X214" s="131"/>
      <c r="Y214" s="136"/>
    </row>
    <row r="215" customFormat="false" ht="13.15" hidden="false" customHeight="true" outlineLevel="0" collapsed="false">
      <c r="A215" s="137"/>
      <c r="B215" s="137" t="s">
        <v>113</v>
      </c>
      <c r="C215" s="138"/>
      <c r="D215" s="139" t="s">
        <v>114</v>
      </c>
      <c r="E215" s="139" t="s">
        <v>115</v>
      </c>
      <c r="F215" s="140" t="s">
        <v>116</v>
      </c>
      <c r="G215" s="139" t="s">
        <v>117</v>
      </c>
      <c r="H215" s="141" t="s">
        <v>118</v>
      </c>
      <c r="I215" s="141"/>
      <c r="J215" s="138" t="s">
        <v>119</v>
      </c>
      <c r="K215" s="139" t="s">
        <v>113</v>
      </c>
      <c r="L215" s="137" t="s">
        <v>120</v>
      </c>
      <c r="M215" s="79" t="n">
        <v>150</v>
      </c>
      <c r="N215" s="137"/>
      <c r="O215" s="137" t="s">
        <v>113</v>
      </c>
      <c r="P215" s="138"/>
      <c r="Q215" s="139" t="s">
        <v>114</v>
      </c>
      <c r="R215" s="139" t="s">
        <v>115</v>
      </c>
      <c r="S215" s="140" t="s">
        <v>116</v>
      </c>
      <c r="T215" s="139" t="s">
        <v>117</v>
      </c>
      <c r="U215" s="141" t="s">
        <v>118</v>
      </c>
      <c r="V215" s="141"/>
      <c r="W215" s="138" t="s">
        <v>119</v>
      </c>
      <c r="X215" s="139" t="s">
        <v>113</v>
      </c>
      <c r="Y215" s="137" t="s">
        <v>120</v>
      </c>
    </row>
    <row r="216" customFormat="false" ht="12.75" hidden="false" customHeight="false" outlineLevel="0" collapsed="false">
      <c r="A216" s="142" t="s">
        <v>120</v>
      </c>
      <c r="B216" s="143" t="s">
        <v>121</v>
      </c>
      <c r="C216" s="144" t="s">
        <v>122</v>
      </c>
      <c r="D216" s="145" t="s">
        <v>123</v>
      </c>
      <c r="E216" s="145" t="s">
        <v>124</v>
      </c>
      <c r="F216" s="145"/>
      <c r="G216" s="145"/>
      <c r="H216" s="141" t="s">
        <v>122</v>
      </c>
      <c r="I216" s="141" t="s">
        <v>119</v>
      </c>
      <c r="J216" s="146"/>
      <c r="K216" s="142" t="s">
        <v>121</v>
      </c>
      <c r="L216" s="142"/>
      <c r="M216" s="79" t="n">
        <v>150</v>
      </c>
      <c r="N216" s="142" t="s">
        <v>120</v>
      </c>
      <c r="O216" s="142" t="s">
        <v>121</v>
      </c>
      <c r="P216" s="146" t="s">
        <v>122</v>
      </c>
      <c r="Q216" s="147" t="s">
        <v>123</v>
      </c>
      <c r="R216" s="147" t="s">
        <v>124</v>
      </c>
      <c r="S216" s="147"/>
      <c r="T216" s="147"/>
      <c r="U216" s="141" t="s">
        <v>122</v>
      </c>
      <c r="V216" s="141" t="s">
        <v>119</v>
      </c>
      <c r="W216" s="146"/>
      <c r="X216" s="142" t="s">
        <v>121</v>
      </c>
      <c r="Y216" s="142"/>
    </row>
    <row r="217" customFormat="false" ht="17.1" hidden="false" customHeight="true" outlineLevel="0" collapsed="false">
      <c r="A217" s="148" t="n">
        <v>2.25</v>
      </c>
      <c r="B217" s="149" t="n">
        <v>4</v>
      </c>
      <c r="C217" s="150" t="n">
        <v>1</v>
      </c>
      <c r="D217" s="151" t="s">
        <v>186</v>
      </c>
      <c r="E217" s="152" t="s">
        <v>95</v>
      </c>
      <c r="F217" s="153" t="s">
        <v>720</v>
      </c>
      <c r="G217" s="154" t="n">
        <v>10</v>
      </c>
      <c r="H217" s="155" t="n">
        <v>170</v>
      </c>
      <c r="I217" s="155"/>
      <c r="J217" s="156" t="n">
        <v>5</v>
      </c>
      <c r="K217" s="157" t="n">
        <v>0</v>
      </c>
      <c r="L217" s="148" t="n">
        <v>-2.25</v>
      </c>
      <c r="M217" s="79"/>
      <c r="N217" s="148" t="n">
        <v>2.25</v>
      </c>
      <c r="O217" s="149" t="n">
        <v>2</v>
      </c>
      <c r="P217" s="150" t="n">
        <v>1</v>
      </c>
      <c r="Q217" s="158" t="s">
        <v>125</v>
      </c>
      <c r="R217" s="152" t="s">
        <v>46</v>
      </c>
      <c r="S217" s="173" t="s">
        <v>722</v>
      </c>
      <c r="T217" s="160" t="n">
        <v>11</v>
      </c>
      <c r="U217" s="155" t="n">
        <v>650</v>
      </c>
      <c r="V217" s="155"/>
      <c r="W217" s="156" t="n">
        <v>5</v>
      </c>
      <c r="X217" s="161" t="n">
        <v>2</v>
      </c>
      <c r="Y217" s="148" t="n">
        <v>-2.25</v>
      </c>
    </row>
    <row r="218" customFormat="false" ht="17.1" hidden="false" customHeight="true" outlineLevel="0" collapsed="false">
      <c r="A218" s="148" t="n">
        <v>-4.75</v>
      </c>
      <c r="B218" s="149" t="n">
        <v>0</v>
      </c>
      <c r="C218" s="150" t="n">
        <v>2</v>
      </c>
      <c r="D218" s="151" t="s">
        <v>125</v>
      </c>
      <c r="E218" s="152" t="s">
        <v>95</v>
      </c>
      <c r="F218" s="153" t="s">
        <v>312</v>
      </c>
      <c r="G218" s="154" t="n">
        <v>8</v>
      </c>
      <c r="H218" s="155"/>
      <c r="I218" s="155" t="n">
        <v>100</v>
      </c>
      <c r="J218" s="156" t="n">
        <v>3</v>
      </c>
      <c r="K218" s="157" t="n">
        <v>4</v>
      </c>
      <c r="L218" s="148" t="n">
        <v>4.75</v>
      </c>
      <c r="M218" s="79"/>
      <c r="N218" s="148" t="n">
        <v>-9.75</v>
      </c>
      <c r="O218" s="149" t="n">
        <v>0</v>
      </c>
      <c r="P218" s="150" t="n">
        <v>2</v>
      </c>
      <c r="Q218" s="151" t="s">
        <v>127</v>
      </c>
      <c r="R218" s="152" t="s">
        <v>46</v>
      </c>
      <c r="S218" s="173" t="s">
        <v>722</v>
      </c>
      <c r="T218" s="160" t="n">
        <v>8</v>
      </c>
      <c r="U218" s="155"/>
      <c r="V218" s="155" t="n">
        <v>100</v>
      </c>
      <c r="W218" s="156" t="n">
        <v>3</v>
      </c>
      <c r="X218" s="161" t="n">
        <v>4</v>
      </c>
      <c r="Y218" s="148" t="n">
        <v>9.75</v>
      </c>
    </row>
    <row r="219" customFormat="false" ht="17.1" hidden="false" customHeight="true" outlineLevel="0" collapsed="false">
      <c r="A219" s="148" t="n">
        <v>1.25</v>
      </c>
      <c r="B219" s="149" t="n">
        <v>2</v>
      </c>
      <c r="C219" s="162" t="n">
        <v>4</v>
      </c>
      <c r="D219" s="151" t="s">
        <v>694</v>
      </c>
      <c r="E219" s="163" t="s">
        <v>95</v>
      </c>
      <c r="F219" s="171" t="s">
        <v>720</v>
      </c>
      <c r="G219" s="164" t="n">
        <v>9</v>
      </c>
      <c r="H219" s="165" t="n">
        <v>150</v>
      </c>
      <c r="I219" s="165"/>
      <c r="J219" s="166" t="n">
        <v>6</v>
      </c>
      <c r="K219" s="167" t="n">
        <v>2</v>
      </c>
      <c r="L219" s="168" t="n">
        <v>-1.25</v>
      </c>
      <c r="M219" s="169"/>
      <c r="N219" s="168" t="n">
        <v>5.25</v>
      </c>
      <c r="O219" s="170" t="n">
        <v>4</v>
      </c>
      <c r="P219" s="150" t="n">
        <v>4</v>
      </c>
      <c r="Q219" s="158" t="s">
        <v>226</v>
      </c>
      <c r="R219" s="152" t="s">
        <v>46</v>
      </c>
      <c r="S219" s="173" t="s">
        <v>777</v>
      </c>
      <c r="T219" s="160" t="n">
        <v>10</v>
      </c>
      <c r="U219" s="155" t="n">
        <v>790</v>
      </c>
      <c r="V219" s="155"/>
      <c r="W219" s="156" t="n">
        <v>6</v>
      </c>
      <c r="X219" s="161" t="n">
        <v>0</v>
      </c>
      <c r="Y219" s="168" t="n">
        <v>-5.25</v>
      </c>
    </row>
  </sheetData>
  <mergeCells count="60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 t="s">
        <v>57</v>
      </c>
      <c r="C1" s="73"/>
      <c r="D1" s="72"/>
      <c r="E1" s="74" t="s">
        <v>58</v>
      </c>
      <c r="F1" s="74"/>
      <c r="G1" s="75"/>
      <c r="H1" s="76" t="s">
        <v>59</v>
      </c>
      <c r="I1" s="76"/>
      <c r="J1" s="77" t="s">
        <v>60</v>
      </c>
      <c r="K1" s="77"/>
      <c r="L1" s="78"/>
      <c r="M1" s="79" t="n">
        <v>150</v>
      </c>
      <c r="N1" s="71"/>
      <c r="O1" s="72" t="s">
        <v>57</v>
      </c>
      <c r="P1" s="73"/>
      <c r="Q1" s="72"/>
      <c r="R1" s="74" t="s">
        <v>61</v>
      </c>
      <c r="S1" s="74"/>
      <c r="T1" s="75"/>
      <c r="U1" s="76" t="s">
        <v>59</v>
      </c>
      <c r="V1" s="76"/>
      <c r="W1" s="77" t="s">
        <v>62</v>
      </c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 t="s">
        <v>63</v>
      </c>
      <c r="I2" s="83"/>
      <c r="J2" s="77" t="s">
        <v>64</v>
      </c>
      <c r="K2" s="77"/>
      <c r="L2" s="78"/>
      <c r="M2" s="79" t="n">
        <v>150</v>
      </c>
      <c r="N2" s="80"/>
      <c r="O2" s="80"/>
      <c r="P2" s="81"/>
      <c r="Q2" s="82"/>
      <c r="R2" s="82"/>
      <c r="S2" s="82"/>
      <c r="T2" s="82"/>
      <c r="U2" s="83" t="s">
        <v>63</v>
      </c>
      <c r="V2" s="83"/>
      <c r="W2" s="77" t="s">
        <v>65</v>
      </c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 t="s">
        <v>66</v>
      </c>
      <c r="F4" s="97" t="s">
        <v>1007</v>
      </c>
      <c r="H4" s="99"/>
      <c r="I4" s="100"/>
      <c r="J4" s="101"/>
      <c r="K4" s="102"/>
      <c r="L4" s="103"/>
      <c r="M4" s="104"/>
      <c r="N4" s="92"/>
      <c r="O4" s="93"/>
      <c r="P4" s="94"/>
      <c r="Q4" s="95"/>
      <c r="R4" s="96" t="s">
        <v>66</v>
      </c>
      <c r="S4" s="97" t="s">
        <v>1008</v>
      </c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 t="s">
        <v>69</v>
      </c>
      <c r="F5" s="97" t="s">
        <v>1009</v>
      </c>
      <c r="H5" s="106"/>
      <c r="I5" s="100"/>
      <c r="J5" s="107"/>
      <c r="K5" s="108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8.1</v>
      </c>
      <c r="L5" s="109"/>
      <c r="M5" s="104"/>
      <c r="N5" s="92"/>
      <c r="O5" s="93"/>
      <c r="P5" s="94"/>
      <c r="Q5" s="95"/>
      <c r="R5" s="105" t="s">
        <v>69</v>
      </c>
      <c r="S5" s="97" t="s">
        <v>1010</v>
      </c>
      <c r="U5" s="106"/>
      <c r="V5" s="100"/>
      <c r="W5" s="107"/>
      <c r="X5" s="108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0.1</v>
      </c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 t="s">
        <v>72</v>
      </c>
      <c r="F6" s="97" t="s">
        <v>1011</v>
      </c>
      <c r="H6" s="99"/>
      <c r="I6" s="100"/>
      <c r="J6" s="110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5.1</v>
      </c>
      <c r="K6" s="108" t="str">
        <f aca="false">IF(K5="","","+")</f>
        <v>+</v>
      </c>
      <c r="L6" s="111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1.1</v>
      </c>
      <c r="M6" s="104"/>
      <c r="N6" s="92"/>
      <c r="O6" s="93"/>
      <c r="P6" s="94"/>
      <c r="Q6" s="95"/>
      <c r="R6" s="105" t="s">
        <v>72</v>
      </c>
      <c r="S6" s="97" t="s">
        <v>494</v>
      </c>
      <c r="U6" s="99"/>
      <c r="V6" s="100"/>
      <c r="W6" s="110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2.1</v>
      </c>
      <c r="X6" s="108" t="str">
        <f aca="false">IF(X5="","","+")</f>
        <v>+</v>
      </c>
      <c r="Y6" s="111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8.1</v>
      </c>
    </row>
    <row r="7" s="98" customFormat="true" ht="12.95" hidden="false" customHeight="true" outlineLevel="0" collapsed="false">
      <c r="A7" s="92"/>
      <c r="B7" s="93"/>
      <c r="C7" s="94"/>
      <c r="D7" s="95"/>
      <c r="E7" s="96" t="s">
        <v>75</v>
      </c>
      <c r="F7" s="97" t="s">
        <v>369</v>
      </c>
      <c r="H7" s="99"/>
      <c r="I7" s="100"/>
      <c r="J7" s="107"/>
      <c r="K7" s="108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6.1</v>
      </c>
      <c r="L7" s="109"/>
      <c r="M7" s="104"/>
      <c r="N7" s="92"/>
      <c r="O7" s="93"/>
      <c r="P7" s="94"/>
      <c r="Q7" s="95"/>
      <c r="R7" s="96" t="s">
        <v>75</v>
      </c>
      <c r="S7" s="97" t="s">
        <v>1012</v>
      </c>
      <c r="U7" s="99"/>
      <c r="V7" s="100"/>
      <c r="W7" s="107"/>
      <c r="X7" s="108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0.1</v>
      </c>
      <c r="Y7" s="109"/>
    </row>
    <row r="8" s="98" customFormat="true" ht="12.95" hidden="false" customHeight="true" outlineLevel="0" collapsed="false">
      <c r="A8" s="112" t="s">
        <v>66</v>
      </c>
      <c r="B8" s="113" t="s">
        <v>1013</v>
      </c>
      <c r="C8" s="94"/>
      <c r="D8" s="95"/>
      <c r="E8" s="114"/>
      <c r="F8" s="114"/>
      <c r="G8" s="96" t="s">
        <v>66</v>
      </c>
      <c r="H8" s="97" t="s">
        <v>523</v>
      </c>
      <c r="J8" s="99"/>
      <c r="K8" s="106"/>
      <c r="L8" s="115"/>
      <c r="M8" s="104"/>
      <c r="N8" s="112" t="s">
        <v>66</v>
      </c>
      <c r="O8" s="113" t="s">
        <v>1014</v>
      </c>
      <c r="P8" s="94"/>
      <c r="Q8" s="95"/>
      <c r="R8" s="114"/>
      <c r="S8" s="114"/>
      <c r="T8" s="96" t="s">
        <v>66</v>
      </c>
      <c r="U8" s="97" t="s">
        <v>470</v>
      </c>
      <c r="W8" s="99"/>
      <c r="X8" s="106"/>
      <c r="Y8" s="115"/>
    </row>
    <row r="9" s="98" customFormat="true" ht="12.95" hidden="false" customHeight="true" outlineLevel="0" collapsed="false">
      <c r="A9" s="116" t="s">
        <v>69</v>
      </c>
      <c r="B9" s="113" t="s">
        <v>1015</v>
      </c>
      <c r="C9" s="117"/>
      <c r="D9" s="95"/>
      <c r="E9" s="114"/>
      <c r="F9" s="114"/>
      <c r="G9" s="105" t="s">
        <v>69</v>
      </c>
      <c r="H9" s="97" t="s">
        <v>1016</v>
      </c>
      <c r="J9" s="99"/>
      <c r="K9" s="106"/>
      <c r="L9" s="115"/>
      <c r="M9" s="104"/>
      <c r="N9" s="116" t="s">
        <v>69</v>
      </c>
      <c r="O9" s="113" t="s">
        <v>580</v>
      </c>
      <c r="P9" s="117"/>
      <c r="Q9" s="95"/>
      <c r="R9" s="114"/>
      <c r="S9" s="114"/>
      <c r="T9" s="105" t="s">
        <v>69</v>
      </c>
      <c r="U9" s="97" t="s">
        <v>1017</v>
      </c>
      <c r="W9" s="99"/>
      <c r="X9" s="106"/>
      <c r="Y9" s="115"/>
    </row>
    <row r="10" s="98" customFormat="true" ht="12.95" hidden="false" customHeight="true" outlineLevel="0" collapsed="false">
      <c r="A10" s="116" t="s">
        <v>72</v>
      </c>
      <c r="B10" s="113" t="s">
        <v>165</v>
      </c>
      <c r="C10" s="94"/>
      <c r="D10" s="95"/>
      <c r="E10" s="114"/>
      <c r="F10" s="114"/>
      <c r="G10" s="105" t="s">
        <v>72</v>
      </c>
      <c r="H10" s="97" t="s">
        <v>1018</v>
      </c>
      <c r="J10" s="99"/>
      <c r="K10" s="99"/>
      <c r="L10" s="115"/>
      <c r="M10" s="104"/>
      <c r="N10" s="116" t="s">
        <v>72</v>
      </c>
      <c r="O10" s="113" t="s">
        <v>165</v>
      </c>
      <c r="P10" s="94"/>
      <c r="Q10" s="95"/>
      <c r="R10" s="114"/>
      <c r="S10" s="114"/>
      <c r="T10" s="105" t="s">
        <v>72</v>
      </c>
      <c r="U10" s="97" t="s">
        <v>1019</v>
      </c>
      <c r="W10" s="99"/>
      <c r="X10" s="99"/>
      <c r="Y10" s="115"/>
    </row>
    <row r="11" s="98" customFormat="true" ht="12.95" hidden="false" customHeight="true" outlineLevel="0" collapsed="false">
      <c r="A11" s="112" t="s">
        <v>75</v>
      </c>
      <c r="B11" s="113" t="s">
        <v>849</v>
      </c>
      <c r="C11" s="117"/>
      <c r="D11" s="95"/>
      <c r="E11" s="114"/>
      <c r="F11" s="114"/>
      <c r="G11" s="96" t="s">
        <v>75</v>
      </c>
      <c r="H11" s="97" t="s">
        <v>701</v>
      </c>
      <c r="J11" s="99"/>
      <c r="K11" s="118" t="s">
        <v>91</v>
      </c>
      <c r="L11" s="115"/>
      <c r="M11" s="104"/>
      <c r="N11" s="112" t="s">
        <v>75</v>
      </c>
      <c r="O11" s="113" t="s">
        <v>1020</v>
      </c>
      <c r="P11" s="117"/>
      <c r="Q11" s="95"/>
      <c r="R11" s="114"/>
      <c r="S11" s="114"/>
      <c r="T11" s="96" t="s">
        <v>75</v>
      </c>
      <c r="U11" s="97" t="s">
        <v>1021</v>
      </c>
      <c r="W11" s="99"/>
      <c r="X11" s="118" t="s">
        <v>91</v>
      </c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 t="s">
        <v>66</v>
      </c>
      <c r="F12" s="97" t="s">
        <v>547</v>
      </c>
      <c r="H12" s="99"/>
      <c r="I12" s="120"/>
      <c r="J12" s="121" t="s">
        <v>95</v>
      </c>
      <c r="K12" s="122" t="s">
        <v>1022</v>
      </c>
      <c r="L12" s="115"/>
      <c r="M12" s="104"/>
      <c r="N12" s="119"/>
      <c r="O12" s="117"/>
      <c r="P12" s="117"/>
      <c r="Q12" s="95"/>
      <c r="R12" s="96" t="s">
        <v>66</v>
      </c>
      <c r="S12" s="97" t="s">
        <v>107</v>
      </c>
      <c r="U12" s="99"/>
      <c r="V12" s="120"/>
      <c r="W12" s="121" t="s">
        <v>95</v>
      </c>
      <c r="X12" s="122" t="s">
        <v>1023</v>
      </c>
      <c r="Y12" s="115"/>
    </row>
    <row r="13" s="98" customFormat="true" ht="12.95" hidden="false" customHeight="true" outlineLevel="0" collapsed="false">
      <c r="A13" s="92"/>
      <c r="B13" s="123" t="s">
        <v>99</v>
      </c>
      <c r="C13" s="94"/>
      <c r="D13" s="95"/>
      <c r="E13" s="105" t="s">
        <v>69</v>
      </c>
      <c r="F13" s="97" t="s">
        <v>90</v>
      </c>
      <c r="H13" s="99"/>
      <c r="I13" s="100"/>
      <c r="J13" s="121" t="s">
        <v>46</v>
      </c>
      <c r="K13" s="124" t="s">
        <v>1022</v>
      </c>
      <c r="L13" s="115"/>
      <c r="M13" s="104"/>
      <c r="N13" s="92"/>
      <c r="O13" s="123" t="s">
        <v>99</v>
      </c>
      <c r="P13" s="94"/>
      <c r="Q13" s="95"/>
      <c r="R13" s="105" t="s">
        <v>69</v>
      </c>
      <c r="S13" s="97" t="s">
        <v>1024</v>
      </c>
      <c r="U13" s="99"/>
      <c r="V13" s="100"/>
      <c r="W13" s="121" t="s">
        <v>46</v>
      </c>
      <c r="X13" s="124" t="s">
        <v>1023</v>
      </c>
      <c r="Y13" s="115"/>
    </row>
    <row r="14" s="98" customFormat="true" ht="12.95" hidden="false" customHeight="true" outlineLevel="0" collapsed="false">
      <c r="A14" s="92"/>
      <c r="B14" s="123" t="s">
        <v>1025</v>
      </c>
      <c r="C14" s="94"/>
      <c r="D14" s="95"/>
      <c r="E14" s="105" t="s">
        <v>72</v>
      </c>
      <c r="F14" s="97" t="s">
        <v>734</v>
      </c>
      <c r="H14" s="106"/>
      <c r="I14" s="100"/>
      <c r="J14" s="121" t="s">
        <v>104</v>
      </c>
      <c r="K14" s="124" t="s">
        <v>1026</v>
      </c>
      <c r="L14" s="115"/>
      <c r="M14" s="104"/>
      <c r="N14" s="92"/>
      <c r="O14" s="123" t="s">
        <v>716</v>
      </c>
      <c r="P14" s="94"/>
      <c r="Q14" s="95"/>
      <c r="R14" s="105" t="s">
        <v>72</v>
      </c>
      <c r="S14" s="97" t="s">
        <v>1027</v>
      </c>
      <c r="U14" s="106"/>
      <c r="V14" s="100"/>
      <c r="W14" s="121" t="s">
        <v>104</v>
      </c>
      <c r="X14" s="124" t="s">
        <v>1028</v>
      </c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 t="s">
        <v>75</v>
      </c>
      <c r="F15" s="97" t="s">
        <v>1029</v>
      </c>
      <c r="H15" s="126"/>
      <c r="I15" s="126"/>
      <c r="J15" s="127" t="s">
        <v>110</v>
      </c>
      <c r="K15" s="124" t="s">
        <v>1026</v>
      </c>
      <c r="L15" s="128"/>
      <c r="M15" s="129"/>
      <c r="N15" s="125"/>
      <c r="O15" s="126"/>
      <c r="P15" s="126"/>
      <c r="Q15" s="95"/>
      <c r="R15" s="96" t="s">
        <v>75</v>
      </c>
      <c r="S15" s="97" t="s">
        <v>396</v>
      </c>
      <c r="U15" s="126"/>
      <c r="V15" s="126"/>
      <c r="W15" s="127" t="s">
        <v>110</v>
      </c>
      <c r="X15" s="124" t="s">
        <v>1028</v>
      </c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 t="s">
        <v>113</v>
      </c>
      <c r="C17" s="138"/>
      <c r="D17" s="139" t="s">
        <v>114</v>
      </c>
      <c r="E17" s="139" t="s">
        <v>115</v>
      </c>
      <c r="F17" s="140" t="s">
        <v>116</v>
      </c>
      <c r="G17" s="139" t="s">
        <v>117</v>
      </c>
      <c r="H17" s="141" t="s">
        <v>118</v>
      </c>
      <c r="I17" s="141"/>
      <c r="J17" s="138" t="s">
        <v>119</v>
      </c>
      <c r="K17" s="139" t="s">
        <v>113</v>
      </c>
      <c r="L17" s="137" t="s">
        <v>120</v>
      </c>
      <c r="M17" s="79" t="n">
        <v>150</v>
      </c>
      <c r="N17" s="137"/>
      <c r="O17" s="137" t="s">
        <v>113</v>
      </c>
      <c r="P17" s="138"/>
      <c r="Q17" s="139" t="s">
        <v>114</v>
      </c>
      <c r="R17" s="139" t="s">
        <v>115</v>
      </c>
      <c r="S17" s="140" t="s">
        <v>116</v>
      </c>
      <c r="T17" s="139" t="s">
        <v>117</v>
      </c>
      <c r="U17" s="141" t="s">
        <v>118</v>
      </c>
      <c r="V17" s="141"/>
      <c r="W17" s="138" t="s">
        <v>119</v>
      </c>
      <c r="X17" s="139" t="s">
        <v>113</v>
      </c>
      <c r="Y17" s="137" t="s">
        <v>120</v>
      </c>
    </row>
    <row r="18" customFormat="false" ht="12.75" hidden="false" customHeight="false" outlineLevel="0" collapsed="false">
      <c r="A18" s="142" t="s">
        <v>120</v>
      </c>
      <c r="B18" s="143" t="s">
        <v>121</v>
      </c>
      <c r="C18" s="144" t="s">
        <v>122</v>
      </c>
      <c r="D18" s="145" t="s">
        <v>123</v>
      </c>
      <c r="E18" s="145" t="s">
        <v>124</v>
      </c>
      <c r="F18" s="145"/>
      <c r="G18" s="145"/>
      <c r="H18" s="141" t="s">
        <v>122</v>
      </c>
      <c r="I18" s="141" t="s">
        <v>119</v>
      </c>
      <c r="J18" s="146"/>
      <c r="K18" s="142" t="s">
        <v>121</v>
      </c>
      <c r="L18" s="142"/>
      <c r="M18" s="79" t="n">
        <v>150</v>
      </c>
      <c r="N18" s="142" t="s">
        <v>120</v>
      </c>
      <c r="O18" s="142" t="s">
        <v>121</v>
      </c>
      <c r="P18" s="146" t="s">
        <v>122</v>
      </c>
      <c r="Q18" s="147" t="s">
        <v>123</v>
      </c>
      <c r="R18" s="147" t="s">
        <v>124</v>
      </c>
      <c r="S18" s="147"/>
      <c r="T18" s="147"/>
      <c r="U18" s="141" t="s">
        <v>122</v>
      </c>
      <c r="V18" s="141" t="s">
        <v>119</v>
      </c>
      <c r="W18" s="146"/>
      <c r="X18" s="142" t="s">
        <v>121</v>
      </c>
      <c r="Y18" s="142"/>
    </row>
    <row r="19" customFormat="false" ht="17.1" hidden="false" customHeight="true" outlineLevel="0" collapsed="false">
      <c r="A19" s="148" t="n">
        <v>6</v>
      </c>
      <c r="B19" s="149" t="n">
        <v>4</v>
      </c>
      <c r="C19" s="150" t="n">
        <v>1</v>
      </c>
      <c r="D19" s="151" t="s">
        <v>127</v>
      </c>
      <c r="E19" s="152" t="s">
        <v>95</v>
      </c>
      <c r="F19" s="153" t="s">
        <v>270</v>
      </c>
      <c r="G19" s="154" t="n">
        <v>10</v>
      </c>
      <c r="H19" s="155" t="n">
        <v>430</v>
      </c>
      <c r="I19" s="155"/>
      <c r="J19" s="156" t="n">
        <v>2</v>
      </c>
      <c r="K19" s="157" t="n">
        <v>0</v>
      </c>
      <c r="L19" s="148" t="n">
        <v>-6</v>
      </c>
      <c r="M19" s="79"/>
      <c r="N19" s="148" t="n">
        <v>1.25</v>
      </c>
      <c r="O19" s="149" t="n">
        <v>3</v>
      </c>
      <c r="P19" s="150" t="n">
        <v>1</v>
      </c>
      <c r="Q19" s="158" t="s">
        <v>181</v>
      </c>
      <c r="R19" s="152" t="s">
        <v>110</v>
      </c>
      <c r="S19" s="173" t="s">
        <v>126</v>
      </c>
      <c r="T19" s="160" t="n">
        <v>7</v>
      </c>
      <c r="U19" s="155" t="n">
        <v>50</v>
      </c>
      <c r="V19" s="155"/>
      <c r="W19" s="156" t="n">
        <v>2</v>
      </c>
      <c r="X19" s="161" t="n">
        <v>1</v>
      </c>
      <c r="Y19" s="148" t="n">
        <v>-1.25</v>
      </c>
    </row>
    <row r="20" customFormat="false" ht="17.1" hidden="false" customHeight="true" outlineLevel="0" collapsed="false">
      <c r="A20" s="148" t="n">
        <v>-0.5</v>
      </c>
      <c r="B20" s="149" t="n">
        <v>2</v>
      </c>
      <c r="C20" s="150" t="n">
        <v>4</v>
      </c>
      <c r="D20" s="151" t="s">
        <v>181</v>
      </c>
      <c r="E20" s="152" t="s">
        <v>46</v>
      </c>
      <c r="F20" s="153" t="s">
        <v>391</v>
      </c>
      <c r="G20" s="154" t="n">
        <v>9</v>
      </c>
      <c r="H20" s="155" t="n">
        <v>140</v>
      </c>
      <c r="I20" s="155"/>
      <c r="J20" s="156" t="n">
        <v>6</v>
      </c>
      <c r="K20" s="157" t="n">
        <v>2</v>
      </c>
      <c r="L20" s="148" t="n">
        <v>0.5</v>
      </c>
      <c r="M20" s="79"/>
      <c r="N20" s="148" t="n">
        <v>1.25</v>
      </c>
      <c r="O20" s="149" t="n">
        <v>3</v>
      </c>
      <c r="P20" s="150" t="n">
        <v>4</v>
      </c>
      <c r="Q20" s="151" t="s">
        <v>314</v>
      </c>
      <c r="R20" s="152" t="s">
        <v>110</v>
      </c>
      <c r="S20" s="173" t="s">
        <v>126</v>
      </c>
      <c r="T20" s="160" t="n">
        <v>8</v>
      </c>
      <c r="U20" s="155" t="n">
        <v>50</v>
      </c>
      <c r="V20" s="155"/>
      <c r="W20" s="156" t="n">
        <v>6</v>
      </c>
      <c r="X20" s="161" t="n">
        <v>1</v>
      </c>
      <c r="Y20" s="148" t="n">
        <v>-1.25</v>
      </c>
    </row>
    <row r="21" customFormat="false" ht="17.1" hidden="false" customHeight="true" outlineLevel="0" collapsed="false">
      <c r="A21" s="148" t="n">
        <v>-5</v>
      </c>
      <c r="B21" s="149" t="n">
        <v>0</v>
      </c>
      <c r="C21" s="150" t="n">
        <v>5</v>
      </c>
      <c r="D21" s="158" t="s">
        <v>183</v>
      </c>
      <c r="E21" s="163" t="s">
        <v>46</v>
      </c>
      <c r="F21" s="171" t="s">
        <v>391</v>
      </c>
      <c r="G21" s="154" t="n">
        <v>7</v>
      </c>
      <c r="H21" s="155"/>
      <c r="I21" s="155" t="n">
        <v>50</v>
      </c>
      <c r="J21" s="156" t="n">
        <v>3</v>
      </c>
      <c r="K21" s="157" t="n">
        <v>4</v>
      </c>
      <c r="L21" s="148" t="n">
        <v>5</v>
      </c>
      <c r="M21" s="79"/>
      <c r="N21" s="148" t="n">
        <v>-3.75</v>
      </c>
      <c r="O21" s="149" t="n">
        <v>0</v>
      </c>
      <c r="P21" s="150" t="n">
        <v>5</v>
      </c>
      <c r="Q21" s="158" t="s">
        <v>181</v>
      </c>
      <c r="R21" s="163" t="s">
        <v>110</v>
      </c>
      <c r="S21" s="172" t="s">
        <v>126</v>
      </c>
      <c r="T21" s="160" t="n">
        <v>9</v>
      </c>
      <c r="U21" s="155"/>
      <c r="V21" s="155" t="n">
        <v>140</v>
      </c>
      <c r="W21" s="156" t="n">
        <v>3</v>
      </c>
      <c r="X21" s="161" t="n">
        <v>4</v>
      </c>
      <c r="Y21" s="148" t="n">
        <v>3.75</v>
      </c>
    </row>
    <row r="22" s="98" customFormat="true" ht="30" hidden="false" customHeight="true" outlineLevel="0" collapsed="false">
      <c r="A22" s="68"/>
      <c r="B22" s="68"/>
      <c r="C22" s="69"/>
      <c r="D22" s="68"/>
      <c r="E22" s="68"/>
      <c r="F22" s="68"/>
      <c r="G22" s="68"/>
      <c r="H22" s="68"/>
      <c r="I22" s="68"/>
      <c r="J22" s="69"/>
      <c r="K22" s="68"/>
      <c r="L22" s="78"/>
      <c r="M22" s="70"/>
      <c r="N22" s="68"/>
      <c r="O22" s="68"/>
      <c r="P22" s="69"/>
      <c r="Q22" s="68"/>
      <c r="R22" s="68"/>
      <c r="S22" s="68"/>
      <c r="T22" s="68"/>
      <c r="U22" s="68"/>
      <c r="V22" s="68"/>
      <c r="W22" s="69"/>
      <c r="X22" s="68"/>
      <c r="Y22" s="78"/>
    </row>
    <row r="23" s="98" customFormat="true" ht="15" hidden="false" customHeight="false" outlineLevel="0" collapsed="false">
      <c r="A23" s="71"/>
      <c r="B23" s="72" t="s">
        <v>57</v>
      </c>
      <c r="C23" s="73"/>
      <c r="D23" s="72"/>
      <c r="E23" s="74" t="s">
        <v>136</v>
      </c>
      <c r="F23" s="74"/>
      <c r="G23" s="75"/>
      <c r="H23" s="76" t="s">
        <v>59</v>
      </c>
      <c r="I23" s="76"/>
      <c r="J23" s="77" t="s">
        <v>137</v>
      </c>
      <c r="K23" s="77"/>
      <c r="L23" s="78"/>
      <c r="M23" s="79" t="n">
        <v>150</v>
      </c>
      <c r="N23" s="71"/>
      <c r="O23" s="72" t="s">
        <v>57</v>
      </c>
      <c r="P23" s="73"/>
      <c r="Q23" s="72"/>
      <c r="R23" s="74" t="s">
        <v>138</v>
      </c>
      <c r="S23" s="74"/>
      <c r="T23" s="75"/>
      <c r="U23" s="76" t="s">
        <v>59</v>
      </c>
      <c r="V23" s="76"/>
      <c r="W23" s="77" t="s">
        <v>139</v>
      </c>
      <c r="X23" s="77"/>
      <c r="Y23" s="78"/>
    </row>
    <row r="24" s="98" customFormat="true" ht="12.75" hidden="false" customHeight="false" outlineLevel="0" collapsed="false">
      <c r="A24" s="80"/>
      <c r="B24" s="80"/>
      <c r="C24" s="81"/>
      <c r="D24" s="82"/>
      <c r="E24" s="82"/>
      <c r="F24" s="82"/>
      <c r="G24" s="82"/>
      <c r="H24" s="83" t="s">
        <v>63</v>
      </c>
      <c r="I24" s="83"/>
      <c r="J24" s="77" t="s">
        <v>140</v>
      </c>
      <c r="K24" s="77"/>
      <c r="L24" s="78"/>
      <c r="M24" s="79" t="n">
        <v>150</v>
      </c>
      <c r="N24" s="80"/>
      <c r="O24" s="80"/>
      <c r="P24" s="81"/>
      <c r="Q24" s="82"/>
      <c r="R24" s="82"/>
      <c r="S24" s="82"/>
      <c r="T24" s="82"/>
      <c r="U24" s="83" t="s">
        <v>63</v>
      </c>
      <c r="V24" s="83"/>
      <c r="W24" s="77" t="s">
        <v>141</v>
      </c>
      <c r="X24" s="77"/>
      <c r="Y24" s="78"/>
    </row>
    <row r="25" s="98" customFormat="true" ht="4.5" hidden="false" customHeight="true" outlineLevel="0" collapsed="false">
      <c r="A25" s="84"/>
      <c r="B25" s="85"/>
      <c r="C25" s="86"/>
      <c r="D25" s="87"/>
      <c r="E25" s="88"/>
      <c r="F25" s="88"/>
      <c r="G25" s="89"/>
      <c r="H25" s="88"/>
      <c r="I25" s="88"/>
      <c r="J25" s="86"/>
      <c r="K25" s="85"/>
      <c r="L25" s="90"/>
      <c r="M25" s="79"/>
      <c r="N25" s="84"/>
      <c r="O25" s="85"/>
      <c r="P25" s="86"/>
      <c r="Q25" s="87"/>
      <c r="R25" s="88"/>
      <c r="S25" s="88"/>
      <c r="T25" s="89"/>
      <c r="U25" s="88"/>
      <c r="V25" s="88"/>
      <c r="W25" s="91"/>
      <c r="X25" s="88"/>
      <c r="Y25" s="90"/>
    </row>
    <row r="26" s="98" customFormat="true" ht="12.95" hidden="false" customHeight="true" outlineLevel="0" collapsed="false">
      <c r="A26" s="92"/>
      <c r="B26" s="93"/>
      <c r="C26" s="94"/>
      <c r="D26" s="95"/>
      <c r="E26" s="96" t="s">
        <v>66</v>
      </c>
      <c r="F26" s="97" t="s">
        <v>933</v>
      </c>
      <c r="H26" s="99"/>
      <c r="I26" s="100"/>
      <c r="J26" s="101"/>
      <c r="K26" s="102"/>
      <c r="L26" s="103"/>
      <c r="M26" s="104"/>
      <c r="N26" s="92"/>
      <c r="O26" s="93"/>
      <c r="P26" s="94"/>
      <c r="Q26" s="95"/>
      <c r="R26" s="96" t="s">
        <v>66</v>
      </c>
      <c r="S26" s="97" t="s">
        <v>1007</v>
      </c>
      <c r="U26" s="99"/>
      <c r="V26" s="100"/>
      <c r="W26" s="101"/>
      <c r="X26" s="102"/>
      <c r="Y26" s="103"/>
    </row>
    <row r="27" s="98" customFormat="true" ht="12.95" hidden="false" customHeight="true" outlineLevel="0" collapsed="false">
      <c r="A27" s="92"/>
      <c r="B27" s="93"/>
      <c r="C27" s="94"/>
      <c r="D27" s="95"/>
      <c r="E27" s="105" t="s">
        <v>69</v>
      </c>
      <c r="F27" s="97" t="s">
        <v>1030</v>
      </c>
      <c r="H27" s="106"/>
      <c r="I27" s="100"/>
      <c r="J27" s="107"/>
      <c r="K27" s="108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11.1</v>
      </c>
      <c r="L27" s="109"/>
      <c r="M27" s="104"/>
      <c r="N27" s="92"/>
      <c r="O27" s="93"/>
      <c r="P27" s="94"/>
      <c r="Q27" s="95"/>
      <c r="R27" s="105" t="s">
        <v>69</v>
      </c>
      <c r="S27" s="97" t="s">
        <v>1031</v>
      </c>
      <c r="U27" s="106"/>
      <c r="V27" s="100"/>
      <c r="W27" s="107"/>
      <c r="X27" s="108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10.1</v>
      </c>
      <c r="Y27" s="109"/>
    </row>
    <row r="28" s="98" customFormat="true" ht="12.95" hidden="false" customHeight="true" outlineLevel="0" collapsed="false">
      <c r="A28" s="92"/>
      <c r="B28" s="93"/>
      <c r="C28" s="94"/>
      <c r="D28" s="95"/>
      <c r="E28" s="105" t="s">
        <v>72</v>
      </c>
      <c r="F28" s="97" t="s">
        <v>385</v>
      </c>
      <c r="H28" s="99"/>
      <c r="I28" s="100"/>
      <c r="J28" s="110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14.1</v>
      </c>
      <c r="K28" s="108" t="str">
        <f aca="false">IF(K27="","","+")</f>
        <v>+</v>
      </c>
      <c r="L28" s="111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8.1</v>
      </c>
      <c r="M28" s="104"/>
      <c r="N28" s="92"/>
      <c r="O28" s="93"/>
      <c r="P28" s="94"/>
      <c r="Q28" s="95"/>
      <c r="R28" s="105" t="s">
        <v>72</v>
      </c>
      <c r="S28" s="97" t="s">
        <v>107</v>
      </c>
      <c r="U28" s="99"/>
      <c r="V28" s="100"/>
      <c r="W28" s="110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7.1</v>
      </c>
      <c r="X28" s="108" t="str">
        <f aca="false">IF(X27="","","+")</f>
        <v>+</v>
      </c>
      <c r="Y28" s="111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15.1</v>
      </c>
    </row>
    <row r="29" s="98" customFormat="true" ht="12.95" hidden="false" customHeight="true" outlineLevel="0" collapsed="false">
      <c r="A29" s="92"/>
      <c r="B29" s="93"/>
      <c r="C29" s="94"/>
      <c r="D29" s="95"/>
      <c r="E29" s="96" t="s">
        <v>75</v>
      </c>
      <c r="F29" s="97" t="s">
        <v>859</v>
      </c>
      <c r="H29" s="99"/>
      <c r="I29" s="100"/>
      <c r="J29" s="107"/>
      <c r="K29" s="108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7.1</v>
      </c>
      <c r="L29" s="109"/>
      <c r="M29" s="104"/>
      <c r="N29" s="92"/>
      <c r="O29" s="93"/>
      <c r="P29" s="94"/>
      <c r="Q29" s="95"/>
      <c r="R29" s="96" t="s">
        <v>75</v>
      </c>
      <c r="S29" s="97" t="s">
        <v>1032</v>
      </c>
      <c r="U29" s="99"/>
      <c r="V29" s="100"/>
      <c r="W29" s="107"/>
      <c r="X29" s="108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8.1</v>
      </c>
      <c r="Y29" s="109"/>
    </row>
    <row r="30" s="98" customFormat="true" ht="12.95" hidden="false" customHeight="true" outlineLevel="0" collapsed="false">
      <c r="A30" s="112" t="s">
        <v>66</v>
      </c>
      <c r="B30" s="113" t="s">
        <v>1033</v>
      </c>
      <c r="C30" s="94"/>
      <c r="D30" s="95"/>
      <c r="E30" s="114"/>
      <c r="F30" s="114"/>
      <c r="G30" s="96" t="s">
        <v>66</v>
      </c>
      <c r="H30" s="97" t="s">
        <v>438</v>
      </c>
      <c r="J30" s="99"/>
      <c r="K30" s="106"/>
      <c r="L30" s="115"/>
      <c r="M30" s="104"/>
      <c r="N30" s="112" t="s">
        <v>66</v>
      </c>
      <c r="O30" s="113" t="s">
        <v>1034</v>
      </c>
      <c r="P30" s="94"/>
      <c r="Q30" s="95"/>
      <c r="R30" s="114"/>
      <c r="S30" s="114"/>
      <c r="T30" s="96" t="s">
        <v>66</v>
      </c>
      <c r="U30" s="97" t="s">
        <v>1035</v>
      </c>
      <c r="W30" s="99"/>
      <c r="X30" s="106"/>
      <c r="Y30" s="115"/>
    </row>
    <row r="31" s="98" customFormat="true" ht="12.95" hidden="false" customHeight="true" outlineLevel="0" collapsed="false">
      <c r="A31" s="116" t="s">
        <v>69</v>
      </c>
      <c r="B31" s="113" t="s">
        <v>995</v>
      </c>
      <c r="C31" s="117"/>
      <c r="D31" s="95"/>
      <c r="E31" s="114"/>
      <c r="F31" s="114"/>
      <c r="G31" s="105" t="s">
        <v>69</v>
      </c>
      <c r="H31" s="97" t="s">
        <v>1036</v>
      </c>
      <c r="J31" s="99"/>
      <c r="K31" s="106"/>
      <c r="L31" s="115"/>
      <c r="M31" s="104"/>
      <c r="N31" s="116" t="s">
        <v>69</v>
      </c>
      <c r="O31" s="113" t="s">
        <v>241</v>
      </c>
      <c r="P31" s="117"/>
      <c r="Q31" s="95"/>
      <c r="R31" s="114"/>
      <c r="S31" s="114"/>
      <c r="T31" s="105" t="s">
        <v>69</v>
      </c>
      <c r="U31" s="97" t="s">
        <v>1017</v>
      </c>
      <c r="W31" s="99"/>
      <c r="X31" s="106"/>
      <c r="Y31" s="115"/>
    </row>
    <row r="32" s="98" customFormat="true" ht="12.95" hidden="false" customHeight="true" outlineLevel="0" collapsed="false">
      <c r="A32" s="116" t="s">
        <v>72</v>
      </c>
      <c r="B32" s="113" t="s">
        <v>1037</v>
      </c>
      <c r="C32" s="94"/>
      <c r="D32" s="95"/>
      <c r="E32" s="114"/>
      <c r="F32" s="114"/>
      <c r="G32" s="105" t="s">
        <v>72</v>
      </c>
      <c r="H32" s="97" t="s">
        <v>583</v>
      </c>
      <c r="J32" s="99"/>
      <c r="K32" s="99"/>
      <c r="L32" s="115"/>
      <c r="M32" s="104"/>
      <c r="N32" s="116" t="s">
        <v>72</v>
      </c>
      <c r="O32" s="113" t="s">
        <v>1038</v>
      </c>
      <c r="P32" s="94"/>
      <c r="Q32" s="95"/>
      <c r="R32" s="114"/>
      <c r="S32" s="114"/>
      <c r="T32" s="105" t="s">
        <v>72</v>
      </c>
      <c r="U32" s="97" t="s">
        <v>1039</v>
      </c>
      <c r="W32" s="99"/>
      <c r="X32" s="99"/>
      <c r="Y32" s="115"/>
    </row>
    <row r="33" s="98" customFormat="true" ht="12.95" hidden="false" customHeight="true" outlineLevel="0" collapsed="false">
      <c r="A33" s="112" t="s">
        <v>75</v>
      </c>
      <c r="B33" s="113" t="s">
        <v>590</v>
      </c>
      <c r="C33" s="117"/>
      <c r="D33" s="95"/>
      <c r="E33" s="114"/>
      <c r="F33" s="114"/>
      <c r="G33" s="96" t="s">
        <v>75</v>
      </c>
      <c r="H33" s="97" t="s">
        <v>203</v>
      </c>
      <c r="J33" s="99"/>
      <c r="K33" s="118" t="s">
        <v>91</v>
      </c>
      <c r="L33" s="115"/>
      <c r="M33" s="104"/>
      <c r="N33" s="112" t="s">
        <v>75</v>
      </c>
      <c r="O33" s="113" t="s">
        <v>1013</v>
      </c>
      <c r="P33" s="117"/>
      <c r="Q33" s="95"/>
      <c r="R33" s="114"/>
      <c r="S33" s="114"/>
      <c r="T33" s="96" t="s">
        <v>75</v>
      </c>
      <c r="U33" s="97" t="s">
        <v>798</v>
      </c>
      <c r="W33" s="99"/>
      <c r="X33" s="118" t="s">
        <v>91</v>
      </c>
      <c r="Y33" s="115"/>
    </row>
    <row r="34" s="98" customFormat="true" ht="12.95" hidden="false" customHeight="true" outlineLevel="0" collapsed="false">
      <c r="A34" s="119"/>
      <c r="B34" s="117"/>
      <c r="C34" s="117"/>
      <c r="D34" s="95"/>
      <c r="E34" s="96" t="s">
        <v>66</v>
      </c>
      <c r="F34" s="97" t="s">
        <v>1040</v>
      </c>
      <c r="H34" s="99"/>
      <c r="I34" s="120"/>
      <c r="J34" s="121" t="s">
        <v>95</v>
      </c>
      <c r="K34" s="122" t="s">
        <v>1041</v>
      </c>
      <c r="L34" s="115"/>
      <c r="M34" s="104"/>
      <c r="N34" s="119"/>
      <c r="O34" s="117"/>
      <c r="P34" s="117"/>
      <c r="Q34" s="95"/>
      <c r="R34" s="96" t="s">
        <v>66</v>
      </c>
      <c r="S34" s="97" t="s">
        <v>276</v>
      </c>
      <c r="U34" s="99"/>
      <c r="V34" s="120"/>
      <c r="W34" s="121" t="s">
        <v>95</v>
      </c>
      <c r="X34" s="122" t="s">
        <v>1042</v>
      </c>
      <c r="Y34" s="115"/>
    </row>
    <row r="35" s="98" customFormat="true" ht="12.95" hidden="false" customHeight="true" outlineLevel="0" collapsed="false">
      <c r="A35" s="92"/>
      <c r="B35" s="123" t="s">
        <v>99</v>
      </c>
      <c r="C35" s="94"/>
      <c r="D35" s="95"/>
      <c r="E35" s="105" t="s">
        <v>69</v>
      </c>
      <c r="F35" s="97" t="s">
        <v>64</v>
      </c>
      <c r="H35" s="99"/>
      <c r="I35" s="100"/>
      <c r="J35" s="121" t="s">
        <v>46</v>
      </c>
      <c r="K35" s="124" t="s">
        <v>1043</v>
      </c>
      <c r="L35" s="115"/>
      <c r="M35" s="104"/>
      <c r="N35" s="92"/>
      <c r="O35" s="123" t="s">
        <v>99</v>
      </c>
      <c r="P35" s="94"/>
      <c r="Q35" s="95"/>
      <c r="R35" s="105" t="s">
        <v>69</v>
      </c>
      <c r="S35" s="97" t="s">
        <v>1044</v>
      </c>
      <c r="U35" s="99"/>
      <c r="V35" s="100"/>
      <c r="W35" s="121" t="s">
        <v>46</v>
      </c>
      <c r="X35" s="124" t="s">
        <v>1042</v>
      </c>
      <c r="Y35" s="115"/>
    </row>
    <row r="36" s="98" customFormat="true" ht="12.95" hidden="false" customHeight="true" outlineLevel="0" collapsed="false">
      <c r="A36" s="92"/>
      <c r="B36" s="123" t="s">
        <v>1045</v>
      </c>
      <c r="C36" s="94"/>
      <c r="D36" s="95"/>
      <c r="E36" s="105" t="s">
        <v>72</v>
      </c>
      <c r="F36" s="97" t="s">
        <v>1046</v>
      </c>
      <c r="H36" s="106"/>
      <c r="I36" s="100"/>
      <c r="J36" s="121" t="s">
        <v>104</v>
      </c>
      <c r="K36" s="124" t="s">
        <v>1047</v>
      </c>
      <c r="L36" s="115"/>
      <c r="M36" s="104"/>
      <c r="N36" s="92"/>
      <c r="O36" s="123" t="s">
        <v>1048</v>
      </c>
      <c r="P36" s="94"/>
      <c r="Q36" s="95"/>
      <c r="R36" s="105" t="s">
        <v>72</v>
      </c>
      <c r="S36" s="97" t="s">
        <v>267</v>
      </c>
      <c r="U36" s="106"/>
      <c r="V36" s="100"/>
      <c r="W36" s="121" t="s">
        <v>104</v>
      </c>
      <c r="X36" s="124" t="s">
        <v>1049</v>
      </c>
      <c r="Y36" s="115"/>
    </row>
    <row r="37" s="98" customFormat="true" ht="12.95" hidden="false" customHeight="true" outlineLevel="0" collapsed="false">
      <c r="A37" s="125"/>
      <c r="B37" s="126"/>
      <c r="C37" s="126"/>
      <c r="D37" s="95"/>
      <c r="E37" s="96" t="s">
        <v>75</v>
      </c>
      <c r="F37" s="97" t="s">
        <v>97</v>
      </c>
      <c r="H37" s="126"/>
      <c r="I37" s="126"/>
      <c r="J37" s="127" t="s">
        <v>110</v>
      </c>
      <c r="K37" s="124" t="s">
        <v>1047</v>
      </c>
      <c r="L37" s="128"/>
      <c r="M37" s="129"/>
      <c r="N37" s="125"/>
      <c r="O37" s="126"/>
      <c r="P37" s="126"/>
      <c r="Q37" s="95"/>
      <c r="R37" s="96" t="s">
        <v>75</v>
      </c>
      <c r="S37" s="97" t="s">
        <v>1007</v>
      </c>
      <c r="U37" s="126"/>
      <c r="V37" s="126"/>
      <c r="W37" s="127" t="s">
        <v>110</v>
      </c>
      <c r="X37" s="124" t="s">
        <v>1049</v>
      </c>
      <c r="Y37" s="128"/>
    </row>
    <row r="38" customFormat="false" ht="4.5" hidden="false" customHeight="true" outlineLevel="0" collapsed="false">
      <c r="A38" s="130"/>
      <c r="B38" s="131"/>
      <c r="C38" s="132"/>
      <c r="D38" s="133"/>
      <c r="E38" s="134"/>
      <c r="F38" s="134"/>
      <c r="G38" s="135"/>
      <c r="H38" s="134"/>
      <c r="I38" s="134"/>
      <c r="J38" s="132"/>
      <c r="K38" s="131"/>
      <c r="L38" s="136"/>
      <c r="N38" s="130"/>
      <c r="O38" s="131"/>
      <c r="P38" s="132"/>
      <c r="Q38" s="133"/>
      <c r="R38" s="134"/>
      <c r="S38" s="134"/>
      <c r="T38" s="135"/>
      <c r="U38" s="134"/>
      <c r="V38" s="134"/>
      <c r="W38" s="132"/>
      <c r="X38" s="131"/>
      <c r="Y38" s="136"/>
    </row>
    <row r="39" customFormat="false" ht="13.15" hidden="false" customHeight="true" outlineLevel="0" collapsed="false">
      <c r="A39" s="137"/>
      <c r="B39" s="137" t="s">
        <v>113</v>
      </c>
      <c r="C39" s="138"/>
      <c r="D39" s="139" t="s">
        <v>114</v>
      </c>
      <c r="E39" s="139" t="s">
        <v>115</v>
      </c>
      <c r="F39" s="140" t="s">
        <v>116</v>
      </c>
      <c r="G39" s="139" t="s">
        <v>117</v>
      </c>
      <c r="H39" s="141" t="s">
        <v>118</v>
      </c>
      <c r="I39" s="141"/>
      <c r="J39" s="138" t="s">
        <v>119</v>
      </c>
      <c r="K39" s="139" t="s">
        <v>113</v>
      </c>
      <c r="L39" s="137" t="s">
        <v>120</v>
      </c>
      <c r="M39" s="79" t="n">
        <v>150</v>
      </c>
      <c r="N39" s="137"/>
      <c r="O39" s="137" t="s">
        <v>113</v>
      </c>
      <c r="P39" s="138"/>
      <c r="Q39" s="139" t="s">
        <v>114</v>
      </c>
      <c r="R39" s="139" t="s">
        <v>115</v>
      </c>
      <c r="S39" s="140" t="s">
        <v>116</v>
      </c>
      <c r="T39" s="139" t="s">
        <v>117</v>
      </c>
      <c r="U39" s="141" t="s">
        <v>118</v>
      </c>
      <c r="V39" s="141"/>
      <c r="W39" s="138" t="s">
        <v>119</v>
      </c>
      <c r="X39" s="139" t="s">
        <v>113</v>
      </c>
      <c r="Y39" s="137" t="s">
        <v>120</v>
      </c>
    </row>
    <row r="40" customFormat="false" ht="12.75" hidden="false" customHeight="false" outlineLevel="0" collapsed="false">
      <c r="A40" s="142" t="s">
        <v>120</v>
      </c>
      <c r="B40" s="143" t="s">
        <v>121</v>
      </c>
      <c r="C40" s="144" t="s">
        <v>122</v>
      </c>
      <c r="D40" s="145" t="s">
        <v>123</v>
      </c>
      <c r="E40" s="145" t="s">
        <v>124</v>
      </c>
      <c r="F40" s="145"/>
      <c r="G40" s="145"/>
      <c r="H40" s="141" t="s">
        <v>122</v>
      </c>
      <c r="I40" s="141" t="s">
        <v>119</v>
      </c>
      <c r="J40" s="146"/>
      <c r="K40" s="142" t="s">
        <v>121</v>
      </c>
      <c r="L40" s="142"/>
      <c r="M40" s="79" t="n">
        <v>150</v>
      </c>
      <c r="N40" s="142" t="s">
        <v>120</v>
      </c>
      <c r="O40" s="142" t="s">
        <v>121</v>
      </c>
      <c r="P40" s="146" t="s">
        <v>122</v>
      </c>
      <c r="Q40" s="147" t="s">
        <v>123</v>
      </c>
      <c r="R40" s="147" t="s">
        <v>124</v>
      </c>
      <c r="S40" s="147"/>
      <c r="T40" s="147"/>
      <c r="U40" s="141" t="s">
        <v>122</v>
      </c>
      <c r="V40" s="141" t="s">
        <v>119</v>
      </c>
      <c r="W40" s="146"/>
      <c r="X40" s="142" t="s">
        <v>121</v>
      </c>
      <c r="Y40" s="142"/>
    </row>
    <row r="41" customFormat="false" ht="17.1" hidden="false" customHeight="true" outlineLevel="0" collapsed="false">
      <c r="A41" s="148" t="n">
        <v>-0.25</v>
      </c>
      <c r="B41" s="149" t="n">
        <v>2</v>
      </c>
      <c r="C41" s="150" t="n">
        <v>1</v>
      </c>
      <c r="D41" s="151" t="s">
        <v>127</v>
      </c>
      <c r="E41" s="152" t="s">
        <v>110</v>
      </c>
      <c r="F41" s="153" t="s">
        <v>493</v>
      </c>
      <c r="G41" s="154" t="n">
        <v>7</v>
      </c>
      <c r="H41" s="155" t="n">
        <v>200</v>
      </c>
      <c r="I41" s="155"/>
      <c r="J41" s="156" t="n">
        <v>2</v>
      </c>
      <c r="K41" s="157" t="n">
        <v>2</v>
      </c>
      <c r="L41" s="148" t="n">
        <v>0.25</v>
      </c>
      <c r="M41" s="79"/>
      <c r="N41" s="148" t="n">
        <v>1.5</v>
      </c>
      <c r="O41" s="149" t="n">
        <v>4</v>
      </c>
      <c r="P41" s="150" t="n">
        <v>1</v>
      </c>
      <c r="Q41" s="158" t="s">
        <v>542</v>
      </c>
      <c r="R41" s="152" t="s">
        <v>104</v>
      </c>
      <c r="S41" s="173" t="s">
        <v>356</v>
      </c>
      <c r="T41" s="160" t="n">
        <v>10</v>
      </c>
      <c r="U41" s="155"/>
      <c r="V41" s="155" t="n">
        <v>130</v>
      </c>
      <c r="W41" s="156" t="n">
        <v>2</v>
      </c>
      <c r="X41" s="161" t="n">
        <v>0</v>
      </c>
      <c r="Y41" s="148" t="n">
        <v>-1.5</v>
      </c>
    </row>
    <row r="42" customFormat="false" ht="17.1" hidden="false" customHeight="true" outlineLevel="0" collapsed="false">
      <c r="A42" s="148" t="n">
        <v>7.5</v>
      </c>
      <c r="B42" s="149" t="n">
        <v>4</v>
      </c>
      <c r="C42" s="150" t="n">
        <v>3</v>
      </c>
      <c r="D42" s="151" t="s">
        <v>1050</v>
      </c>
      <c r="E42" s="152" t="s">
        <v>46</v>
      </c>
      <c r="F42" s="152" t="s">
        <v>721</v>
      </c>
      <c r="G42" s="154" t="n">
        <v>10</v>
      </c>
      <c r="H42" s="155" t="n">
        <v>570</v>
      </c>
      <c r="I42" s="155"/>
      <c r="J42" s="156" t="n">
        <v>6</v>
      </c>
      <c r="K42" s="157" t="n">
        <v>0</v>
      </c>
      <c r="L42" s="148" t="n">
        <v>-7.5</v>
      </c>
      <c r="M42" s="79"/>
      <c r="N42" s="148" t="n">
        <v>-0.5</v>
      </c>
      <c r="O42" s="149" t="n">
        <v>1</v>
      </c>
      <c r="P42" s="150" t="n">
        <v>3</v>
      </c>
      <c r="Q42" s="151" t="s">
        <v>186</v>
      </c>
      <c r="R42" s="152" t="s">
        <v>110</v>
      </c>
      <c r="S42" s="173" t="s">
        <v>135</v>
      </c>
      <c r="T42" s="160" t="n">
        <v>11</v>
      </c>
      <c r="U42" s="155"/>
      <c r="V42" s="155" t="n">
        <v>200</v>
      </c>
      <c r="W42" s="156" t="n">
        <v>6</v>
      </c>
      <c r="X42" s="161" t="n">
        <v>3</v>
      </c>
      <c r="Y42" s="148" t="n">
        <v>0.5</v>
      </c>
    </row>
    <row r="43" customFormat="false" ht="17.1" hidden="false" customHeight="true" outlineLevel="0" collapsed="false">
      <c r="A43" s="148" t="n">
        <v>-7</v>
      </c>
      <c r="B43" s="149" t="n">
        <v>0</v>
      </c>
      <c r="C43" s="150" t="n">
        <v>4</v>
      </c>
      <c r="D43" s="158" t="s">
        <v>309</v>
      </c>
      <c r="E43" s="163" t="s">
        <v>95</v>
      </c>
      <c r="F43" s="163" t="s">
        <v>571</v>
      </c>
      <c r="G43" s="154" t="n">
        <v>6</v>
      </c>
      <c r="H43" s="155"/>
      <c r="I43" s="155" t="n">
        <v>150</v>
      </c>
      <c r="J43" s="156" t="n">
        <v>5</v>
      </c>
      <c r="K43" s="157" t="n">
        <v>4</v>
      </c>
      <c r="L43" s="148" t="n">
        <v>7</v>
      </c>
      <c r="M43" s="79"/>
      <c r="N43" s="148" t="n">
        <v>-0.5</v>
      </c>
      <c r="O43" s="149" t="n">
        <v>1</v>
      </c>
      <c r="P43" s="150" t="n">
        <v>4</v>
      </c>
      <c r="Q43" s="158" t="s">
        <v>181</v>
      </c>
      <c r="R43" s="163" t="s">
        <v>110</v>
      </c>
      <c r="S43" s="172" t="s">
        <v>135</v>
      </c>
      <c r="T43" s="160" t="n">
        <v>11</v>
      </c>
      <c r="U43" s="155"/>
      <c r="V43" s="155" t="n">
        <v>200</v>
      </c>
      <c r="W43" s="156" t="n">
        <v>5</v>
      </c>
      <c r="X43" s="161" t="n">
        <v>3</v>
      </c>
      <c r="Y43" s="148" t="n">
        <v>0.5</v>
      </c>
    </row>
    <row r="44" s="98" customFormat="true" ht="9.95" hidden="false" customHeight="true" outlineLevel="0" collapsed="false">
      <c r="A44" s="68"/>
      <c r="B44" s="68"/>
      <c r="C44" s="69"/>
      <c r="D44" s="68"/>
      <c r="E44" s="68"/>
      <c r="F44" s="68"/>
      <c r="G44" s="68"/>
      <c r="H44" s="68"/>
      <c r="I44" s="68"/>
      <c r="J44" s="69"/>
      <c r="K44" s="68"/>
      <c r="L44" s="68"/>
      <c r="M44" s="70"/>
      <c r="N44" s="68"/>
      <c r="O44" s="68"/>
      <c r="P44" s="69"/>
      <c r="Q44" s="68"/>
      <c r="R44" s="68"/>
      <c r="S44" s="68"/>
      <c r="T44" s="68"/>
      <c r="U44" s="68"/>
      <c r="V44" s="68"/>
      <c r="W44" s="69"/>
      <c r="X44" s="68"/>
      <c r="Y44" s="68"/>
    </row>
    <row r="45" s="98" customFormat="true" ht="15" hidden="false" customHeight="false" outlineLevel="0" collapsed="false">
      <c r="A45" s="71"/>
      <c r="B45" s="72" t="s">
        <v>57</v>
      </c>
      <c r="C45" s="73"/>
      <c r="D45" s="72"/>
      <c r="E45" s="74" t="s">
        <v>189</v>
      </c>
      <c r="F45" s="74"/>
      <c r="G45" s="75"/>
      <c r="H45" s="76" t="s">
        <v>59</v>
      </c>
      <c r="I45" s="76"/>
      <c r="J45" s="77" t="s">
        <v>60</v>
      </c>
      <c r="K45" s="77"/>
      <c r="L45" s="78"/>
      <c r="M45" s="79" t="n">
        <v>150</v>
      </c>
      <c r="N45" s="71"/>
      <c r="O45" s="72" t="s">
        <v>57</v>
      </c>
      <c r="P45" s="73"/>
      <c r="Q45" s="72"/>
      <c r="R45" s="74" t="s">
        <v>190</v>
      </c>
      <c r="S45" s="74"/>
      <c r="T45" s="75"/>
      <c r="U45" s="76" t="s">
        <v>59</v>
      </c>
      <c r="V45" s="76"/>
      <c r="W45" s="77" t="s">
        <v>62</v>
      </c>
      <c r="X45" s="77"/>
      <c r="Y45" s="78"/>
    </row>
    <row r="46" s="98" customFormat="true" ht="12.75" hidden="false" customHeight="false" outlineLevel="0" collapsed="false">
      <c r="A46" s="80"/>
      <c r="B46" s="80"/>
      <c r="C46" s="81"/>
      <c r="D46" s="82"/>
      <c r="E46" s="82"/>
      <c r="F46" s="82"/>
      <c r="G46" s="82"/>
      <c r="H46" s="83" t="s">
        <v>63</v>
      </c>
      <c r="I46" s="83"/>
      <c r="J46" s="77" t="s">
        <v>65</v>
      </c>
      <c r="K46" s="77"/>
      <c r="L46" s="78"/>
      <c r="M46" s="79" t="n">
        <v>150</v>
      </c>
      <c r="N46" s="80"/>
      <c r="O46" s="80"/>
      <c r="P46" s="81"/>
      <c r="Q46" s="82"/>
      <c r="R46" s="82"/>
      <c r="S46" s="82"/>
      <c r="T46" s="82"/>
      <c r="U46" s="83" t="s">
        <v>63</v>
      </c>
      <c r="V46" s="83"/>
      <c r="W46" s="77" t="s">
        <v>140</v>
      </c>
      <c r="X46" s="77"/>
      <c r="Y46" s="78"/>
    </row>
    <row r="47" s="98" customFormat="true" ht="4.5" hidden="false" customHeight="true" outlineLevel="0" collapsed="false">
      <c r="A47" s="84"/>
      <c r="B47" s="85"/>
      <c r="C47" s="86"/>
      <c r="D47" s="87"/>
      <c r="E47" s="88"/>
      <c r="F47" s="88"/>
      <c r="G47" s="89"/>
      <c r="H47" s="88"/>
      <c r="I47" s="88"/>
      <c r="J47" s="86"/>
      <c r="K47" s="85"/>
      <c r="L47" s="90"/>
      <c r="M47" s="79"/>
      <c r="N47" s="84"/>
      <c r="O47" s="85"/>
      <c r="P47" s="86"/>
      <c r="Q47" s="87"/>
      <c r="R47" s="88"/>
      <c r="S47" s="88"/>
      <c r="T47" s="89"/>
      <c r="U47" s="88"/>
      <c r="V47" s="88"/>
      <c r="W47" s="91"/>
      <c r="X47" s="88"/>
      <c r="Y47" s="90"/>
    </row>
    <row r="48" s="98" customFormat="true" ht="12.95" hidden="false" customHeight="true" outlineLevel="0" collapsed="false">
      <c r="A48" s="92"/>
      <c r="B48" s="93"/>
      <c r="C48" s="94"/>
      <c r="D48" s="95"/>
      <c r="E48" s="96" t="s">
        <v>66</v>
      </c>
      <c r="F48" s="97" t="s">
        <v>668</v>
      </c>
      <c r="H48" s="99"/>
      <c r="I48" s="100"/>
      <c r="J48" s="101"/>
      <c r="K48" s="102"/>
      <c r="L48" s="103"/>
      <c r="M48" s="104"/>
      <c r="N48" s="92"/>
      <c r="O48" s="93"/>
      <c r="P48" s="94"/>
      <c r="Q48" s="95"/>
      <c r="R48" s="96" t="s">
        <v>66</v>
      </c>
      <c r="S48" s="97" t="s">
        <v>147</v>
      </c>
      <c r="U48" s="99"/>
      <c r="V48" s="100"/>
      <c r="W48" s="101"/>
      <c r="X48" s="102"/>
      <c r="Y48" s="103"/>
    </row>
    <row r="49" s="98" customFormat="true" ht="12.95" hidden="false" customHeight="true" outlineLevel="0" collapsed="false">
      <c r="A49" s="92"/>
      <c r="B49" s="93"/>
      <c r="C49" s="94"/>
      <c r="D49" s="95"/>
      <c r="E49" s="105" t="s">
        <v>69</v>
      </c>
      <c r="F49" s="97" t="s">
        <v>1051</v>
      </c>
      <c r="H49" s="106"/>
      <c r="I49" s="100"/>
      <c r="J49" s="107"/>
      <c r="K49" s="108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10.1</v>
      </c>
      <c r="L49" s="109"/>
      <c r="M49" s="104"/>
      <c r="N49" s="92"/>
      <c r="O49" s="93"/>
      <c r="P49" s="94"/>
      <c r="Q49" s="95"/>
      <c r="R49" s="105" t="s">
        <v>69</v>
      </c>
      <c r="S49" s="97" t="s">
        <v>1052</v>
      </c>
      <c r="U49" s="106"/>
      <c r="V49" s="100"/>
      <c r="W49" s="107"/>
      <c r="X49" s="108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7.1</v>
      </c>
      <c r="Y49" s="109"/>
    </row>
    <row r="50" s="98" customFormat="true" ht="12.95" hidden="false" customHeight="true" outlineLevel="0" collapsed="false">
      <c r="A50" s="92"/>
      <c r="B50" s="93"/>
      <c r="C50" s="94"/>
      <c r="D50" s="95"/>
      <c r="E50" s="105" t="s">
        <v>72</v>
      </c>
      <c r="F50" s="97" t="s">
        <v>406</v>
      </c>
      <c r="H50" s="99"/>
      <c r="I50" s="100"/>
      <c r="J50" s="110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11.1</v>
      </c>
      <c r="K50" s="108" t="str">
        <f aca="false">IF(K49="","","+")</f>
        <v>+</v>
      </c>
      <c r="L50" s="111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8.1</v>
      </c>
      <c r="M50" s="104"/>
      <c r="N50" s="92"/>
      <c r="O50" s="93"/>
      <c r="P50" s="94"/>
      <c r="Q50" s="95"/>
      <c r="R50" s="105" t="s">
        <v>72</v>
      </c>
      <c r="S50" s="97" t="s">
        <v>237</v>
      </c>
      <c r="U50" s="99"/>
      <c r="V50" s="100"/>
      <c r="W50" s="110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7.1</v>
      </c>
      <c r="X50" s="108" t="str">
        <f aca="false">IF(X49="","","+")</f>
        <v>+</v>
      </c>
      <c r="Y50" s="111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12.1</v>
      </c>
    </row>
    <row r="51" s="98" customFormat="true" ht="12.95" hidden="false" customHeight="true" outlineLevel="0" collapsed="false">
      <c r="A51" s="92"/>
      <c r="B51" s="93"/>
      <c r="C51" s="94"/>
      <c r="D51" s="95"/>
      <c r="E51" s="96" t="s">
        <v>75</v>
      </c>
      <c r="F51" s="97" t="s">
        <v>255</v>
      </c>
      <c r="H51" s="99"/>
      <c r="I51" s="100"/>
      <c r="J51" s="107"/>
      <c r="K51" s="108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1.1</v>
      </c>
      <c r="L51" s="109"/>
      <c r="M51" s="104"/>
      <c r="N51" s="92"/>
      <c r="O51" s="93"/>
      <c r="P51" s="94"/>
      <c r="Q51" s="95"/>
      <c r="R51" s="96" t="s">
        <v>75</v>
      </c>
      <c r="S51" s="97" t="s">
        <v>470</v>
      </c>
      <c r="U51" s="99"/>
      <c r="V51" s="100"/>
      <c r="W51" s="107"/>
      <c r="X51" s="108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14.1</v>
      </c>
      <c r="Y51" s="109"/>
    </row>
    <row r="52" s="98" customFormat="true" ht="12.95" hidden="false" customHeight="true" outlineLevel="0" collapsed="false">
      <c r="A52" s="112" t="s">
        <v>66</v>
      </c>
      <c r="B52" s="113" t="s">
        <v>755</v>
      </c>
      <c r="C52" s="94"/>
      <c r="D52" s="95"/>
      <c r="E52" s="114"/>
      <c r="F52" s="114"/>
      <c r="G52" s="96" t="s">
        <v>66</v>
      </c>
      <c r="H52" s="97" t="s">
        <v>446</v>
      </c>
      <c r="J52" s="99"/>
      <c r="K52" s="106"/>
      <c r="L52" s="115"/>
      <c r="M52" s="104"/>
      <c r="N52" s="112" t="s">
        <v>66</v>
      </c>
      <c r="O52" s="113" t="s">
        <v>1053</v>
      </c>
      <c r="P52" s="94"/>
      <c r="Q52" s="95"/>
      <c r="R52" s="114"/>
      <c r="S52" s="114"/>
      <c r="T52" s="96" t="s">
        <v>66</v>
      </c>
      <c r="U52" s="97" t="s">
        <v>1054</v>
      </c>
      <c r="W52" s="99"/>
      <c r="X52" s="106"/>
      <c r="Y52" s="115"/>
    </row>
    <row r="53" s="98" customFormat="true" ht="12.95" hidden="false" customHeight="true" outlineLevel="0" collapsed="false">
      <c r="A53" s="116" t="s">
        <v>69</v>
      </c>
      <c r="B53" s="113" t="s">
        <v>1055</v>
      </c>
      <c r="C53" s="117"/>
      <c r="D53" s="95"/>
      <c r="E53" s="114"/>
      <c r="F53" s="114"/>
      <c r="G53" s="105" t="s">
        <v>69</v>
      </c>
      <c r="H53" s="97" t="s">
        <v>649</v>
      </c>
      <c r="J53" s="99"/>
      <c r="K53" s="106"/>
      <c r="L53" s="115"/>
      <c r="M53" s="104"/>
      <c r="N53" s="116" t="s">
        <v>69</v>
      </c>
      <c r="O53" s="113" t="s">
        <v>103</v>
      </c>
      <c r="P53" s="117"/>
      <c r="Q53" s="95"/>
      <c r="R53" s="114"/>
      <c r="S53" s="114"/>
      <c r="T53" s="105" t="s">
        <v>69</v>
      </c>
      <c r="U53" s="97" t="s">
        <v>413</v>
      </c>
      <c r="W53" s="99"/>
      <c r="X53" s="106"/>
      <c r="Y53" s="115"/>
    </row>
    <row r="54" s="98" customFormat="true" ht="12.95" hidden="false" customHeight="true" outlineLevel="0" collapsed="false">
      <c r="A54" s="116" t="s">
        <v>72</v>
      </c>
      <c r="B54" s="113" t="s">
        <v>246</v>
      </c>
      <c r="C54" s="94"/>
      <c r="D54" s="95"/>
      <c r="E54" s="114"/>
      <c r="F54" s="114"/>
      <c r="G54" s="105" t="s">
        <v>72</v>
      </c>
      <c r="H54" s="97" t="s">
        <v>1056</v>
      </c>
      <c r="J54" s="99"/>
      <c r="K54" s="99"/>
      <c r="L54" s="115"/>
      <c r="M54" s="104"/>
      <c r="N54" s="116" t="s">
        <v>72</v>
      </c>
      <c r="O54" s="113" t="s">
        <v>1057</v>
      </c>
      <c r="P54" s="94"/>
      <c r="Q54" s="95"/>
      <c r="R54" s="114"/>
      <c r="S54" s="114"/>
      <c r="T54" s="105" t="s">
        <v>72</v>
      </c>
      <c r="U54" s="97" t="s">
        <v>205</v>
      </c>
      <c r="W54" s="99"/>
      <c r="X54" s="99"/>
      <c r="Y54" s="115"/>
    </row>
    <row r="55" s="98" customFormat="true" ht="12.95" hidden="false" customHeight="true" outlineLevel="0" collapsed="false">
      <c r="A55" s="112" t="s">
        <v>75</v>
      </c>
      <c r="B55" s="113" t="s">
        <v>223</v>
      </c>
      <c r="C55" s="117"/>
      <c r="D55" s="95"/>
      <c r="E55" s="114"/>
      <c r="F55" s="114"/>
      <c r="G55" s="96" t="s">
        <v>75</v>
      </c>
      <c r="H55" s="97" t="s">
        <v>1058</v>
      </c>
      <c r="J55" s="99"/>
      <c r="K55" s="118" t="s">
        <v>91</v>
      </c>
      <c r="L55" s="115"/>
      <c r="M55" s="104"/>
      <c r="N55" s="112" t="s">
        <v>75</v>
      </c>
      <c r="O55" s="113" t="s">
        <v>64</v>
      </c>
      <c r="P55" s="117"/>
      <c r="Q55" s="95"/>
      <c r="R55" s="114"/>
      <c r="S55" s="114"/>
      <c r="T55" s="96" t="s">
        <v>75</v>
      </c>
      <c r="U55" s="97" t="s">
        <v>1059</v>
      </c>
      <c r="W55" s="99"/>
      <c r="X55" s="118" t="s">
        <v>91</v>
      </c>
      <c r="Y55" s="115"/>
    </row>
    <row r="56" s="98" customFormat="true" ht="12.95" hidden="false" customHeight="true" outlineLevel="0" collapsed="false">
      <c r="A56" s="119"/>
      <c r="B56" s="117"/>
      <c r="C56" s="117"/>
      <c r="D56" s="95"/>
      <c r="E56" s="96" t="s">
        <v>66</v>
      </c>
      <c r="F56" s="97" t="s">
        <v>578</v>
      </c>
      <c r="H56" s="99"/>
      <c r="I56" s="120"/>
      <c r="J56" s="121" t="s">
        <v>95</v>
      </c>
      <c r="K56" s="122" t="s">
        <v>1060</v>
      </c>
      <c r="L56" s="115"/>
      <c r="M56" s="104"/>
      <c r="N56" s="119"/>
      <c r="O56" s="117"/>
      <c r="P56" s="117"/>
      <c r="Q56" s="95"/>
      <c r="R56" s="96" t="s">
        <v>66</v>
      </c>
      <c r="S56" s="97" t="s">
        <v>1061</v>
      </c>
      <c r="U56" s="99"/>
      <c r="V56" s="120"/>
      <c r="W56" s="121" t="s">
        <v>95</v>
      </c>
      <c r="X56" s="122" t="s">
        <v>1062</v>
      </c>
      <c r="Y56" s="115"/>
    </row>
    <row r="57" s="98" customFormat="true" ht="12.95" hidden="false" customHeight="true" outlineLevel="0" collapsed="false">
      <c r="A57" s="92"/>
      <c r="B57" s="123" t="s">
        <v>99</v>
      </c>
      <c r="C57" s="94"/>
      <c r="D57" s="95"/>
      <c r="E57" s="105" t="s">
        <v>69</v>
      </c>
      <c r="F57" s="97" t="s">
        <v>438</v>
      </c>
      <c r="H57" s="99"/>
      <c r="I57" s="100"/>
      <c r="J57" s="121" t="s">
        <v>46</v>
      </c>
      <c r="K57" s="124" t="s">
        <v>1060</v>
      </c>
      <c r="L57" s="115"/>
      <c r="M57" s="104"/>
      <c r="N57" s="92"/>
      <c r="O57" s="123" t="s">
        <v>99</v>
      </c>
      <c r="P57" s="94"/>
      <c r="Q57" s="95"/>
      <c r="R57" s="105" t="s">
        <v>69</v>
      </c>
      <c r="S57" s="97" t="s">
        <v>327</v>
      </c>
      <c r="U57" s="99"/>
      <c r="V57" s="100"/>
      <c r="W57" s="121" t="s">
        <v>46</v>
      </c>
      <c r="X57" s="124" t="s">
        <v>1062</v>
      </c>
      <c r="Y57" s="115"/>
    </row>
    <row r="58" s="98" customFormat="true" ht="12.95" hidden="false" customHeight="true" outlineLevel="0" collapsed="false">
      <c r="A58" s="92"/>
      <c r="B58" s="123" t="s">
        <v>1063</v>
      </c>
      <c r="C58" s="94"/>
      <c r="D58" s="95"/>
      <c r="E58" s="105" t="s">
        <v>72</v>
      </c>
      <c r="F58" s="97" t="s">
        <v>362</v>
      </c>
      <c r="H58" s="106"/>
      <c r="I58" s="100"/>
      <c r="J58" s="121" t="s">
        <v>104</v>
      </c>
      <c r="K58" s="124" t="s">
        <v>1064</v>
      </c>
      <c r="L58" s="115"/>
      <c r="M58" s="104"/>
      <c r="N58" s="92"/>
      <c r="O58" s="123" t="s">
        <v>793</v>
      </c>
      <c r="P58" s="94"/>
      <c r="Q58" s="95"/>
      <c r="R58" s="105" t="s">
        <v>72</v>
      </c>
      <c r="S58" s="97" t="s">
        <v>558</v>
      </c>
      <c r="U58" s="106"/>
      <c r="V58" s="100"/>
      <c r="W58" s="121" t="s">
        <v>104</v>
      </c>
      <c r="X58" s="124" t="s">
        <v>1065</v>
      </c>
      <c r="Y58" s="115"/>
    </row>
    <row r="59" s="98" customFormat="true" ht="12.95" hidden="false" customHeight="true" outlineLevel="0" collapsed="false">
      <c r="A59" s="125"/>
      <c r="B59" s="126"/>
      <c r="C59" s="126"/>
      <c r="D59" s="95"/>
      <c r="E59" s="96" t="s">
        <v>75</v>
      </c>
      <c r="F59" s="97" t="s">
        <v>1066</v>
      </c>
      <c r="H59" s="126"/>
      <c r="I59" s="126"/>
      <c r="J59" s="127" t="s">
        <v>110</v>
      </c>
      <c r="K59" s="124" t="s">
        <v>1064</v>
      </c>
      <c r="L59" s="128"/>
      <c r="M59" s="129"/>
      <c r="N59" s="125"/>
      <c r="O59" s="126"/>
      <c r="P59" s="126"/>
      <c r="Q59" s="95"/>
      <c r="R59" s="96" t="s">
        <v>75</v>
      </c>
      <c r="S59" s="97" t="s">
        <v>406</v>
      </c>
      <c r="U59" s="126"/>
      <c r="V59" s="126"/>
      <c r="W59" s="127" t="s">
        <v>110</v>
      </c>
      <c r="X59" s="124" t="s">
        <v>1065</v>
      </c>
      <c r="Y59" s="128"/>
    </row>
    <row r="60" customFormat="false" ht="4.5" hidden="false" customHeight="true" outlineLevel="0" collapsed="false">
      <c r="A60" s="130"/>
      <c r="B60" s="131"/>
      <c r="C60" s="132"/>
      <c r="D60" s="133"/>
      <c r="E60" s="134"/>
      <c r="F60" s="134"/>
      <c r="G60" s="135"/>
      <c r="H60" s="134"/>
      <c r="I60" s="134"/>
      <c r="J60" s="132"/>
      <c r="K60" s="131"/>
      <c r="L60" s="136"/>
      <c r="N60" s="130"/>
      <c r="O60" s="131"/>
      <c r="P60" s="132"/>
      <c r="Q60" s="133"/>
      <c r="R60" s="134"/>
      <c r="S60" s="134"/>
      <c r="T60" s="135"/>
      <c r="U60" s="134"/>
      <c r="V60" s="134"/>
      <c r="W60" s="132"/>
      <c r="X60" s="131"/>
      <c r="Y60" s="136"/>
    </row>
    <row r="61" customFormat="false" ht="13.15" hidden="false" customHeight="true" outlineLevel="0" collapsed="false">
      <c r="A61" s="137"/>
      <c r="B61" s="137" t="s">
        <v>113</v>
      </c>
      <c r="C61" s="138"/>
      <c r="D61" s="139" t="s">
        <v>114</v>
      </c>
      <c r="E61" s="139" t="s">
        <v>115</v>
      </c>
      <c r="F61" s="140" t="s">
        <v>116</v>
      </c>
      <c r="G61" s="139" t="s">
        <v>117</v>
      </c>
      <c r="H61" s="141" t="s">
        <v>118</v>
      </c>
      <c r="I61" s="141"/>
      <c r="J61" s="138" t="s">
        <v>119</v>
      </c>
      <c r="K61" s="139" t="s">
        <v>113</v>
      </c>
      <c r="L61" s="137" t="s">
        <v>120</v>
      </c>
      <c r="M61" s="79" t="n">
        <v>150</v>
      </c>
      <c r="N61" s="137"/>
      <c r="O61" s="137" t="s">
        <v>113</v>
      </c>
      <c r="P61" s="138"/>
      <c r="Q61" s="139" t="s">
        <v>114</v>
      </c>
      <c r="R61" s="139" t="s">
        <v>115</v>
      </c>
      <c r="S61" s="140" t="s">
        <v>116</v>
      </c>
      <c r="T61" s="139" t="s">
        <v>117</v>
      </c>
      <c r="U61" s="141" t="s">
        <v>118</v>
      </c>
      <c r="V61" s="141"/>
      <c r="W61" s="138" t="s">
        <v>119</v>
      </c>
      <c r="X61" s="139" t="s">
        <v>113</v>
      </c>
      <c r="Y61" s="137" t="s">
        <v>120</v>
      </c>
    </row>
    <row r="62" customFormat="false" ht="12.75" hidden="false" customHeight="false" outlineLevel="0" collapsed="false">
      <c r="A62" s="142" t="s">
        <v>120</v>
      </c>
      <c r="B62" s="143" t="s">
        <v>121</v>
      </c>
      <c r="C62" s="144" t="s">
        <v>122</v>
      </c>
      <c r="D62" s="145" t="s">
        <v>123</v>
      </c>
      <c r="E62" s="145" t="s">
        <v>124</v>
      </c>
      <c r="F62" s="145"/>
      <c r="G62" s="145"/>
      <c r="H62" s="141" t="s">
        <v>122</v>
      </c>
      <c r="I62" s="141" t="s">
        <v>119</v>
      </c>
      <c r="J62" s="146"/>
      <c r="K62" s="142" t="s">
        <v>121</v>
      </c>
      <c r="L62" s="142"/>
      <c r="M62" s="79" t="n">
        <v>150</v>
      </c>
      <c r="N62" s="142" t="s">
        <v>120</v>
      </c>
      <c r="O62" s="142" t="s">
        <v>121</v>
      </c>
      <c r="P62" s="146" t="s">
        <v>122</v>
      </c>
      <c r="Q62" s="147" t="s">
        <v>123</v>
      </c>
      <c r="R62" s="147" t="s">
        <v>124</v>
      </c>
      <c r="S62" s="147"/>
      <c r="T62" s="147"/>
      <c r="U62" s="141" t="s">
        <v>122</v>
      </c>
      <c r="V62" s="141" t="s">
        <v>119</v>
      </c>
      <c r="W62" s="146"/>
      <c r="X62" s="142" t="s">
        <v>121</v>
      </c>
      <c r="Y62" s="142"/>
    </row>
    <row r="63" customFormat="false" ht="17.1" hidden="false" customHeight="true" outlineLevel="0" collapsed="false">
      <c r="A63" s="148" t="n">
        <v>-6.25</v>
      </c>
      <c r="B63" s="149" t="n">
        <v>0</v>
      </c>
      <c r="C63" s="150" t="n">
        <v>1</v>
      </c>
      <c r="D63" s="151" t="s">
        <v>125</v>
      </c>
      <c r="E63" s="152" t="s">
        <v>110</v>
      </c>
      <c r="F63" s="152" t="s">
        <v>492</v>
      </c>
      <c r="G63" s="154" t="n">
        <v>10</v>
      </c>
      <c r="H63" s="155"/>
      <c r="I63" s="155" t="n">
        <v>420</v>
      </c>
      <c r="J63" s="156" t="n">
        <v>5</v>
      </c>
      <c r="K63" s="157" t="n">
        <v>4</v>
      </c>
      <c r="L63" s="148" t="n">
        <v>6.25</v>
      </c>
      <c r="M63" s="79"/>
      <c r="N63" s="148" t="n">
        <v>2.25</v>
      </c>
      <c r="O63" s="149" t="n">
        <v>2</v>
      </c>
      <c r="P63" s="150" t="n">
        <v>1</v>
      </c>
      <c r="Q63" s="158" t="s">
        <v>232</v>
      </c>
      <c r="R63" s="152" t="s">
        <v>95</v>
      </c>
      <c r="S63" s="159" t="s">
        <v>966</v>
      </c>
      <c r="T63" s="160" t="n">
        <v>10</v>
      </c>
      <c r="U63" s="155" t="n">
        <v>420</v>
      </c>
      <c r="V63" s="155"/>
      <c r="W63" s="156" t="n">
        <v>5</v>
      </c>
      <c r="X63" s="161" t="n">
        <v>2</v>
      </c>
      <c r="Y63" s="148" t="n">
        <v>-2.25</v>
      </c>
    </row>
    <row r="64" customFormat="false" ht="17.1" hidden="false" customHeight="true" outlineLevel="0" collapsed="false">
      <c r="A64" s="148" t="n">
        <v>0.25</v>
      </c>
      <c r="B64" s="149" t="n">
        <v>2</v>
      </c>
      <c r="C64" s="150" t="n">
        <v>2</v>
      </c>
      <c r="D64" s="151" t="s">
        <v>186</v>
      </c>
      <c r="E64" s="152" t="s">
        <v>110</v>
      </c>
      <c r="F64" s="153" t="s">
        <v>432</v>
      </c>
      <c r="G64" s="154" t="n">
        <v>9</v>
      </c>
      <c r="H64" s="155"/>
      <c r="I64" s="155" t="n">
        <v>140</v>
      </c>
      <c r="J64" s="156" t="n">
        <v>6</v>
      </c>
      <c r="K64" s="157" t="n">
        <v>2</v>
      </c>
      <c r="L64" s="148" t="n">
        <v>-0.25</v>
      </c>
      <c r="M64" s="79"/>
      <c r="N64" s="148" t="n">
        <v>-8.25</v>
      </c>
      <c r="O64" s="149" t="n">
        <v>0</v>
      </c>
      <c r="P64" s="150" t="n">
        <v>2</v>
      </c>
      <c r="Q64" s="151" t="s">
        <v>508</v>
      </c>
      <c r="R64" s="152" t="s">
        <v>95</v>
      </c>
      <c r="S64" s="159" t="s">
        <v>463</v>
      </c>
      <c r="T64" s="160" t="n">
        <v>10</v>
      </c>
      <c r="U64" s="155"/>
      <c r="V64" s="155" t="n">
        <v>100</v>
      </c>
      <c r="W64" s="156" t="n">
        <v>6</v>
      </c>
      <c r="X64" s="161" t="n">
        <v>4</v>
      </c>
      <c r="Y64" s="148" t="n">
        <v>8.25</v>
      </c>
    </row>
    <row r="65" customFormat="false" ht="17.1" hidden="false" customHeight="true" outlineLevel="0" collapsed="false">
      <c r="A65" s="148" t="n">
        <v>5.75</v>
      </c>
      <c r="B65" s="149" t="n">
        <v>4</v>
      </c>
      <c r="C65" s="150" t="n">
        <v>3</v>
      </c>
      <c r="D65" s="158" t="s">
        <v>314</v>
      </c>
      <c r="E65" s="163" t="s">
        <v>46</v>
      </c>
      <c r="F65" s="171" t="s">
        <v>511</v>
      </c>
      <c r="G65" s="154" t="n">
        <v>9</v>
      </c>
      <c r="H65" s="155" t="n">
        <v>110</v>
      </c>
      <c r="I65" s="155"/>
      <c r="J65" s="156" t="n">
        <v>4</v>
      </c>
      <c r="K65" s="157" t="n">
        <v>0</v>
      </c>
      <c r="L65" s="148" t="n">
        <v>-5.75</v>
      </c>
      <c r="M65" s="79"/>
      <c r="N65" s="148" t="n">
        <v>3.75</v>
      </c>
      <c r="O65" s="149" t="n">
        <v>4</v>
      </c>
      <c r="P65" s="150" t="n">
        <v>3</v>
      </c>
      <c r="Q65" s="158" t="s">
        <v>232</v>
      </c>
      <c r="R65" s="163" t="s">
        <v>95</v>
      </c>
      <c r="S65" s="172" t="s">
        <v>270</v>
      </c>
      <c r="T65" s="160" t="n">
        <v>12</v>
      </c>
      <c r="U65" s="155" t="n">
        <v>480</v>
      </c>
      <c r="V65" s="155"/>
      <c r="W65" s="156" t="n">
        <v>4</v>
      </c>
      <c r="X65" s="161" t="n">
        <v>0</v>
      </c>
      <c r="Y65" s="148" t="n">
        <v>-3.75</v>
      </c>
    </row>
    <row r="66" s="98" customFormat="true" ht="30" hidden="false" customHeight="true" outlineLevel="0" collapsed="false">
      <c r="A66" s="68"/>
      <c r="B66" s="68"/>
      <c r="C66" s="69"/>
      <c r="D66" s="68"/>
      <c r="E66" s="68"/>
      <c r="F66" s="68"/>
      <c r="G66" s="68"/>
      <c r="H66" s="68"/>
      <c r="I66" s="68"/>
      <c r="J66" s="69"/>
      <c r="K66" s="68"/>
      <c r="L66" s="68"/>
      <c r="M66" s="70"/>
      <c r="N66" s="68"/>
      <c r="O66" s="68"/>
      <c r="P66" s="69"/>
      <c r="Q66" s="68"/>
      <c r="R66" s="68"/>
      <c r="S66" s="68"/>
      <c r="T66" s="68"/>
      <c r="U66" s="68"/>
      <c r="V66" s="68"/>
      <c r="W66" s="69"/>
      <c r="X66" s="68"/>
      <c r="Y66" s="68"/>
    </row>
    <row r="67" s="98" customFormat="true" ht="15" hidden="false" customHeight="false" outlineLevel="0" collapsed="false">
      <c r="A67" s="71"/>
      <c r="B67" s="72" t="s">
        <v>57</v>
      </c>
      <c r="C67" s="73"/>
      <c r="D67" s="72"/>
      <c r="E67" s="74" t="s">
        <v>234</v>
      </c>
      <c r="F67" s="74"/>
      <c r="G67" s="75"/>
      <c r="H67" s="76" t="s">
        <v>59</v>
      </c>
      <c r="I67" s="76"/>
      <c r="J67" s="77" t="s">
        <v>137</v>
      </c>
      <c r="K67" s="77"/>
      <c r="L67" s="78"/>
      <c r="M67" s="79" t="n">
        <v>150</v>
      </c>
      <c r="N67" s="71"/>
      <c r="O67" s="72" t="s">
        <v>57</v>
      </c>
      <c r="P67" s="73"/>
      <c r="Q67" s="72"/>
      <c r="R67" s="74" t="s">
        <v>235</v>
      </c>
      <c r="S67" s="74"/>
      <c r="T67" s="75"/>
      <c r="U67" s="76" t="s">
        <v>59</v>
      </c>
      <c r="V67" s="76"/>
      <c r="W67" s="77" t="s">
        <v>139</v>
      </c>
      <c r="X67" s="77"/>
      <c r="Y67" s="78"/>
    </row>
    <row r="68" s="98" customFormat="true" ht="12.75" hidden="false" customHeight="false" outlineLevel="0" collapsed="false">
      <c r="A68" s="80"/>
      <c r="B68" s="80"/>
      <c r="C68" s="81"/>
      <c r="D68" s="82"/>
      <c r="E68" s="82"/>
      <c r="F68" s="82"/>
      <c r="G68" s="82"/>
      <c r="H68" s="83" t="s">
        <v>63</v>
      </c>
      <c r="I68" s="83"/>
      <c r="J68" s="77" t="s">
        <v>141</v>
      </c>
      <c r="K68" s="77"/>
      <c r="L68" s="78"/>
      <c r="M68" s="79" t="n">
        <v>150</v>
      </c>
      <c r="N68" s="80"/>
      <c r="O68" s="80"/>
      <c r="P68" s="81"/>
      <c r="Q68" s="82"/>
      <c r="R68" s="82"/>
      <c r="S68" s="82"/>
      <c r="T68" s="82"/>
      <c r="U68" s="83" t="s">
        <v>63</v>
      </c>
      <c r="V68" s="83"/>
      <c r="W68" s="77" t="s">
        <v>64</v>
      </c>
      <c r="X68" s="77"/>
      <c r="Y68" s="78"/>
    </row>
    <row r="69" s="98" customFormat="true" ht="4.5" hidden="false" customHeight="true" outlineLevel="0" collapsed="false">
      <c r="A69" s="84"/>
      <c r="B69" s="85"/>
      <c r="C69" s="86"/>
      <c r="D69" s="87"/>
      <c r="E69" s="88"/>
      <c r="F69" s="88"/>
      <c r="G69" s="89"/>
      <c r="H69" s="88"/>
      <c r="I69" s="88"/>
      <c r="J69" s="86"/>
      <c r="K69" s="85"/>
      <c r="L69" s="90"/>
      <c r="M69" s="79"/>
      <c r="N69" s="84"/>
      <c r="O69" s="85"/>
      <c r="P69" s="86"/>
      <c r="Q69" s="87"/>
      <c r="R69" s="88"/>
      <c r="S69" s="88"/>
      <c r="T69" s="89"/>
      <c r="U69" s="88"/>
      <c r="V69" s="88"/>
      <c r="W69" s="91"/>
      <c r="X69" s="88"/>
      <c r="Y69" s="90"/>
    </row>
    <row r="70" s="98" customFormat="true" ht="12.95" hidden="false" customHeight="true" outlineLevel="0" collapsed="false">
      <c r="A70" s="92"/>
      <c r="B70" s="93"/>
      <c r="C70" s="94"/>
      <c r="D70" s="95"/>
      <c r="E70" s="96" t="s">
        <v>66</v>
      </c>
      <c r="F70" s="97" t="s">
        <v>409</v>
      </c>
      <c r="H70" s="99"/>
      <c r="I70" s="100"/>
      <c r="J70" s="101"/>
      <c r="K70" s="102"/>
      <c r="L70" s="103"/>
      <c r="M70" s="104"/>
      <c r="N70" s="92"/>
      <c r="O70" s="93"/>
      <c r="P70" s="94"/>
      <c r="Q70" s="95"/>
      <c r="R70" s="96" t="s">
        <v>66</v>
      </c>
      <c r="S70" s="97" t="s">
        <v>578</v>
      </c>
      <c r="U70" s="99"/>
      <c r="V70" s="100"/>
      <c r="W70" s="101"/>
      <c r="X70" s="102"/>
      <c r="Y70" s="103"/>
    </row>
    <row r="71" s="98" customFormat="true" ht="12.95" hidden="false" customHeight="true" outlineLevel="0" collapsed="false">
      <c r="A71" s="92"/>
      <c r="B71" s="93"/>
      <c r="C71" s="94"/>
      <c r="D71" s="95"/>
      <c r="E71" s="105" t="s">
        <v>69</v>
      </c>
      <c r="F71" s="97" t="s">
        <v>1053</v>
      </c>
      <c r="H71" s="106"/>
      <c r="I71" s="100"/>
      <c r="J71" s="107"/>
      <c r="K71" s="108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4.1</v>
      </c>
      <c r="L71" s="109"/>
      <c r="M71" s="104"/>
      <c r="N71" s="92"/>
      <c r="O71" s="93"/>
      <c r="P71" s="94"/>
      <c r="Q71" s="95"/>
      <c r="R71" s="105" t="s">
        <v>69</v>
      </c>
      <c r="S71" s="97" t="s">
        <v>942</v>
      </c>
      <c r="U71" s="106"/>
      <c r="V71" s="100"/>
      <c r="W71" s="107"/>
      <c r="X71" s="108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15.1</v>
      </c>
      <c r="Y71" s="109"/>
    </row>
    <row r="72" s="98" customFormat="true" ht="12.95" hidden="false" customHeight="true" outlineLevel="0" collapsed="false">
      <c r="A72" s="92"/>
      <c r="B72" s="93"/>
      <c r="C72" s="94"/>
      <c r="D72" s="95"/>
      <c r="E72" s="105" t="s">
        <v>72</v>
      </c>
      <c r="F72" s="97" t="s">
        <v>1067</v>
      </c>
      <c r="H72" s="99"/>
      <c r="I72" s="100"/>
      <c r="J72" s="110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5.1</v>
      </c>
      <c r="K72" s="108" t="str">
        <f aca="false">IF(K71="","","+")</f>
        <v>+</v>
      </c>
      <c r="L72" s="111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16.1</v>
      </c>
      <c r="M72" s="104"/>
      <c r="N72" s="92"/>
      <c r="O72" s="93"/>
      <c r="P72" s="94"/>
      <c r="Q72" s="95"/>
      <c r="R72" s="105" t="s">
        <v>72</v>
      </c>
      <c r="S72" s="97" t="s">
        <v>413</v>
      </c>
      <c r="U72" s="99"/>
      <c r="V72" s="100"/>
      <c r="W72" s="110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9.1</v>
      </c>
      <c r="X72" s="108" t="str">
        <f aca="false">IF(X71="","","+")</f>
        <v>+</v>
      </c>
      <c r="Y72" s="111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9.1</v>
      </c>
    </row>
    <row r="73" s="98" customFormat="true" ht="12.95" hidden="false" customHeight="true" outlineLevel="0" collapsed="false">
      <c r="A73" s="92"/>
      <c r="B73" s="93"/>
      <c r="C73" s="94"/>
      <c r="D73" s="95"/>
      <c r="E73" s="96" t="s">
        <v>75</v>
      </c>
      <c r="F73" s="97" t="s">
        <v>1068</v>
      </c>
      <c r="H73" s="99"/>
      <c r="I73" s="100"/>
      <c r="J73" s="107"/>
      <c r="K73" s="108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15.1</v>
      </c>
      <c r="L73" s="109"/>
      <c r="M73" s="104"/>
      <c r="N73" s="92"/>
      <c r="O73" s="93"/>
      <c r="P73" s="94"/>
      <c r="Q73" s="95"/>
      <c r="R73" s="96" t="s">
        <v>75</v>
      </c>
      <c r="S73" s="97" t="s">
        <v>1069</v>
      </c>
      <c r="U73" s="99"/>
      <c r="V73" s="100"/>
      <c r="W73" s="107"/>
      <c r="X73" s="108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7.1</v>
      </c>
      <c r="Y73" s="109"/>
    </row>
    <row r="74" s="98" customFormat="true" ht="12.95" hidden="false" customHeight="true" outlineLevel="0" collapsed="false">
      <c r="A74" s="112" t="s">
        <v>66</v>
      </c>
      <c r="B74" s="113" t="s">
        <v>250</v>
      </c>
      <c r="C74" s="94"/>
      <c r="D74" s="95"/>
      <c r="E74" s="114"/>
      <c r="F74" s="114"/>
      <c r="G74" s="96" t="s">
        <v>66</v>
      </c>
      <c r="H74" s="97" t="s">
        <v>1070</v>
      </c>
      <c r="J74" s="99"/>
      <c r="K74" s="106"/>
      <c r="L74" s="115"/>
      <c r="M74" s="104"/>
      <c r="N74" s="112" t="s">
        <v>66</v>
      </c>
      <c r="O74" s="113" t="s">
        <v>671</v>
      </c>
      <c r="P74" s="94"/>
      <c r="Q74" s="95"/>
      <c r="R74" s="114"/>
      <c r="S74" s="114"/>
      <c r="T74" s="96" t="s">
        <v>66</v>
      </c>
      <c r="U74" s="97" t="s">
        <v>1071</v>
      </c>
      <c r="W74" s="99"/>
      <c r="X74" s="106"/>
      <c r="Y74" s="115"/>
    </row>
    <row r="75" s="98" customFormat="true" ht="12.95" hidden="false" customHeight="true" outlineLevel="0" collapsed="false">
      <c r="A75" s="116" t="s">
        <v>69</v>
      </c>
      <c r="B75" s="113" t="s">
        <v>223</v>
      </c>
      <c r="C75" s="117"/>
      <c r="D75" s="95"/>
      <c r="E75" s="114"/>
      <c r="F75" s="114"/>
      <c r="G75" s="105" t="s">
        <v>69</v>
      </c>
      <c r="H75" s="97" t="s">
        <v>93</v>
      </c>
      <c r="J75" s="99"/>
      <c r="K75" s="106"/>
      <c r="L75" s="115"/>
      <c r="M75" s="104"/>
      <c r="N75" s="116" t="s">
        <v>69</v>
      </c>
      <c r="O75" s="113" t="s">
        <v>1072</v>
      </c>
      <c r="P75" s="117"/>
      <c r="Q75" s="95"/>
      <c r="R75" s="114"/>
      <c r="S75" s="114"/>
      <c r="T75" s="105" t="s">
        <v>69</v>
      </c>
      <c r="U75" s="97" t="s">
        <v>148</v>
      </c>
      <c r="W75" s="99"/>
      <c r="X75" s="106"/>
      <c r="Y75" s="115"/>
    </row>
    <row r="76" s="98" customFormat="true" ht="12.95" hidden="false" customHeight="true" outlineLevel="0" collapsed="false">
      <c r="A76" s="116" t="s">
        <v>72</v>
      </c>
      <c r="B76" s="113" t="s">
        <v>1073</v>
      </c>
      <c r="C76" s="94"/>
      <c r="D76" s="95"/>
      <c r="E76" s="114"/>
      <c r="F76" s="114"/>
      <c r="G76" s="105" t="s">
        <v>72</v>
      </c>
      <c r="H76" s="97" t="s">
        <v>1074</v>
      </c>
      <c r="J76" s="99"/>
      <c r="K76" s="99"/>
      <c r="L76" s="115"/>
      <c r="M76" s="104"/>
      <c r="N76" s="116" t="s">
        <v>72</v>
      </c>
      <c r="O76" s="113" t="s">
        <v>1075</v>
      </c>
      <c r="P76" s="94"/>
      <c r="Q76" s="95"/>
      <c r="R76" s="114"/>
      <c r="S76" s="114"/>
      <c r="T76" s="105" t="s">
        <v>72</v>
      </c>
      <c r="U76" s="97" t="s">
        <v>323</v>
      </c>
      <c r="W76" s="99"/>
      <c r="X76" s="99"/>
      <c r="Y76" s="115"/>
    </row>
    <row r="77" s="98" customFormat="true" ht="12.95" hidden="false" customHeight="true" outlineLevel="0" collapsed="false">
      <c r="A77" s="112" t="s">
        <v>75</v>
      </c>
      <c r="B77" s="113" t="s">
        <v>541</v>
      </c>
      <c r="C77" s="117"/>
      <c r="D77" s="95"/>
      <c r="E77" s="114"/>
      <c r="F77" s="114"/>
      <c r="G77" s="96" t="s">
        <v>75</v>
      </c>
      <c r="H77" s="97" t="s">
        <v>1056</v>
      </c>
      <c r="J77" s="99"/>
      <c r="K77" s="118" t="s">
        <v>91</v>
      </c>
      <c r="L77" s="115"/>
      <c r="M77" s="104"/>
      <c r="N77" s="112" t="s">
        <v>75</v>
      </c>
      <c r="O77" s="113" t="s">
        <v>291</v>
      </c>
      <c r="P77" s="117"/>
      <c r="Q77" s="95"/>
      <c r="R77" s="114"/>
      <c r="S77" s="114"/>
      <c r="T77" s="96" t="s">
        <v>75</v>
      </c>
      <c r="U77" s="97" t="s">
        <v>1076</v>
      </c>
      <c r="W77" s="99"/>
      <c r="X77" s="118" t="s">
        <v>91</v>
      </c>
      <c r="Y77" s="115"/>
    </row>
    <row r="78" s="98" customFormat="true" ht="12.95" hidden="false" customHeight="true" outlineLevel="0" collapsed="false">
      <c r="A78" s="119"/>
      <c r="B78" s="117"/>
      <c r="C78" s="117"/>
      <c r="D78" s="95"/>
      <c r="E78" s="96" t="s">
        <v>66</v>
      </c>
      <c r="F78" s="97" t="s">
        <v>1077</v>
      </c>
      <c r="H78" s="99"/>
      <c r="I78" s="120"/>
      <c r="J78" s="121" t="s">
        <v>95</v>
      </c>
      <c r="K78" s="122" t="s">
        <v>1078</v>
      </c>
      <c r="L78" s="115"/>
      <c r="M78" s="104"/>
      <c r="N78" s="119"/>
      <c r="O78" s="117"/>
      <c r="P78" s="117"/>
      <c r="Q78" s="95"/>
      <c r="R78" s="96" t="s">
        <v>66</v>
      </c>
      <c r="S78" s="97" t="s">
        <v>281</v>
      </c>
      <c r="U78" s="99"/>
      <c r="V78" s="120"/>
      <c r="W78" s="121" t="s">
        <v>95</v>
      </c>
      <c r="X78" s="122" t="s">
        <v>1079</v>
      </c>
      <c r="Y78" s="115"/>
    </row>
    <row r="79" s="98" customFormat="true" ht="12.95" hidden="false" customHeight="true" outlineLevel="0" collapsed="false">
      <c r="A79" s="92"/>
      <c r="B79" s="123" t="s">
        <v>99</v>
      </c>
      <c r="C79" s="94"/>
      <c r="D79" s="95"/>
      <c r="E79" s="105" t="s">
        <v>69</v>
      </c>
      <c r="F79" s="97" t="s">
        <v>1080</v>
      </c>
      <c r="H79" s="99"/>
      <c r="I79" s="100"/>
      <c r="J79" s="121" t="s">
        <v>46</v>
      </c>
      <c r="K79" s="124" t="s">
        <v>1078</v>
      </c>
      <c r="L79" s="115"/>
      <c r="M79" s="104"/>
      <c r="N79" s="92"/>
      <c r="O79" s="123" t="s">
        <v>99</v>
      </c>
      <c r="P79" s="94"/>
      <c r="Q79" s="95"/>
      <c r="R79" s="105" t="s">
        <v>69</v>
      </c>
      <c r="S79" s="97" t="s">
        <v>1081</v>
      </c>
      <c r="U79" s="99"/>
      <c r="V79" s="100"/>
      <c r="W79" s="121" t="s">
        <v>46</v>
      </c>
      <c r="X79" s="124" t="s">
        <v>1079</v>
      </c>
      <c r="Y79" s="115"/>
    </row>
    <row r="80" s="98" customFormat="true" ht="12.95" hidden="false" customHeight="true" outlineLevel="0" collapsed="false">
      <c r="A80" s="92"/>
      <c r="B80" s="123" t="s">
        <v>1082</v>
      </c>
      <c r="C80" s="94"/>
      <c r="D80" s="95"/>
      <c r="E80" s="105" t="s">
        <v>72</v>
      </c>
      <c r="F80" s="97" t="s">
        <v>64</v>
      </c>
      <c r="H80" s="106"/>
      <c r="I80" s="100"/>
      <c r="J80" s="121" t="s">
        <v>104</v>
      </c>
      <c r="K80" s="124" t="s">
        <v>1083</v>
      </c>
      <c r="L80" s="115"/>
      <c r="M80" s="104"/>
      <c r="N80" s="92"/>
      <c r="O80" s="123" t="s">
        <v>1084</v>
      </c>
      <c r="P80" s="94"/>
      <c r="Q80" s="95"/>
      <c r="R80" s="105" t="s">
        <v>72</v>
      </c>
      <c r="S80" s="97" t="s">
        <v>1085</v>
      </c>
      <c r="U80" s="106"/>
      <c r="V80" s="100"/>
      <c r="W80" s="121" t="s">
        <v>104</v>
      </c>
      <c r="X80" s="124" t="s">
        <v>1086</v>
      </c>
      <c r="Y80" s="115"/>
    </row>
    <row r="81" s="98" customFormat="true" ht="12.95" hidden="false" customHeight="true" outlineLevel="0" collapsed="false">
      <c r="A81" s="125"/>
      <c r="B81" s="126"/>
      <c r="C81" s="126"/>
      <c r="D81" s="95"/>
      <c r="E81" s="96" t="s">
        <v>75</v>
      </c>
      <c r="F81" s="97" t="s">
        <v>672</v>
      </c>
      <c r="H81" s="126"/>
      <c r="I81" s="126"/>
      <c r="J81" s="127" t="s">
        <v>110</v>
      </c>
      <c r="K81" s="124" t="s">
        <v>1083</v>
      </c>
      <c r="L81" s="128"/>
      <c r="M81" s="129"/>
      <c r="N81" s="125"/>
      <c r="O81" s="126"/>
      <c r="P81" s="126"/>
      <c r="Q81" s="95"/>
      <c r="R81" s="96" t="s">
        <v>75</v>
      </c>
      <c r="S81" s="97" t="s">
        <v>199</v>
      </c>
      <c r="U81" s="126"/>
      <c r="V81" s="126"/>
      <c r="W81" s="127" t="s">
        <v>110</v>
      </c>
      <c r="X81" s="124" t="s">
        <v>1087</v>
      </c>
      <c r="Y81" s="128"/>
    </row>
    <row r="82" customFormat="false" ht="4.5" hidden="false" customHeight="true" outlineLevel="0" collapsed="false">
      <c r="A82" s="130"/>
      <c r="B82" s="131"/>
      <c r="C82" s="132"/>
      <c r="D82" s="133"/>
      <c r="E82" s="134"/>
      <c r="F82" s="134"/>
      <c r="G82" s="135"/>
      <c r="H82" s="134"/>
      <c r="I82" s="134"/>
      <c r="J82" s="132"/>
      <c r="K82" s="131"/>
      <c r="L82" s="136"/>
      <c r="N82" s="130"/>
      <c r="O82" s="131"/>
      <c r="P82" s="132"/>
      <c r="Q82" s="133"/>
      <c r="R82" s="134"/>
      <c r="S82" s="134"/>
      <c r="T82" s="135"/>
      <c r="U82" s="134"/>
      <c r="V82" s="134"/>
      <c r="W82" s="132"/>
      <c r="X82" s="131"/>
      <c r="Y82" s="136"/>
    </row>
    <row r="83" customFormat="false" ht="13.15" hidden="false" customHeight="true" outlineLevel="0" collapsed="false">
      <c r="A83" s="137"/>
      <c r="B83" s="137" t="s">
        <v>113</v>
      </c>
      <c r="C83" s="138"/>
      <c r="D83" s="139" t="s">
        <v>114</v>
      </c>
      <c r="E83" s="139" t="s">
        <v>115</v>
      </c>
      <c r="F83" s="140" t="s">
        <v>116</v>
      </c>
      <c r="G83" s="139" t="s">
        <v>117</v>
      </c>
      <c r="H83" s="141" t="s">
        <v>118</v>
      </c>
      <c r="I83" s="141"/>
      <c r="J83" s="138" t="s">
        <v>119</v>
      </c>
      <c r="K83" s="139" t="s">
        <v>113</v>
      </c>
      <c r="L83" s="137" t="s">
        <v>120</v>
      </c>
      <c r="M83" s="79" t="n">
        <v>150</v>
      </c>
      <c r="N83" s="137"/>
      <c r="O83" s="137" t="s">
        <v>113</v>
      </c>
      <c r="P83" s="138"/>
      <c r="Q83" s="139" t="s">
        <v>114</v>
      </c>
      <c r="R83" s="139" t="s">
        <v>115</v>
      </c>
      <c r="S83" s="140" t="s">
        <v>116</v>
      </c>
      <c r="T83" s="139" t="s">
        <v>117</v>
      </c>
      <c r="U83" s="141" t="s">
        <v>118</v>
      </c>
      <c r="V83" s="141"/>
      <c r="W83" s="138" t="s">
        <v>119</v>
      </c>
      <c r="X83" s="139" t="s">
        <v>113</v>
      </c>
      <c r="Y83" s="137" t="s">
        <v>120</v>
      </c>
    </row>
    <row r="84" customFormat="false" ht="12.75" hidden="false" customHeight="false" outlineLevel="0" collapsed="false">
      <c r="A84" s="142" t="s">
        <v>120</v>
      </c>
      <c r="B84" s="143" t="s">
        <v>121</v>
      </c>
      <c r="C84" s="144" t="s">
        <v>122</v>
      </c>
      <c r="D84" s="145" t="s">
        <v>123</v>
      </c>
      <c r="E84" s="145" t="s">
        <v>124</v>
      </c>
      <c r="F84" s="145"/>
      <c r="G84" s="145"/>
      <c r="H84" s="141" t="s">
        <v>122</v>
      </c>
      <c r="I84" s="141" t="s">
        <v>119</v>
      </c>
      <c r="J84" s="146"/>
      <c r="K84" s="142" t="s">
        <v>121</v>
      </c>
      <c r="L84" s="142"/>
      <c r="M84" s="79" t="n">
        <v>150</v>
      </c>
      <c r="N84" s="142" t="s">
        <v>120</v>
      </c>
      <c r="O84" s="142" t="s">
        <v>121</v>
      </c>
      <c r="P84" s="146" t="s">
        <v>122</v>
      </c>
      <c r="Q84" s="147" t="s">
        <v>123</v>
      </c>
      <c r="R84" s="147" t="s">
        <v>124</v>
      </c>
      <c r="S84" s="147"/>
      <c r="T84" s="147"/>
      <c r="U84" s="141" t="s">
        <v>122</v>
      </c>
      <c r="V84" s="141" t="s">
        <v>119</v>
      </c>
      <c r="W84" s="146"/>
      <c r="X84" s="142" t="s">
        <v>121</v>
      </c>
      <c r="Y84" s="142"/>
    </row>
    <row r="85" customFormat="false" ht="17.1" hidden="false" customHeight="true" outlineLevel="0" collapsed="false">
      <c r="A85" s="148" t="n">
        <v>-3</v>
      </c>
      <c r="B85" s="149" t="n">
        <v>0</v>
      </c>
      <c r="C85" s="150" t="n">
        <v>1</v>
      </c>
      <c r="D85" s="151" t="s">
        <v>309</v>
      </c>
      <c r="E85" s="152" t="s">
        <v>46</v>
      </c>
      <c r="F85" s="152" t="s">
        <v>353</v>
      </c>
      <c r="G85" s="154" t="n">
        <v>11</v>
      </c>
      <c r="H85" s="155" t="n">
        <v>200</v>
      </c>
      <c r="I85" s="155"/>
      <c r="J85" s="156" t="n">
        <v>6</v>
      </c>
      <c r="K85" s="157" t="n">
        <v>4</v>
      </c>
      <c r="L85" s="148" t="n">
        <v>3</v>
      </c>
      <c r="M85" s="79"/>
      <c r="N85" s="148" t="n">
        <v>1.75</v>
      </c>
      <c r="O85" s="149" t="n">
        <v>2</v>
      </c>
      <c r="P85" s="150" t="n">
        <v>1</v>
      </c>
      <c r="Q85" s="158" t="s">
        <v>429</v>
      </c>
      <c r="R85" s="152" t="s">
        <v>95</v>
      </c>
      <c r="S85" s="173" t="s">
        <v>493</v>
      </c>
      <c r="T85" s="160" t="n">
        <v>8</v>
      </c>
      <c r="U85" s="155"/>
      <c r="V85" s="155" t="n">
        <v>100</v>
      </c>
      <c r="W85" s="156" t="n">
        <v>6</v>
      </c>
      <c r="X85" s="161" t="n">
        <v>2</v>
      </c>
      <c r="Y85" s="148" t="n">
        <v>-1.75</v>
      </c>
    </row>
    <row r="86" customFormat="false" ht="17.1" hidden="false" customHeight="true" outlineLevel="0" collapsed="false">
      <c r="A86" s="148" t="n">
        <v>-2</v>
      </c>
      <c r="B86" s="149" t="n">
        <v>2</v>
      </c>
      <c r="C86" s="150" t="n">
        <v>3</v>
      </c>
      <c r="D86" s="151" t="s">
        <v>225</v>
      </c>
      <c r="E86" s="152" t="s">
        <v>46</v>
      </c>
      <c r="F86" s="152" t="s">
        <v>353</v>
      </c>
      <c r="G86" s="154" t="n">
        <v>12</v>
      </c>
      <c r="H86" s="155" t="n">
        <v>230</v>
      </c>
      <c r="I86" s="155"/>
      <c r="J86" s="156" t="n">
        <v>4</v>
      </c>
      <c r="K86" s="157" t="n">
        <v>2</v>
      </c>
      <c r="L86" s="148" t="n">
        <v>2</v>
      </c>
      <c r="M86" s="79"/>
      <c r="N86" s="148" t="n">
        <v>-7</v>
      </c>
      <c r="O86" s="149" t="n">
        <v>0</v>
      </c>
      <c r="P86" s="150" t="n">
        <v>3</v>
      </c>
      <c r="Q86" s="151" t="s">
        <v>508</v>
      </c>
      <c r="R86" s="152" t="s">
        <v>46</v>
      </c>
      <c r="S86" s="159" t="s">
        <v>354</v>
      </c>
      <c r="T86" s="160" t="n">
        <v>8</v>
      </c>
      <c r="U86" s="155"/>
      <c r="V86" s="155" t="n">
        <v>500</v>
      </c>
      <c r="W86" s="156" t="n">
        <v>4</v>
      </c>
      <c r="X86" s="161" t="n">
        <v>4</v>
      </c>
      <c r="Y86" s="148" t="n">
        <v>7</v>
      </c>
    </row>
    <row r="87" customFormat="false" ht="17.1" hidden="false" customHeight="true" outlineLevel="0" collapsed="false">
      <c r="A87" s="148" t="n">
        <v>7</v>
      </c>
      <c r="B87" s="149" t="n">
        <v>4</v>
      </c>
      <c r="C87" s="150" t="n">
        <v>5</v>
      </c>
      <c r="D87" s="158" t="s">
        <v>232</v>
      </c>
      <c r="E87" s="163" t="s">
        <v>46</v>
      </c>
      <c r="F87" s="163" t="s">
        <v>353</v>
      </c>
      <c r="G87" s="154" t="n">
        <v>11</v>
      </c>
      <c r="H87" s="155" t="n">
        <v>650</v>
      </c>
      <c r="I87" s="155"/>
      <c r="J87" s="156" t="n">
        <v>2</v>
      </c>
      <c r="K87" s="157" t="n">
        <v>0</v>
      </c>
      <c r="L87" s="148" t="n">
        <v>-7</v>
      </c>
      <c r="M87" s="79"/>
      <c r="N87" s="148" t="n">
        <v>3.5</v>
      </c>
      <c r="O87" s="149" t="n">
        <v>4</v>
      </c>
      <c r="P87" s="150" t="n">
        <v>5</v>
      </c>
      <c r="Q87" s="158" t="s">
        <v>232</v>
      </c>
      <c r="R87" s="163" t="s">
        <v>95</v>
      </c>
      <c r="S87" s="172" t="s">
        <v>432</v>
      </c>
      <c r="T87" s="160" t="n">
        <v>9</v>
      </c>
      <c r="U87" s="155"/>
      <c r="V87" s="155" t="n">
        <v>50</v>
      </c>
      <c r="W87" s="156" t="n">
        <v>2</v>
      </c>
      <c r="X87" s="161" t="n">
        <v>0</v>
      </c>
      <c r="Y87" s="148" t="n">
        <v>-3.5</v>
      </c>
    </row>
    <row r="88" s="98" customFormat="true" ht="9.95" hidden="false" customHeight="true" outlineLevel="0" collapsed="false">
      <c r="A88" s="68"/>
      <c r="B88" s="68"/>
      <c r="C88" s="69"/>
      <c r="D88" s="68"/>
      <c r="E88" s="68"/>
      <c r="F88" s="68"/>
      <c r="G88" s="68"/>
      <c r="H88" s="68"/>
      <c r="I88" s="68"/>
      <c r="J88" s="69"/>
      <c r="K88" s="68"/>
      <c r="L88" s="68"/>
      <c r="M88" s="70"/>
      <c r="N88" s="68"/>
      <c r="O88" s="68"/>
      <c r="P88" s="69"/>
      <c r="Q88" s="68"/>
      <c r="R88" s="68"/>
      <c r="S88" s="68"/>
      <c r="T88" s="68"/>
      <c r="U88" s="68"/>
      <c r="V88" s="68"/>
      <c r="W88" s="69"/>
      <c r="X88" s="68"/>
      <c r="Y88" s="68"/>
    </row>
    <row r="89" s="98" customFormat="true" ht="15" hidden="false" customHeight="false" outlineLevel="0" collapsed="false">
      <c r="A89" s="71"/>
      <c r="B89" s="72" t="s">
        <v>57</v>
      </c>
      <c r="C89" s="73"/>
      <c r="D89" s="72"/>
      <c r="E89" s="74" t="s">
        <v>275</v>
      </c>
      <c r="F89" s="74"/>
      <c r="G89" s="75"/>
      <c r="H89" s="76" t="s">
        <v>59</v>
      </c>
      <c r="I89" s="76"/>
      <c r="J89" s="77" t="s">
        <v>60</v>
      </c>
      <c r="K89" s="77"/>
      <c r="L89" s="78"/>
      <c r="M89" s="79" t="n">
        <v>150</v>
      </c>
      <c r="N89" s="71"/>
      <c r="O89" s="72" t="s">
        <v>57</v>
      </c>
      <c r="P89" s="73"/>
      <c r="Q89" s="72"/>
      <c r="R89" s="74" t="s">
        <v>90</v>
      </c>
      <c r="S89" s="74"/>
      <c r="T89" s="75"/>
      <c r="U89" s="76" t="s">
        <v>59</v>
      </c>
      <c r="V89" s="76"/>
      <c r="W89" s="77" t="s">
        <v>62</v>
      </c>
      <c r="X89" s="77"/>
      <c r="Y89" s="78"/>
    </row>
    <row r="90" s="98" customFormat="true" ht="12.75" hidden="false" customHeight="false" outlineLevel="0" collapsed="false">
      <c r="A90" s="80"/>
      <c r="B90" s="80"/>
      <c r="C90" s="81"/>
      <c r="D90" s="82"/>
      <c r="E90" s="82"/>
      <c r="F90" s="82"/>
      <c r="G90" s="82"/>
      <c r="H90" s="83" t="s">
        <v>63</v>
      </c>
      <c r="I90" s="83"/>
      <c r="J90" s="77" t="s">
        <v>140</v>
      </c>
      <c r="K90" s="77"/>
      <c r="L90" s="78"/>
      <c r="M90" s="79" t="n">
        <v>150</v>
      </c>
      <c r="N90" s="80"/>
      <c r="O90" s="80"/>
      <c r="P90" s="81"/>
      <c r="Q90" s="82"/>
      <c r="R90" s="82"/>
      <c r="S90" s="82"/>
      <c r="T90" s="82"/>
      <c r="U90" s="83" t="s">
        <v>63</v>
      </c>
      <c r="V90" s="83"/>
      <c r="W90" s="77" t="s">
        <v>141</v>
      </c>
      <c r="X90" s="77"/>
      <c r="Y90" s="78"/>
    </row>
    <row r="91" s="98" customFormat="true" ht="4.5" hidden="false" customHeight="true" outlineLevel="0" collapsed="false">
      <c r="A91" s="84"/>
      <c r="B91" s="85"/>
      <c r="C91" s="86"/>
      <c r="D91" s="87"/>
      <c r="E91" s="88"/>
      <c r="F91" s="88"/>
      <c r="G91" s="89"/>
      <c r="H91" s="88"/>
      <c r="I91" s="88"/>
      <c r="J91" s="86"/>
      <c r="K91" s="85"/>
      <c r="L91" s="90"/>
      <c r="M91" s="79"/>
      <c r="N91" s="84"/>
      <c r="O91" s="85"/>
      <c r="P91" s="86"/>
      <c r="Q91" s="87"/>
      <c r="R91" s="88"/>
      <c r="S91" s="88"/>
      <c r="T91" s="89"/>
      <c r="U91" s="88"/>
      <c r="V91" s="88"/>
      <c r="W91" s="91"/>
      <c r="X91" s="88"/>
      <c r="Y91" s="90"/>
    </row>
    <row r="92" s="98" customFormat="true" ht="12.95" hidden="false" customHeight="true" outlineLevel="0" collapsed="false">
      <c r="A92" s="92"/>
      <c r="B92" s="93"/>
      <c r="C92" s="94"/>
      <c r="D92" s="95"/>
      <c r="E92" s="96" t="s">
        <v>66</v>
      </c>
      <c r="F92" s="97" t="s">
        <v>210</v>
      </c>
      <c r="H92" s="99"/>
      <c r="I92" s="100"/>
      <c r="J92" s="101"/>
      <c r="K92" s="102"/>
      <c r="L92" s="103"/>
      <c r="M92" s="104"/>
      <c r="N92" s="92"/>
      <c r="O92" s="93"/>
      <c r="P92" s="94"/>
      <c r="Q92" s="95"/>
      <c r="R92" s="96" t="s">
        <v>66</v>
      </c>
      <c r="S92" s="97" t="s">
        <v>1088</v>
      </c>
      <c r="U92" s="99"/>
      <c r="V92" s="100"/>
      <c r="W92" s="101"/>
      <c r="X92" s="102"/>
      <c r="Y92" s="103"/>
    </row>
    <row r="93" s="98" customFormat="true" ht="12.95" hidden="false" customHeight="true" outlineLevel="0" collapsed="false">
      <c r="A93" s="92"/>
      <c r="B93" s="93"/>
      <c r="C93" s="94"/>
      <c r="D93" s="95"/>
      <c r="E93" s="105" t="s">
        <v>69</v>
      </c>
      <c r="F93" s="97" t="s">
        <v>1089</v>
      </c>
      <c r="H93" s="106"/>
      <c r="I93" s="100"/>
      <c r="J93" s="107"/>
      <c r="K93" s="108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15.1</v>
      </c>
      <c r="L93" s="109"/>
      <c r="M93" s="104"/>
      <c r="N93" s="92"/>
      <c r="O93" s="93"/>
      <c r="P93" s="94"/>
      <c r="Q93" s="95"/>
      <c r="R93" s="105" t="s">
        <v>69</v>
      </c>
      <c r="S93" s="97" t="s">
        <v>639</v>
      </c>
      <c r="U93" s="106"/>
      <c r="V93" s="100"/>
      <c r="W93" s="107"/>
      <c r="X93" s="108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12.1</v>
      </c>
      <c r="Y93" s="109"/>
    </row>
    <row r="94" s="98" customFormat="true" ht="12.95" hidden="false" customHeight="true" outlineLevel="0" collapsed="false">
      <c r="A94" s="92"/>
      <c r="B94" s="93"/>
      <c r="C94" s="94"/>
      <c r="D94" s="95"/>
      <c r="E94" s="105" t="s">
        <v>72</v>
      </c>
      <c r="F94" s="97" t="s">
        <v>1090</v>
      </c>
      <c r="H94" s="99"/>
      <c r="I94" s="100"/>
      <c r="J94" s="110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14.1</v>
      </c>
      <c r="K94" s="108" t="str">
        <f aca="false">IF(K93="","","+")</f>
        <v>+</v>
      </c>
      <c r="L94" s="111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8.1</v>
      </c>
      <c r="M94" s="104"/>
      <c r="N94" s="92"/>
      <c r="O94" s="93"/>
      <c r="P94" s="94"/>
      <c r="Q94" s="95"/>
      <c r="R94" s="105" t="s">
        <v>72</v>
      </c>
      <c r="S94" s="97" t="s">
        <v>470</v>
      </c>
      <c r="U94" s="99"/>
      <c r="V94" s="100"/>
      <c r="W94" s="110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14.1</v>
      </c>
      <c r="X94" s="108" t="str">
        <f aca="false">IF(X93="","","+")</f>
        <v>+</v>
      </c>
      <c r="Y94" s="111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5.1</v>
      </c>
    </row>
    <row r="95" s="98" customFormat="true" ht="12.95" hidden="false" customHeight="true" outlineLevel="0" collapsed="false">
      <c r="A95" s="92"/>
      <c r="B95" s="93"/>
      <c r="C95" s="94"/>
      <c r="D95" s="95"/>
      <c r="E95" s="96" t="s">
        <v>75</v>
      </c>
      <c r="F95" s="97" t="s">
        <v>512</v>
      </c>
      <c r="H95" s="99"/>
      <c r="I95" s="100"/>
      <c r="J95" s="107"/>
      <c r="K95" s="108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3.1</v>
      </c>
      <c r="L95" s="109"/>
      <c r="M95" s="104"/>
      <c r="N95" s="92"/>
      <c r="O95" s="93"/>
      <c r="P95" s="94"/>
      <c r="Q95" s="95"/>
      <c r="R95" s="96" t="s">
        <v>75</v>
      </c>
      <c r="S95" s="97" t="s">
        <v>1091</v>
      </c>
      <c r="U95" s="99"/>
      <c r="V95" s="100"/>
      <c r="W95" s="107"/>
      <c r="X95" s="108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9.1</v>
      </c>
      <c r="Y95" s="109"/>
    </row>
    <row r="96" s="98" customFormat="true" ht="12.95" hidden="false" customHeight="true" outlineLevel="0" collapsed="false">
      <c r="A96" s="112" t="s">
        <v>66</v>
      </c>
      <c r="B96" s="113" t="s">
        <v>676</v>
      </c>
      <c r="C96" s="94"/>
      <c r="D96" s="95"/>
      <c r="E96" s="114"/>
      <c r="F96" s="114"/>
      <c r="G96" s="96" t="s">
        <v>66</v>
      </c>
      <c r="H96" s="97" t="s">
        <v>1092</v>
      </c>
      <c r="J96" s="99"/>
      <c r="K96" s="106"/>
      <c r="L96" s="115"/>
      <c r="M96" s="104"/>
      <c r="N96" s="112" t="s">
        <v>66</v>
      </c>
      <c r="O96" s="113" t="s">
        <v>153</v>
      </c>
      <c r="P96" s="94"/>
      <c r="Q96" s="95"/>
      <c r="R96" s="114"/>
      <c r="S96" s="114"/>
      <c r="T96" s="96" t="s">
        <v>66</v>
      </c>
      <c r="U96" s="97" t="s">
        <v>861</v>
      </c>
      <c r="W96" s="99"/>
      <c r="X96" s="106"/>
      <c r="Y96" s="115"/>
    </row>
    <row r="97" s="98" customFormat="true" ht="12.95" hidden="false" customHeight="true" outlineLevel="0" collapsed="false">
      <c r="A97" s="116" t="s">
        <v>69</v>
      </c>
      <c r="B97" s="113" t="s">
        <v>1093</v>
      </c>
      <c r="C97" s="117"/>
      <c r="D97" s="95"/>
      <c r="E97" s="114"/>
      <c r="F97" s="114"/>
      <c r="G97" s="105" t="s">
        <v>69</v>
      </c>
      <c r="H97" s="97" t="s">
        <v>172</v>
      </c>
      <c r="J97" s="99"/>
      <c r="K97" s="106"/>
      <c r="L97" s="115"/>
      <c r="M97" s="104"/>
      <c r="N97" s="116" t="s">
        <v>69</v>
      </c>
      <c r="O97" s="113" t="s">
        <v>1094</v>
      </c>
      <c r="P97" s="117"/>
      <c r="Q97" s="95"/>
      <c r="R97" s="114"/>
      <c r="S97" s="114"/>
      <c r="T97" s="105" t="s">
        <v>69</v>
      </c>
      <c r="U97" s="97" t="s">
        <v>266</v>
      </c>
      <c r="W97" s="99"/>
      <c r="X97" s="106"/>
      <c r="Y97" s="115"/>
    </row>
    <row r="98" s="98" customFormat="true" ht="12.95" hidden="false" customHeight="true" outlineLevel="0" collapsed="false">
      <c r="A98" s="116" t="s">
        <v>72</v>
      </c>
      <c r="B98" s="113" t="s">
        <v>64</v>
      </c>
      <c r="C98" s="94"/>
      <c r="D98" s="95"/>
      <c r="E98" s="114"/>
      <c r="F98" s="114"/>
      <c r="G98" s="105" t="s">
        <v>72</v>
      </c>
      <c r="H98" s="97" t="s">
        <v>1095</v>
      </c>
      <c r="J98" s="99"/>
      <c r="K98" s="99"/>
      <c r="L98" s="115"/>
      <c r="M98" s="104"/>
      <c r="N98" s="116" t="s">
        <v>72</v>
      </c>
      <c r="O98" s="113" t="s">
        <v>76</v>
      </c>
      <c r="P98" s="94"/>
      <c r="Q98" s="95"/>
      <c r="R98" s="114"/>
      <c r="S98" s="114"/>
      <c r="T98" s="105" t="s">
        <v>72</v>
      </c>
      <c r="U98" s="97" t="s">
        <v>1011</v>
      </c>
      <c r="W98" s="99"/>
      <c r="X98" s="99"/>
      <c r="Y98" s="115"/>
    </row>
    <row r="99" s="98" customFormat="true" ht="12.95" hidden="false" customHeight="true" outlineLevel="0" collapsed="false">
      <c r="A99" s="112" t="s">
        <v>75</v>
      </c>
      <c r="B99" s="113" t="s">
        <v>1096</v>
      </c>
      <c r="C99" s="117"/>
      <c r="D99" s="95"/>
      <c r="E99" s="114"/>
      <c r="F99" s="114"/>
      <c r="G99" s="96" t="s">
        <v>75</v>
      </c>
      <c r="H99" s="97" t="s">
        <v>532</v>
      </c>
      <c r="J99" s="99"/>
      <c r="K99" s="118" t="s">
        <v>91</v>
      </c>
      <c r="L99" s="115"/>
      <c r="M99" s="104"/>
      <c r="N99" s="112" t="s">
        <v>75</v>
      </c>
      <c r="O99" s="113" t="s">
        <v>590</v>
      </c>
      <c r="P99" s="117"/>
      <c r="Q99" s="95"/>
      <c r="R99" s="114"/>
      <c r="S99" s="114"/>
      <c r="T99" s="96" t="s">
        <v>75</v>
      </c>
      <c r="U99" s="97" t="s">
        <v>1097</v>
      </c>
      <c r="W99" s="99"/>
      <c r="X99" s="118" t="s">
        <v>91</v>
      </c>
      <c r="Y99" s="115"/>
    </row>
    <row r="100" s="98" customFormat="true" ht="12.95" hidden="false" customHeight="true" outlineLevel="0" collapsed="false">
      <c r="A100" s="119"/>
      <c r="B100" s="117"/>
      <c r="C100" s="117"/>
      <c r="D100" s="95"/>
      <c r="E100" s="96" t="s">
        <v>66</v>
      </c>
      <c r="F100" s="97" t="s">
        <v>732</v>
      </c>
      <c r="H100" s="99"/>
      <c r="I100" s="120"/>
      <c r="J100" s="121" t="s">
        <v>95</v>
      </c>
      <c r="K100" s="122" t="s">
        <v>1098</v>
      </c>
      <c r="L100" s="115"/>
      <c r="M100" s="104"/>
      <c r="N100" s="119"/>
      <c r="O100" s="117"/>
      <c r="P100" s="117"/>
      <c r="Q100" s="95"/>
      <c r="R100" s="96" t="s">
        <v>66</v>
      </c>
      <c r="S100" s="97" t="s">
        <v>93</v>
      </c>
      <c r="U100" s="99"/>
      <c r="V100" s="120"/>
      <c r="W100" s="121" t="s">
        <v>95</v>
      </c>
      <c r="X100" s="122" t="s">
        <v>1099</v>
      </c>
      <c r="Y100" s="115"/>
    </row>
    <row r="101" s="98" customFormat="true" ht="12.95" hidden="false" customHeight="true" outlineLevel="0" collapsed="false">
      <c r="A101" s="92"/>
      <c r="B101" s="123" t="s">
        <v>99</v>
      </c>
      <c r="C101" s="94"/>
      <c r="D101" s="95"/>
      <c r="E101" s="105" t="s">
        <v>69</v>
      </c>
      <c r="F101" s="97" t="s">
        <v>438</v>
      </c>
      <c r="H101" s="99"/>
      <c r="I101" s="100"/>
      <c r="J101" s="121" t="s">
        <v>46</v>
      </c>
      <c r="K101" s="124" t="s">
        <v>1098</v>
      </c>
      <c r="L101" s="115"/>
      <c r="M101" s="104"/>
      <c r="N101" s="92"/>
      <c r="O101" s="123" t="s">
        <v>99</v>
      </c>
      <c r="P101" s="94"/>
      <c r="Q101" s="95"/>
      <c r="R101" s="105" t="s">
        <v>69</v>
      </c>
      <c r="S101" s="97" t="s">
        <v>1100</v>
      </c>
      <c r="U101" s="99"/>
      <c r="V101" s="100"/>
      <c r="W101" s="121" t="s">
        <v>46</v>
      </c>
      <c r="X101" s="124" t="s">
        <v>1099</v>
      </c>
      <c r="Y101" s="115"/>
    </row>
    <row r="102" s="98" customFormat="true" ht="12.95" hidden="false" customHeight="true" outlineLevel="0" collapsed="false">
      <c r="A102" s="92"/>
      <c r="B102" s="123" t="s">
        <v>1101</v>
      </c>
      <c r="C102" s="94"/>
      <c r="D102" s="95"/>
      <c r="E102" s="105" t="s">
        <v>72</v>
      </c>
      <c r="F102" s="97" t="s">
        <v>1102</v>
      </c>
      <c r="H102" s="106"/>
      <c r="I102" s="100"/>
      <c r="J102" s="121" t="s">
        <v>104</v>
      </c>
      <c r="K102" s="124" t="s">
        <v>1103</v>
      </c>
      <c r="L102" s="115"/>
      <c r="M102" s="104"/>
      <c r="N102" s="92"/>
      <c r="O102" s="123" t="s">
        <v>1104</v>
      </c>
      <c r="P102" s="94"/>
      <c r="Q102" s="95"/>
      <c r="R102" s="105" t="s">
        <v>72</v>
      </c>
      <c r="S102" s="97" t="s">
        <v>1105</v>
      </c>
      <c r="U102" s="106"/>
      <c r="V102" s="100"/>
      <c r="W102" s="121" t="s">
        <v>104</v>
      </c>
      <c r="X102" s="124" t="s">
        <v>1106</v>
      </c>
      <c r="Y102" s="115"/>
    </row>
    <row r="103" s="98" customFormat="true" ht="12.95" hidden="false" customHeight="true" outlineLevel="0" collapsed="false">
      <c r="A103" s="125"/>
      <c r="B103" s="126"/>
      <c r="C103" s="126"/>
      <c r="D103" s="95"/>
      <c r="E103" s="96" t="s">
        <v>75</v>
      </c>
      <c r="F103" s="97" t="s">
        <v>174</v>
      </c>
      <c r="H103" s="126"/>
      <c r="I103" s="126"/>
      <c r="J103" s="127" t="s">
        <v>110</v>
      </c>
      <c r="K103" s="124" t="s">
        <v>1103</v>
      </c>
      <c r="L103" s="128"/>
      <c r="M103" s="129"/>
      <c r="N103" s="125"/>
      <c r="O103" s="126"/>
      <c r="P103" s="126"/>
      <c r="Q103" s="95"/>
      <c r="R103" s="96" t="s">
        <v>75</v>
      </c>
      <c r="S103" s="97" t="s">
        <v>1107</v>
      </c>
      <c r="U103" s="126"/>
      <c r="V103" s="126"/>
      <c r="W103" s="127" t="s">
        <v>110</v>
      </c>
      <c r="X103" s="124" t="s">
        <v>1108</v>
      </c>
      <c r="Y103" s="128"/>
    </row>
    <row r="104" customFormat="false" ht="4.5" hidden="false" customHeight="true" outlineLevel="0" collapsed="false">
      <c r="A104" s="130"/>
      <c r="B104" s="131"/>
      <c r="C104" s="132"/>
      <c r="D104" s="133"/>
      <c r="E104" s="134"/>
      <c r="F104" s="134"/>
      <c r="G104" s="135"/>
      <c r="H104" s="134"/>
      <c r="I104" s="134"/>
      <c r="J104" s="132"/>
      <c r="K104" s="131"/>
      <c r="L104" s="136"/>
      <c r="N104" s="130"/>
      <c r="O104" s="131"/>
      <c r="P104" s="132"/>
      <c r="Q104" s="133"/>
      <c r="R104" s="134"/>
      <c r="S104" s="134"/>
      <c r="T104" s="135"/>
      <c r="U104" s="134"/>
      <c r="V104" s="134"/>
      <c r="W104" s="132"/>
      <c r="X104" s="131"/>
      <c r="Y104" s="136"/>
    </row>
    <row r="105" customFormat="false" ht="13.15" hidden="false" customHeight="true" outlineLevel="0" collapsed="false">
      <c r="A105" s="137"/>
      <c r="B105" s="137" t="s">
        <v>113</v>
      </c>
      <c r="C105" s="138"/>
      <c r="D105" s="139" t="s">
        <v>114</v>
      </c>
      <c r="E105" s="139" t="s">
        <v>115</v>
      </c>
      <c r="F105" s="140" t="s">
        <v>116</v>
      </c>
      <c r="G105" s="139" t="s">
        <v>117</v>
      </c>
      <c r="H105" s="141" t="s">
        <v>118</v>
      </c>
      <c r="I105" s="141"/>
      <c r="J105" s="138" t="s">
        <v>119</v>
      </c>
      <c r="K105" s="139" t="s">
        <v>113</v>
      </c>
      <c r="L105" s="137" t="s">
        <v>120</v>
      </c>
      <c r="M105" s="79" t="n">
        <v>150</v>
      </c>
      <c r="N105" s="137"/>
      <c r="O105" s="137" t="s">
        <v>113</v>
      </c>
      <c r="P105" s="138"/>
      <c r="Q105" s="139" t="s">
        <v>114</v>
      </c>
      <c r="R105" s="139" t="s">
        <v>115</v>
      </c>
      <c r="S105" s="140" t="s">
        <v>116</v>
      </c>
      <c r="T105" s="139" t="s">
        <v>117</v>
      </c>
      <c r="U105" s="141" t="s">
        <v>118</v>
      </c>
      <c r="V105" s="141"/>
      <c r="W105" s="138" t="s">
        <v>119</v>
      </c>
      <c r="X105" s="139" t="s">
        <v>113</v>
      </c>
      <c r="Y105" s="137" t="s">
        <v>120</v>
      </c>
    </row>
    <row r="106" customFormat="false" ht="12.75" hidden="false" customHeight="false" outlineLevel="0" collapsed="false">
      <c r="A106" s="142" t="s">
        <v>120</v>
      </c>
      <c r="B106" s="143" t="s">
        <v>121</v>
      </c>
      <c r="C106" s="144" t="s">
        <v>122</v>
      </c>
      <c r="D106" s="145" t="s">
        <v>123</v>
      </c>
      <c r="E106" s="145" t="s">
        <v>124</v>
      </c>
      <c r="F106" s="145"/>
      <c r="G106" s="145"/>
      <c r="H106" s="141" t="s">
        <v>122</v>
      </c>
      <c r="I106" s="141" t="s">
        <v>119</v>
      </c>
      <c r="J106" s="146"/>
      <c r="K106" s="142" t="s">
        <v>121</v>
      </c>
      <c r="L106" s="142"/>
      <c r="M106" s="79" t="n">
        <v>150</v>
      </c>
      <c r="N106" s="142" t="s">
        <v>120</v>
      </c>
      <c r="O106" s="142" t="s">
        <v>121</v>
      </c>
      <c r="P106" s="146" t="s">
        <v>122</v>
      </c>
      <c r="Q106" s="147" t="s">
        <v>123</v>
      </c>
      <c r="R106" s="147" t="s">
        <v>124</v>
      </c>
      <c r="S106" s="147"/>
      <c r="T106" s="147"/>
      <c r="U106" s="141" t="s">
        <v>122</v>
      </c>
      <c r="V106" s="141" t="s">
        <v>119</v>
      </c>
      <c r="W106" s="146"/>
      <c r="X106" s="142" t="s">
        <v>121</v>
      </c>
      <c r="Y106" s="142"/>
    </row>
    <row r="107" customFormat="false" ht="17.1" hidden="false" customHeight="true" outlineLevel="0" collapsed="false">
      <c r="A107" s="148" t="n">
        <v>2</v>
      </c>
      <c r="B107" s="149" t="n">
        <v>3</v>
      </c>
      <c r="C107" s="150" t="n">
        <v>2</v>
      </c>
      <c r="D107" s="151" t="s">
        <v>314</v>
      </c>
      <c r="E107" s="152" t="s">
        <v>110</v>
      </c>
      <c r="F107" s="153" t="s">
        <v>432</v>
      </c>
      <c r="G107" s="154" t="n">
        <v>11</v>
      </c>
      <c r="H107" s="155"/>
      <c r="I107" s="155" t="n">
        <v>150</v>
      </c>
      <c r="J107" s="156" t="n">
        <v>4</v>
      </c>
      <c r="K107" s="157" t="n">
        <v>1</v>
      </c>
      <c r="L107" s="148" t="n">
        <v>-2</v>
      </c>
      <c r="M107" s="79"/>
      <c r="N107" s="148" t="n">
        <v>-1</v>
      </c>
      <c r="O107" s="149" t="n">
        <v>0</v>
      </c>
      <c r="P107" s="150" t="n">
        <v>2</v>
      </c>
      <c r="Q107" s="158" t="s">
        <v>314</v>
      </c>
      <c r="R107" s="152" t="s">
        <v>95</v>
      </c>
      <c r="S107" s="173" t="s">
        <v>274</v>
      </c>
      <c r="T107" s="160" t="n">
        <v>10</v>
      </c>
      <c r="U107" s="155" t="n">
        <v>130</v>
      </c>
      <c r="V107" s="155"/>
      <c r="W107" s="156" t="n">
        <v>4</v>
      </c>
      <c r="X107" s="161" t="n">
        <v>4</v>
      </c>
      <c r="Y107" s="148" t="n">
        <v>1</v>
      </c>
    </row>
    <row r="108" customFormat="false" ht="17.1" hidden="false" customHeight="true" outlineLevel="0" collapsed="false">
      <c r="A108" s="148" t="n">
        <v>2</v>
      </c>
      <c r="B108" s="149" t="n">
        <v>3</v>
      </c>
      <c r="C108" s="150" t="n">
        <v>3</v>
      </c>
      <c r="D108" s="151" t="s">
        <v>429</v>
      </c>
      <c r="E108" s="152" t="s">
        <v>110</v>
      </c>
      <c r="F108" s="153" t="s">
        <v>432</v>
      </c>
      <c r="G108" s="154" t="n">
        <v>11</v>
      </c>
      <c r="H108" s="155"/>
      <c r="I108" s="155" t="n">
        <v>150</v>
      </c>
      <c r="J108" s="156" t="n">
        <v>1</v>
      </c>
      <c r="K108" s="157" t="n">
        <v>1</v>
      </c>
      <c r="L108" s="148" t="n">
        <v>-2</v>
      </c>
      <c r="M108" s="79"/>
      <c r="N108" s="148" t="n">
        <v>0.5</v>
      </c>
      <c r="O108" s="149" t="n">
        <v>4</v>
      </c>
      <c r="P108" s="150" t="n">
        <v>3</v>
      </c>
      <c r="Q108" s="151" t="s">
        <v>187</v>
      </c>
      <c r="R108" s="152" t="s">
        <v>46</v>
      </c>
      <c r="S108" s="173" t="s">
        <v>356</v>
      </c>
      <c r="T108" s="160" t="n">
        <v>10</v>
      </c>
      <c r="U108" s="155" t="n">
        <v>180</v>
      </c>
      <c r="V108" s="155"/>
      <c r="W108" s="156" t="n">
        <v>1</v>
      </c>
      <c r="X108" s="161" t="n">
        <v>0</v>
      </c>
      <c r="Y108" s="148" t="n">
        <v>-0.5</v>
      </c>
    </row>
    <row r="109" customFormat="false" ht="17.1" hidden="false" customHeight="true" outlineLevel="0" collapsed="false">
      <c r="A109" s="148" t="n">
        <v>-6</v>
      </c>
      <c r="B109" s="149" t="n">
        <v>0</v>
      </c>
      <c r="C109" s="150" t="n">
        <v>5</v>
      </c>
      <c r="D109" s="158" t="s">
        <v>1109</v>
      </c>
      <c r="E109" s="163" t="s">
        <v>46</v>
      </c>
      <c r="F109" s="163" t="s">
        <v>273</v>
      </c>
      <c r="G109" s="154" t="n">
        <v>5</v>
      </c>
      <c r="H109" s="155"/>
      <c r="I109" s="155" t="n">
        <v>500</v>
      </c>
      <c r="J109" s="156" t="n">
        <v>6</v>
      </c>
      <c r="K109" s="157" t="n">
        <v>4</v>
      </c>
      <c r="L109" s="148" t="n">
        <v>6</v>
      </c>
      <c r="M109" s="79"/>
      <c r="N109" s="148" t="n">
        <v>0.25</v>
      </c>
      <c r="O109" s="149" t="n">
        <v>2</v>
      </c>
      <c r="P109" s="150" t="n">
        <v>5</v>
      </c>
      <c r="Q109" s="158" t="s">
        <v>186</v>
      </c>
      <c r="R109" s="163" t="s">
        <v>95</v>
      </c>
      <c r="S109" s="172" t="s">
        <v>274</v>
      </c>
      <c r="T109" s="160" t="n">
        <v>10</v>
      </c>
      <c r="U109" s="155" t="n">
        <v>170</v>
      </c>
      <c r="V109" s="155"/>
      <c r="W109" s="156" t="n">
        <v>6</v>
      </c>
      <c r="X109" s="161" t="n">
        <v>2</v>
      </c>
      <c r="Y109" s="148" t="n">
        <v>-0.25</v>
      </c>
    </row>
    <row r="110" s="98" customFormat="true" ht="30" hidden="false" customHeight="true" outlineLevel="0" collapsed="false">
      <c r="A110" s="68"/>
      <c r="B110" s="68"/>
      <c r="C110" s="69"/>
      <c r="D110" s="68"/>
      <c r="E110" s="68"/>
      <c r="F110" s="68"/>
      <c r="G110" s="68"/>
      <c r="H110" s="68"/>
      <c r="I110" s="68"/>
      <c r="J110" s="69"/>
      <c r="K110" s="68"/>
      <c r="L110" s="68"/>
      <c r="M110" s="70"/>
      <c r="N110" s="68"/>
      <c r="O110" s="68"/>
      <c r="P110" s="69"/>
      <c r="Q110" s="68"/>
      <c r="R110" s="68"/>
      <c r="S110" s="68"/>
      <c r="T110" s="68"/>
      <c r="U110" s="68"/>
      <c r="V110" s="68"/>
      <c r="W110" s="69"/>
      <c r="X110" s="68"/>
      <c r="Y110" s="68"/>
    </row>
    <row r="111" s="98" customFormat="true" ht="15" hidden="false" customHeight="false" outlineLevel="0" collapsed="false">
      <c r="A111" s="71"/>
      <c r="B111" s="72" t="s">
        <v>57</v>
      </c>
      <c r="C111" s="73"/>
      <c r="D111" s="72"/>
      <c r="E111" s="74" t="s">
        <v>316</v>
      </c>
      <c r="F111" s="74"/>
      <c r="G111" s="75"/>
      <c r="H111" s="76" t="s">
        <v>59</v>
      </c>
      <c r="I111" s="76"/>
      <c r="J111" s="77" t="s">
        <v>137</v>
      </c>
      <c r="K111" s="77"/>
      <c r="L111" s="78"/>
      <c r="M111" s="79" t="n">
        <v>150</v>
      </c>
      <c r="N111" s="71"/>
      <c r="O111" s="72" t="s">
        <v>57</v>
      </c>
      <c r="P111" s="73"/>
      <c r="Q111" s="72"/>
      <c r="R111" s="74" t="s">
        <v>317</v>
      </c>
      <c r="S111" s="74"/>
      <c r="T111" s="75"/>
      <c r="U111" s="76" t="s">
        <v>59</v>
      </c>
      <c r="V111" s="76"/>
      <c r="W111" s="77" t="s">
        <v>139</v>
      </c>
      <c r="X111" s="77"/>
      <c r="Y111" s="78"/>
    </row>
    <row r="112" s="98" customFormat="true" ht="12.75" hidden="false" customHeight="false" outlineLevel="0" collapsed="false">
      <c r="A112" s="80"/>
      <c r="B112" s="80"/>
      <c r="C112" s="81"/>
      <c r="D112" s="82"/>
      <c r="E112" s="82"/>
      <c r="F112" s="82"/>
      <c r="G112" s="82"/>
      <c r="H112" s="83" t="s">
        <v>63</v>
      </c>
      <c r="I112" s="83"/>
      <c r="J112" s="77" t="s">
        <v>64</v>
      </c>
      <c r="K112" s="77"/>
      <c r="L112" s="78"/>
      <c r="M112" s="79" t="n">
        <v>150</v>
      </c>
      <c r="N112" s="80"/>
      <c r="O112" s="80"/>
      <c r="P112" s="81"/>
      <c r="Q112" s="82"/>
      <c r="R112" s="82"/>
      <c r="S112" s="82"/>
      <c r="T112" s="82"/>
      <c r="U112" s="83" t="s">
        <v>63</v>
      </c>
      <c r="V112" s="83"/>
      <c r="W112" s="77" t="s">
        <v>65</v>
      </c>
      <c r="X112" s="77"/>
      <c r="Y112" s="78"/>
    </row>
    <row r="113" s="98" customFormat="true" ht="4.5" hidden="false" customHeight="true" outlineLevel="0" collapsed="false">
      <c r="A113" s="84"/>
      <c r="B113" s="85"/>
      <c r="C113" s="86"/>
      <c r="D113" s="87"/>
      <c r="E113" s="88"/>
      <c r="F113" s="88"/>
      <c r="G113" s="89"/>
      <c r="H113" s="88"/>
      <c r="I113" s="88"/>
      <c r="J113" s="86"/>
      <c r="K113" s="85"/>
      <c r="L113" s="90"/>
      <c r="M113" s="79"/>
      <c r="N113" s="84"/>
      <c r="O113" s="85"/>
      <c r="P113" s="86"/>
      <c r="Q113" s="87"/>
      <c r="R113" s="88"/>
      <c r="S113" s="88"/>
      <c r="T113" s="89"/>
      <c r="U113" s="88"/>
      <c r="V113" s="88"/>
      <c r="W113" s="91"/>
      <c r="X113" s="88"/>
      <c r="Y113" s="90"/>
    </row>
    <row r="114" s="98" customFormat="true" ht="12.95" hidden="false" customHeight="true" outlineLevel="0" collapsed="false">
      <c r="A114" s="92"/>
      <c r="B114" s="93"/>
      <c r="C114" s="94"/>
      <c r="D114" s="95"/>
      <c r="E114" s="96" t="s">
        <v>66</v>
      </c>
      <c r="F114" s="97" t="s">
        <v>319</v>
      </c>
      <c r="H114" s="99"/>
      <c r="I114" s="100"/>
      <c r="J114" s="101"/>
      <c r="K114" s="102"/>
      <c r="L114" s="103"/>
      <c r="M114" s="104"/>
      <c r="N114" s="92"/>
      <c r="O114" s="93"/>
      <c r="P114" s="94"/>
      <c r="Q114" s="95"/>
      <c r="R114" s="96" t="s">
        <v>66</v>
      </c>
      <c r="S114" s="97" t="s">
        <v>166</v>
      </c>
      <c r="U114" s="99"/>
      <c r="V114" s="100"/>
      <c r="W114" s="101"/>
      <c r="X114" s="102"/>
      <c r="Y114" s="103"/>
    </row>
    <row r="115" s="98" customFormat="true" ht="12.95" hidden="false" customHeight="true" outlineLevel="0" collapsed="false">
      <c r="A115" s="92"/>
      <c r="B115" s="93"/>
      <c r="C115" s="94"/>
      <c r="D115" s="95"/>
      <c r="E115" s="105" t="s">
        <v>69</v>
      </c>
      <c r="F115" s="97" t="s">
        <v>577</v>
      </c>
      <c r="H115" s="106"/>
      <c r="I115" s="100"/>
      <c r="J115" s="107"/>
      <c r="K115" s="108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11.1</v>
      </c>
      <c r="L115" s="109"/>
      <c r="M115" s="104"/>
      <c r="N115" s="92"/>
      <c r="O115" s="93"/>
      <c r="P115" s="94"/>
      <c r="Q115" s="95"/>
      <c r="R115" s="105" t="s">
        <v>69</v>
      </c>
      <c r="S115" s="97" t="s">
        <v>1110</v>
      </c>
      <c r="U115" s="106"/>
      <c r="V115" s="100"/>
      <c r="W115" s="107"/>
      <c r="X115" s="108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11.1</v>
      </c>
      <c r="Y115" s="109"/>
    </row>
    <row r="116" s="98" customFormat="true" ht="12.95" hidden="false" customHeight="true" outlineLevel="0" collapsed="false">
      <c r="A116" s="92"/>
      <c r="B116" s="93"/>
      <c r="C116" s="94"/>
      <c r="D116" s="95"/>
      <c r="E116" s="105" t="s">
        <v>72</v>
      </c>
      <c r="F116" s="97" t="s">
        <v>1056</v>
      </c>
      <c r="H116" s="99"/>
      <c r="I116" s="100"/>
      <c r="J116" s="110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5.1</v>
      </c>
      <c r="K116" s="108" t="str">
        <f aca="false">IF(K115="","","+")</f>
        <v>+</v>
      </c>
      <c r="L116" s="111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6.1</v>
      </c>
      <c r="M116" s="104"/>
      <c r="N116" s="92"/>
      <c r="O116" s="93"/>
      <c r="P116" s="94"/>
      <c r="Q116" s="95"/>
      <c r="R116" s="105" t="s">
        <v>72</v>
      </c>
      <c r="S116" s="97" t="s">
        <v>701</v>
      </c>
      <c r="U116" s="99"/>
      <c r="V116" s="100"/>
      <c r="W116" s="110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11.1</v>
      </c>
      <c r="X116" s="108" t="str">
        <f aca="false">IF(X115="","","+")</f>
        <v>+</v>
      </c>
      <c r="Y116" s="111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10.1</v>
      </c>
    </row>
    <row r="117" s="98" customFormat="true" ht="12.95" hidden="false" customHeight="true" outlineLevel="0" collapsed="false">
      <c r="A117" s="92"/>
      <c r="B117" s="93"/>
      <c r="C117" s="94"/>
      <c r="D117" s="95"/>
      <c r="E117" s="96" t="s">
        <v>75</v>
      </c>
      <c r="F117" s="97" t="s">
        <v>985</v>
      </c>
      <c r="H117" s="99"/>
      <c r="I117" s="100"/>
      <c r="J117" s="107"/>
      <c r="K117" s="108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8.1</v>
      </c>
      <c r="L117" s="109"/>
      <c r="M117" s="104"/>
      <c r="N117" s="92"/>
      <c r="O117" s="93"/>
      <c r="P117" s="94"/>
      <c r="Q117" s="95"/>
      <c r="R117" s="96" t="s">
        <v>75</v>
      </c>
      <c r="S117" s="97" t="s">
        <v>158</v>
      </c>
      <c r="U117" s="99"/>
      <c r="V117" s="100"/>
      <c r="W117" s="107"/>
      <c r="X117" s="108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8.1</v>
      </c>
      <c r="Y117" s="109"/>
    </row>
    <row r="118" s="98" customFormat="true" ht="12.95" hidden="false" customHeight="true" outlineLevel="0" collapsed="false">
      <c r="A118" s="112" t="s">
        <v>66</v>
      </c>
      <c r="B118" s="113" t="s">
        <v>1111</v>
      </c>
      <c r="C118" s="94"/>
      <c r="D118" s="95"/>
      <c r="E118" s="114"/>
      <c r="F118" s="114"/>
      <c r="G118" s="96" t="s">
        <v>66</v>
      </c>
      <c r="H118" s="97" t="s">
        <v>1112</v>
      </c>
      <c r="J118" s="99"/>
      <c r="K118" s="106"/>
      <c r="L118" s="115"/>
      <c r="M118" s="104"/>
      <c r="N118" s="112" t="s">
        <v>66</v>
      </c>
      <c r="O118" s="113" t="s">
        <v>784</v>
      </c>
      <c r="P118" s="94"/>
      <c r="Q118" s="95"/>
      <c r="R118" s="114"/>
      <c r="S118" s="114"/>
      <c r="T118" s="96" t="s">
        <v>66</v>
      </c>
      <c r="U118" s="97" t="s">
        <v>328</v>
      </c>
      <c r="W118" s="99"/>
      <c r="X118" s="106"/>
      <c r="Y118" s="115"/>
    </row>
    <row r="119" s="98" customFormat="true" ht="12.95" hidden="false" customHeight="true" outlineLevel="0" collapsed="false">
      <c r="A119" s="116" t="s">
        <v>69</v>
      </c>
      <c r="B119" s="113" t="s">
        <v>639</v>
      </c>
      <c r="C119" s="117"/>
      <c r="D119" s="95"/>
      <c r="E119" s="114"/>
      <c r="F119" s="114"/>
      <c r="G119" s="105" t="s">
        <v>69</v>
      </c>
      <c r="H119" s="97" t="s">
        <v>1113</v>
      </c>
      <c r="J119" s="99"/>
      <c r="K119" s="106"/>
      <c r="L119" s="115"/>
      <c r="M119" s="104"/>
      <c r="N119" s="116" t="s">
        <v>69</v>
      </c>
      <c r="O119" s="113" t="s">
        <v>1114</v>
      </c>
      <c r="P119" s="117"/>
      <c r="Q119" s="95"/>
      <c r="R119" s="114"/>
      <c r="S119" s="114"/>
      <c r="T119" s="105" t="s">
        <v>69</v>
      </c>
      <c r="U119" s="97" t="s">
        <v>1076</v>
      </c>
      <c r="W119" s="99"/>
      <c r="X119" s="106"/>
      <c r="Y119" s="115"/>
    </row>
    <row r="120" s="98" customFormat="true" ht="12.95" hidden="false" customHeight="true" outlineLevel="0" collapsed="false">
      <c r="A120" s="116" t="s">
        <v>72</v>
      </c>
      <c r="B120" s="113" t="s">
        <v>899</v>
      </c>
      <c r="C120" s="94"/>
      <c r="D120" s="95"/>
      <c r="E120" s="114"/>
      <c r="F120" s="114"/>
      <c r="G120" s="105" t="s">
        <v>72</v>
      </c>
      <c r="H120" s="97" t="s">
        <v>1115</v>
      </c>
      <c r="J120" s="99"/>
      <c r="K120" s="99"/>
      <c r="L120" s="115"/>
      <c r="M120" s="104"/>
      <c r="N120" s="116" t="s">
        <v>72</v>
      </c>
      <c r="O120" s="113" t="s">
        <v>470</v>
      </c>
      <c r="P120" s="94"/>
      <c r="Q120" s="95"/>
      <c r="R120" s="114"/>
      <c r="S120" s="114"/>
      <c r="T120" s="105" t="s">
        <v>72</v>
      </c>
      <c r="U120" s="97" t="s">
        <v>1116</v>
      </c>
      <c r="W120" s="99"/>
      <c r="X120" s="99"/>
      <c r="Y120" s="115"/>
    </row>
    <row r="121" s="98" customFormat="true" ht="12.95" hidden="false" customHeight="true" outlineLevel="0" collapsed="false">
      <c r="A121" s="112" t="s">
        <v>75</v>
      </c>
      <c r="B121" s="113" t="s">
        <v>1117</v>
      </c>
      <c r="C121" s="117"/>
      <c r="D121" s="95"/>
      <c r="E121" s="114"/>
      <c r="F121" s="114"/>
      <c r="G121" s="96" t="s">
        <v>75</v>
      </c>
      <c r="H121" s="97" t="s">
        <v>194</v>
      </c>
      <c r="J121" s="99"/>
      <c r="K121" s="118" t="s">
        <v>91</v>
      </c>
      <c r="L121" s="115"/>
      <c r="M121" s="104"/>
      <c r="N121" s="112" t="s">
        <v>75</v>
      </c>
      <c r="O121" s="113" t="s">
        <v>1118</v>
      </c>
      <c r="P121" s="117"/>
      <c r="Q121" s="95"/>
      <c r="R121" s="114"/>
      <c r="S121" s="114"/>
      <c r="T121" s="96" t="s">
        <v>75</v>
      </c>
      <c r="U121" s="97" t="s">
        <v>413</v>
      </c>
      <c r="W121" s="99"/>
      <c r="X121" s="118" t="s">
        <v>91</v>
      </c>
      <c r="Y121" s="115"/>
    </row>
    <row r="122" s="98" customFormat="true" ht="12.95" hidden="false" customHeight="true" outlineLevel="0" collapsed="false">
      <c r="A122" s="119"/>
      <c r="B122" s="117"/>
      <c r="C122" s="117"/>
      <c r="D122" s="95"/>
      <c r="E122" s="96" t="s">
        <v>66</v>
      </c>
      <c r="F122" s="97" t="s">
        <v>807</v>
      </c>
      <c r="H122" s="99"/>
      <c r="I122" s="120"/>
      <c r="J122" s="121" t="s">
        <v>95</v>
      </c>
      <c r="K122" s="122" t="s">
        <v>1119</v>
      </c>
      <c r="L122" s="115"/>
      <c r="M122" s="104"/>
      <c r="N122" s="119"/>
      <c r="O122" s="117"/>
      <c r="P122" s="117"/>
      <c r="Q122" s="95"/>
      <c r="R122" s="96" t="s">
        <v>66</v>
      </c>
      <c r="S122" s="97" t="s">
        <v>1120</v>
      </c>
      <c r="U122" s="99"/>
      <c r="V122" s="120"/>
      <c r="W122" s="121" t="s">
        <v>95</v>
      </c>
      <c r="X122" s="122" t="s">
        <v>1121</v>
      </c>
      <c r="Y122" s="115"/>
    </row>
    <row r="123" s="98" customFormat="true" ht="12.95" hidden="false" customHeight="true" outlineLevel="0" collapsed="false">
      <c r="A123" s="92"/>
      <c r="B123" s="123" t="s">
        <v>99</v>
      </c>
      <c r="C123" s="94"/>
      <c r="D123" s="95"/>
      <c r="E123" s="105" t="s">
        <v>69</v>
      </c>
      <c r="F123" s="97" t="s">
        <v>1122</v>
      </c>
      <c r="H123" s="99"/>
      <c r="I123" s="100"/>
      <c r="J123" s="121" t="s">
        <v>46</v>
      </c>
      <c r="K123" s="124" t="s">
        <v>1123</v>
      </c>
      <c r="L123" s="115"/>
      <c r="M123" s="104"/>
      <c r="N123" s="92"/>
      <c r="O123" s="123" t="s">
        <v>99</v>
      </c>
      <c r="P123" s="94"/>
      <c r="Q123" s="95"/>
      <c r="R123" s="105" t="s">
        <v>69</v>
      </c>
      <c r="S123" s="97" t="s">
        <v>165</v>
      </c>
      <c r="U123" s="99"/>
      <c r="V123" s="100"/>
      <c r="W123" s="121" t="s">
        <v>46</v>
      </c>
      <c r="X123" s="124" t="s">
        <v>1121</v>
      </c>
      <c r="Y123" s="115"/>
    </row>
    <row r="124" s="98" customFormat="true" ht="12.95" hidden="false" customHeight="true" outlineLevel="0" collapsed="false">
      <c r="A124" s="92"/>
      <c r="B124" s="123" t="s">
        <v>458</v>
      </c>
      <c r="C124" s="94"/>
      <c r="D124" s="95"/>
      <c r="E124" s="105" t="s">
        <v>72</v>
      </c>
      <c r="F124" s="97" t="s">
        <v>1068</v>
      </c>
      <c r="H124" s="106"/>
      <c r="I124" s="100"/>
      <c r="J124" s="121" t="s">
        <v>104</v>
      </c>
      <c r="K124" s="124" t="s">
        <v>1124</v>
      </c>
      <c r="L124" s="115"/>
      <c r="M124" s="104"/>
      <c r="N124" s="92"/>
      <c r="O124" s="123" t="s">
        <v>1125</v>
      </c>
      <c r="P124" s="94"/>
      <c r="Q124" s="95"/>
      <c r="R124" s="105" t="s">
        <v>72</v>
      </c>
      <c r="S124" s="97" t="s">
        <v>1126</v>
      </c>
      <c r="U124" s="106"/>
      <c r="V124" s="100"/>
      <c r="W124" s="121" t="s">
        <v>104</v>
      </c>
      <c r="X124" s="124" t="s">
        <v>1127</v>
      </c>
      <c r="Y124" s="115"/>
    </row>
    <row r="125" s="98" customFormat="true" ht="12.95" hidden="false" customHeight="true" outlineLevel="0" collapsed="false">
      <c r="A125" s="125"/>
      <c r="B125" s="126"/>
      <c r="C125" s="126"/>
      <c r="D125" s="95"/>
      <c r="E125" s="96" t="s">
        <v>75</v>
      </c>
      <c r="F125" s="97" t="s">
        <v>103</v>
      </c>
      <c r="H125" s="126"/>
      <c r="I125" s="126"/>
      <c r="J125" s="127" t="s">
        <v>110</v>
      </c>
      <c r="K125" s="124" t="s">
        <v>1128</v>
      </c>
      <c r="L125" s="128"/>
      <c r="M125" s="129"/>
      <c r="N125" s="125"/>
      <c r="O125" s="126"/>
      <c r="P125" s="126"/>
      <c r="Q125" s="95"/>
      <c r="R125" s="96" t="s">
        <v>75</v>
      </c>
      <c r="S125" s="97" t="s">
        <v>1129</v>
      </c>
      <c r="U125" s="126"/>
      <c r="V125" s="126"/>
      <c r="W125" s="127" t="s">
        <v>110</v>
      </c>
      <c r="X125" s="124" t="s">
        <v>1127</v>
      </c>
      <c r="Y125" s="128"/>
    </row>
    <row r="126" customFormat="false" ht="4.5" hidden="false" customHeight="true" outlineLevel="0" collapsed="false">
      <c r="A126" s="130"/>
      <c r="B126" s="131"/>
      <c r="C126" s="132"/>
      <c r="D126" s="133"/>
      <c r="E126" s="134"/>
      <c r="F126" s="134"/>
      <c r="G126" s="135"/>
      <c r="H126" s="134"/>
      <c r="I126" s="134"/>
      <c r="J126" s="132"/>
      <c r="K126" s="131"/>
      <c r="L126" s="136"/>
      <c r="N126" s="130"/>
      <c r="O126" s="131"/>
      <c r="P126" s="132"/>
      <c r="Q126" s="133"/>
      <c r="R126" s="134"/>
      <c r="S126" s="134"/>
      <c r="T126" s="135"/>
      <c r="U126" s="134"/>
      <c r="V126" s="134"/>
      <c r="W126" s="132"/>
      <c r="X126" s="131"/>
      <c r="Y126" s="136"/>
    </row>
    <row r="127" customFormat="false" ht="13.15" hidden="false" customHeight="true" outlineLevel="0" collapsed="false">
      <c r="A127" s="137"/>
      <c r="B127" s="137" t="s">
        <v>113</v>
      </c>
      <c r="C127" s="138"/>
      <c r="D127" s="139" t="s">
        <v>114</v>
      </c>
      <c r="E127" s="139" t="s">
        <v>115</v>
      </c>
      <c r="F127" s="140" t="s">
        <v>116</v>
      </c>
      <c r="G127" s="139" t="s">
        <v>117</v>
      </c>
      <c r="H127" s="141" t="s">
        <v>118</v>
      </c>
      <c r="I127" s="141"/>
      <c r="J127" s="138" t="s">
        <v>119</v>
      </c>
      <c r="K127" s="139" t="s">
        <v>113</v>
      </c>
      <c r="L127" s="137" t="s">
        <v>120</v>
      </c>
      <c r="M127" s="79" t="n">
        <v>150</v>
      </c>
      <c r="N127" s="137"/>
      <c r="O127" s="137" t="s">
        <v>113</v>
      </c>
      <c r="P127" s="138"/>
      <c r="Q127" s="139" t="s">
        <v>114</v>
      </c>
      <c r="R127" s="139" t="s">
        <v>115</v>
      </c>
      <c r="S127" s="140" t="s">
        <v>116</v>
      </c>
      <c r="T127" s="139" t="s">
        <v>117</v>
      </c>
      <c r="U127" s="141" t="s">
        <v>118</v>
      </c>
      <c r="V127" s="141"/>
      <c r="W127" s="138" t="s">
        <v>119</v>
      </c>
      <c r="X127" s="139" t="s">
        <v>113</v>
      </c>
      <c r="Y127" s="137" t="s">
        <v>120</v>
      </c>
    </row>
    <row r="128" customFormat="false" ht="12.75" hidden="false" customHeight="false" outlineLevel="0" collapsed="false">
      <c r="A128" s="142" t="s">
        <v>120</v>
      </c>
      <c r="B128" s="143" t="s">
        <v>121</v>
      </c>
      <c r="C128" s="144" t="s">
        <v>122</v>
      </c>
      <c r="D128" s="145" t="s">
        <v>123</v>
      </c>
      <c r="E128" s="145" t="s">
        <v>124</v>
      </c>
      <c r="F128" s="145"/>
      <c r="G128" s="145"/>
      <c r="H128" s="141" t="s">
        <v>122</v>
      </c>
      <c r="I128" s="141" t="s">
        <v>119</v>
      </c>
      <c r="J128" s="146"/>
      <c r="K128" s="142" t="s">
        <v>121</v>
      </c>
      <c r="L128" s="142"/>
      <c r="M128" s="79" t="n">
        <v>150</v>
      </c>
      <c r="N128" s="142" t="s">
        <v>120</v>
      </c>
      <c r="O128" s="142" t="s">
        <v>121</v>
      </c>
      <c r="P128" s="146" t="s">
        <v>122</v>
      </c>
      <c r="Q128" s="147" t="s">
        <v>123</v>
      </c>
      <c r="R128" s="147" t="s">
        <v>124</v>
      </c>
      <c r="S128" s="147"/>
      <c r="T128" s="147"/>
      <c r="U128" s="141" t="s">
        <v>122</v>
      </c>
      <c r="V128" s="141" t="s">
        <v>119</v>
      </c>
      <c r="W128" s="146"/>
      <c r="X128" s="142" t="s">
        <v>121</v>
      </c>
      <c r="Y128" s="142"/>
    </row>
    <row r="129" customFormat="false" ht="17.1" hidden="false" customHeight="true" outlineLevel="0" collapsed="false">
      <c r="A129" s="148" t="n">
        <v>-5</v>
      </c>
      <c r="B129" s="149" t="n">
        <v>0</v>
      </c>
      <c r="C129" s="150" t="n">
        <v>2</v>
      </c>
      <c r="D129" s="151" t="s">
        <v>127</v>
      </c>
      <c r="E129" s="152" t="s">
        <v>104</v>
      </c>
      <c r="F129" s="153" t="s">
        <v>134</v>
      </c>
      <c r="G129" s="154" t="n">
        <v>10</v>
      </c>
      <c r="H129" s="155"/>
      <c r="I129" s="155" t="n">
        <v>430</v>
      </c>
      <c r="J129" s="156" t="n">
        <v>3</v>
      </c>
      <c r="K129" s="157" t="n">
        <v>4</v>
      </c>
      <c r="L129" s="148" t="n">
        <v>5</v>
      </c>
      <c r="M129" s="79"/>
      <c r="N129" s="148" t="n">
        <v>-7.5</v>
      </c>
      <c r="O129" s="149" t="n">
        <v>0</v>
      </c>
      <c r="P129" s="150" t="n">
        <v>2</v>
      </c>
      <c r="Q129" s="158" t="s">
        <v>352</v>
      </c>
      <c r="R129" s="152" t="s">
        <v>46</v>
      </c>
      <c r="S129" s="159" t="s">
        <v>128</v>
      </c>
      <c r="T129" s="160" t="n">
        <v>6</v>
      </c>
      <c r="U129" s="155"/>
      <c r="V129" s="155" t="n">
        <v>500</v>
      </c>
      <c r="W129" s="156" t="n">
        <v>3</v>
      </c>
      <c r="X129" s="161" t="n">
        <v>4</v>
      </c>
      <c r="Y129" s="148" t="n">
        <v>7.5</v>
      </c>
    </row>
    <row r="130" customFormat="false" ht="17.1" hidden="false" customHeight="true" outlineLevel="0" collapsed="false">
      <c r="A130" s="148" t="n">
        <v>1</v>
      </c>
      <c r="B130" s="149" t="n">
        <v>2</v>
      </c>
      <c r="C130" s="150" t="n">
        <v>4</v>
      </c>
      <c r="D130" s="151" t="s">
        <v>186</v>
      </c>
      <c r="E130" s="152" t="s">
        <v>104</v>
      </c>
      <c r="F130" s="152" t="s">
        <v>273</v>
      </c>
      <c r="G130" s="154" t="n">
        <v>10</v>
      </c>
      <c r="H130" s="155"/>
      <c r="I130" s="155" t="n">
        <v>170</v>
      </c>
      <c r="J130" s="156" t="n">
        <v>1</v>
      </c>
      <c r="K130" s="157" t="n">
        <v>2</v>
      </c>
      <c r="L130" s="148" t="n">
        <v>-1</v>
      </c>
      <c r="M130" s="79"/>
      <c r="N130" s="148" t="n">
        <v>5.5</v>
      </c>
      <c r="O130" s="149" t="n">
        <v>4</v>
      </c>
      <c r="P130" s="150" t="n">
        <v>4</v>
      </c>
      <c r="Q130" s="151" t="s">
        <v>311</v>
      </c>
      <c r="R130" s="152" t="s">
        <v>104</v>
      </c>
      <c r="S130" s="173" t="s">
        <v>134</v>
      </c>
      <c r="T130" s="160" t="n">
        <v>7</v>
      </c>
      <c r="U130" s="155" t="n">
        <v>100</v>
      </c>
      <c r="V130" s="155"/>
      <c r="W130" s="156" t="n">
        <v>1</v>
      </c>
      <c r="X130" s="161" t="n">
        <v>0</v>
      </c>
      <c r="Y130" s="148" t="n">
        <v>-5.5</v>
      </c>
    </row>
    <row r="131" customFormat="false" ht="17.1" hidden="false" customHeight="true" outlineLevel="0" collapsed="false">
      <c r="A131" s="148" t="n">
        <v>3</v>
      </c>
      <c r="B131" s="149" t="n">
        <v>4</v>
      </c>
      <c r="C131" s="150" t="n">
        <v>5</v>
      </c>
      <c r="D131" s="158" t="s">
        <v>542</v>
      </c>
      <c r="E131" s="163" t="s">
        <v>104</v>
      </c>
      <c r="F131" s="163" t="s">
        <v>923</v>
      </c>
      <c r="G131" s="154" t="n">
        <v>9</v>
      </c>
      <c r="H131" s="155"/>
      <c r="I131" s="155" t="n">
        <v>110</v>
      </c>
      <c r="J131" s="156" t="n">
        <v>6</v>
      </c>
      <c r="K131" s="157" t="n">
        <v>0</v>
      </c>
      <c r="L131" s="148" t="n">
        <v>-3</v>
      </c>
      <c r="M131" s="79"/>
      <c r="N131" s="148" t="n">
        <v>1</v>
      </c>
      <c r="O131" s="149" t="n">
        <v>2</v>
      </c>
      <c r="P131" s="150" t="n">
        <v>5</v>
      </c>
      <c r="Q131" s="158" t="s">
        <v>181</v>
      </c>
      <c r="R131" s="163" t="s">
        <v>110</v>
      </c>
      <c r="S131" s="172" t="s">
        <v>355</v>
      </c>
      <c r="T131" s="160" t="n">
        <v>8</v>
      </c>
      <c r="U131" s="155"/>
      <c r="V131" s="155" t="n">
        <v>110</v>
      </c>
      <c r="W131" s="156" t="n">
        <v>6</v>
      </c>
      <c r="X131" s="161" t="n">
        <v>2</v>
      </c>
      <c r="Y131" s="148" t="n">
        <v>-1</v>
      </c>
    </row>
    <row r="132" s="98" customFormat="true" ht="9.95" hidden="false" customHeight="true" outlineLevel="0" collapsed="false">
      <c r="A132" s="68"/>
      <c r="B132" s="68"/>
      <c r="C132" s="69"/>
      <c r="D132" s="68"/>
      <c r="E132" s="68"/>
      <c r="F132" s="68"/>
      <c r="G132" s="68"/>
      <c r="H132" s="68"/>
      <c r="I132" s="68"/>
      <c r="J132" s="69"/>
      <c r="K132" s="68"/>
      <c r="L132" s="68"/>
      <c r="M132" s="70"/>
      <c r="N132" s="68"/>
      <c r="O132" s="68"/>
      <c r="P132" s="69"/>
      <c r="Q132" s="68"/>
      <c r="R132" s="68"/>
      <c r="S132" s="68"/>
      <c r="T132" s="68"/>
      <c r="U132" s="68"/>
      <c r="V132" s="68"/>
      <c r="W132" s="69"/>
      <c r="X132" s="68"/>
      <c r="Y132" s="68"/>
    </row>
    <row r="133" s="98" customFormat="true" ht="15" hidden="false" customHeight="false" outlineLevel="0" collapsed="false">
      <c r="A133" s="71"/>
      <c r="B133" s="72" t="s">
        <v>57</v>
      </c>
      <c r="C133" s="73"/>
      <c r="D133" s="72"/>
      <c r="E133" s="74" t="s">
        <v>358</v>
      </c>
      <c r="F133" s="74"/>
      <c r="G133" s="75"/>
      <c r="H133" s="76" t="s">
        <v>59</v>
      </c>
      <c r="I133" s="76"/>
      <c r="J133" s="77" t="s">
        <v>60</v>
      </c>
      <c r="K133" s="77"/>
      <c r="L133" s="78"/>
      <c r="M133" s="79" t="n">
        <v>150</v>
      </c>
      <c r="N133" s="71"/>
      <c r="O133" s="72" t="s">
        <v>57</v>
      </c>
      <c r="P133" s="73"/>
      <c r="Q133" s="72"/>
      <c r="R133" s="74" t="s">
        <v>359</v>
      </c>
      <c r="S133" s="74"/>
      <c r="T133" s="75"/>
      <c r="U133" s="76" t="s">
        <v>59</v>
      </c>
      <c r="V133" s="76"/>
      <c r="W133" s="77" t="s">
        <v>62</v>
      </c>
      <c r="X133" s="77"/>
      <c r="Y133" s="78"/>
    </row>
    <row r="134" s="98" customFormat="true" ht="12.75" hidden="false" customHeight="false" outlineLevel="0" collapsed="false">
      <c r="A134" s="80"/>
      <c r="B134" s="80"/>
      <c r="C134" s="81"/>
      <c r="D134" s="82"/>
      <c r="E134" s="82"/>
      <c r="F134" s="82"/>
      <c r="G134" s="82"/>
      <c r="H134" s="83" t="s">
        <v>63</v>
      </c>
      <c r="I134" s="83"/>
      <c r="J134" s="77" t="s">
        <v>141</v>
      </c>
      <c r="K134" s="77"/>
      <c r="L134" s="78"/>
      <c r="M134" s="79" t="n">
        <v>150</v>
      </c>
      <c r="N134" s="80"/>
      <c r="O134" s="80"/>
      <c r="P134" s="81"/>
      <c r="Q134" s="82"/>
      <c r="R134" s="82"/>
      <c r="S134" s="82"/>
      <c r="T134" s="82"/>
      <c r="U134" s="83" t="s">
        <v>63</v>
      </c>
      <c r="V134" s="83"/>
      <c r="W134" s="77" t="s">
        <v>64</v>
      </c>
      <c r="X134" s="77"/>
      <c r="Y134" s="78"/>
    </row>
    <row r="135" s="98" customFormat="true" ht="4.5" hidden="false" customHeight="true" outlineLevel="0" collapsed="false">
      <c r="A135" s="84"/>
      <c r="B135" s="85"/>
      <c r="C135" s="86"/>
      <c r="D135" s="87"/>
      <c r="E135" s="88"/>
      <c r="F135" s="88"/>
      <c r="G135" s="89"/>
      <c r="H135" s="88"/>
      <c r="I135" s="88"/>
      <c r="J135" s="86"/>
      <c r="K135" s="85"/>
      <c r="L135" s="90"/>
      <c r="M135" s="79"/>
      <c r="N135" s="84"/>
      <c r="O135" s="85"/>
      <c r="P135" s="86"/>
      <c r="Q135" s="87"/>
      <c r="R135" s="88"/>
      <c r="S135" s="88"/>
      <c r="T135" s="89"/>
      <c r="U135" s="88"/>
      <c r="V135" s="88"/>
      <c r="W135" s="91"/>
      <c r="X135" s="88"/>
      <c r="Y135" s="90"/>
    </row>
    <row r="136" s="98" customFormat="true" ht="12.95" hidden="false" customHeight="true" outlineLevel="0" collapsed="false">
      <c r="A136" s="92"/>
      <c r="B136" s="93"/>
      <c r="C136" s="94"/>
      <c r="D136" s="95"/>
      <c r="E136" s="96" t="s">
        <v>66</v>
      </c>
      <c r="F136" s="97" t="s">
        <v>1130</v>
      </c>
      <c r="H136" s="99"/>
      <c r="I136" s="100"/>
      <c r="J136" s="101"/>
      <c r="K136" s="102"/>
      <c r="L136" s="103"/>
      <c r="M136" s="104"/>
      <c r="N136" s="92"/>
      <c r="O136" s="93"/>
      <c r="P136" s="94"/>
      <c r="Q136" s="95"/>
      <c r="R136" s="96" t="s">
        <v>66</v>
      </c>
      <c r="S136" s="97" t="s">
        <v>1007</v>
      </c>
      <c r="U136" s="99"/>
      <c r="V136" s="100"/>
      <c r="W136" s="101"/>
      <c r="X136" s="102"/>
      <c r="Y136" s="103"/>
    </row>
    <row r="137" s="98" customFormat="true" ht="12.95" hidden="false" customHeight="true" outlineLevel="0" collapsed="false">
      <c r="A137" s="92"/>
      <c r="B137" s="93"/>
      <c r="C137" s="94"/>
      <c r="D137" s="95"/>
      <c r="E137" s="105" t="s">
        <v>69</v>
      </c>
      <c r="F137" s="97" t="s">
        <v>1131</v>
      </c>
      <c r="H137" s="106"/>
      <c r="I137" s="100"/>
      <c r="J137" s="107"/>
      <c r="K137" s="108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5.1</v>
      </c>
      <c r="L137" s="109"/>
      <c r="M137" s="104"/>
      <c r="N137" s="92"/>
      <c r="O137" s="93"/>
      <c r="P137" s="94"/>
      <c r="Q137" s="95"/>
      <c r="R137" s="105" t="s">
        <v>69</v>
      </c>
      <c r="S137" s="97" t="s">
        <v>1132</v>
      </c>
      <c r="U137" s="106"/>
      <c r="V137" s="100"/>
      <c r="W137" s="107"/>
      <c r="X137" s="108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7.1</v>
      </c>
      <c r="Y137" s="109"/>
    </row>
    <row r="138" s="98" customFormat="true" ht="12.95" hidden="false" customHeight="true" outlineLevel="0" collapsed="false">
      <c r="A138" s="92"/>
      <c r="B138" s="93"/>
      <c r="C138" s="94"/>
      <c r="D138" s="95"/>
      <c r="E138" s="105" t="s">
        <v>72</v>
      </c>
      <c r="F138" s="97" t="s">
        <v>255</v>
      </c>
      <c r="H138" s="99"/>
      <c r="I138" s="100"/>
      <c r="J138" s="110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9.1</v>
      </c>
      <c r="K138" s="108" t="str">
        <f aca="false">IF(K137="","","+")</f>
        <v>+</v>
      </c>
      <c r="L138" s="111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14.1</v>
      </c>
      <c r="M138" s="104"/>
      <c r="N138" s="92"/>
      <c r="O138" s="93"/>
      <c r="P138" s="94"/>
      <c r="Q138" s="95"/>
      <c r="R138" s="105" t="s">
        <v>72</v>
      </c>
      <c r="S138" s="97" t="s">
        <v>1133</v>
      </c>
      <c r="U138" s="99"/>
      <c r="V138" s="100"/>
      <c r="W138" s="110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10.1</v>
      </c>
      <c r="X138" s="108" t="str">
        <f aca="false">IF(X137="","","+")</f>
        <v>+</v>
      </c>
      <c r="Y138" s="111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2.1</v>
      </c>
    </row>
    <row r="139" s="98" customFormat="true" ht="12.95" hidden="false" customHeight="true" outlineLevel="0" collapsed="false">
      <c r="A139" s="92"/>
      <c r="B139" s="93"/>
      <c r="C139" s="94"/>
      <c r="D139" s="95"/>
      <c r="E139" s="96" t="s">
        <v>75</v>
      </c>
      <c r="F139" s="97" t="s">
        <v>1134</v>
      </c>
      <c r="H139" s="99"/>
      <c r="I139" s="100"/>
      <c r="J139" s="107"/>
      <c r="K139" s="108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12.1</v>
      </c>
      <c r="L139" s="109"/>
      <c r="M139" s="104"/>
      <c r="N139" s="92"/>
      <c r="O139" s="93"/>
      <c r="P139" s="94"/>
      <c r="Q139" s="95"/>
      <c r="R139" s="96" t="s">
        <v>75</v>
      </c>
      <c r="S139" s="97" t="s">
        <v>1135</v>
      </c>
      <c r="U139" s="99"/>
      <c r="V139" s="100"/>
      <c r="W139" s="107"/>
      <c r="X139" s="108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11.1</v>
      </c>
      <c r="Y139" s="109"/>
    </row>
    <row r="140" s="98" customFormat="true" ht="12.95" hidden="false" customHeight="true" outlineLevel="0" collapsed="false">
      <c r="A140" s="112" t="s">
        <v>66</v>
      </c>
      <c r="B140" s="113" t="s">
        <v>1136</v>
      </c>
      <c r="C140" s="94"/>
      <c r="D140" s="95"/>
      <c r="E140" s="114"/>
      <c r="F140" s="114"/>
      <c r="G140" s="96" t="s">
        <v>66</v>
      </c>
      <c r="H140" s="97" t="s">
        <v>587</v>
      </c>
      <c r="J140" s="99"/>
      <c r="K140" s="106"/>
      <c r="L140" s="115"/>
      <c r="M140" s="104"/>
      <c r="N140" s="112" t="s">
        <v>66</v>
      </c>
      <c r="O140" s="113" t="s">
        <v>1017</v>
      </c>
      <c r="P140" s="94"/>
      <c r="Q140" s="95"/>
      <c r="R140" s="114"/>
      <c r="S140" s="114"/>
      <c r="T140" s="96" t="s">
        <v>66</v>
      </c>
      <c r="U140" s="97" t="s">
        <v>1016</v>
      </c>
      <c r="W140" s="99"/>
      <c r="X140" s="106"/>
      <c r="Y140" s="115"/>
    </row>
    <row r="141" s="98" customFormat="true" ht="12.95" hidden="false" customHeight="true" outlineLevel="0" collapsed="false">
      <c r="A141" s="116" t="s">
        <v>69</v>
      </c>
      <c r="B141" s="113" t="s">
        <v>1137</v>
      </c>
      <c r="C141" s="117"/>
      <c r="D141" s="95"/>
      <c r="E141" s="114"/>
      <c r="F141" s="114"/>
      <c r="G141" s="105" t="s">
        <v>69</v>
      </c>
      <c r="H141" s="97" t="s">
        <v>291</v>
      </c>
      <c r="J141" s="99"/>
      <c r="K141" s="106"/>
      <c r="L141" s="115"/>
      <c r="M141" s="104"/>
      <c r="N141" s="116" t="s">
        <v>69</v>
      </c>
      <c r="O141" s="113" t="s">
        <v>64</v>
      </c>
      <c r="P141" s="117"/>
      <c r="Q141" s="95"/>
      <c r="R141" s="114"/>
      <c r="S141" s="114"/>
      <c r="T141" s="105" t="s">
        <v>69</v>
      </c>
      <c r="U141" s="97" t="s">
        <v>412</v>
      </c>
      <c r="W141" s="99"/>
      <c r="X141" s="106"/>
      <c r="Y141" s="115"/>
    </row>
    <row r="142" s="98" customFormat="true" ht="12.95" hidden="false" customHeight="true" outlineLevel="0" collapsed="false">
      <c r="A142" s="116" t="s">
        <v>72</v>
      </c>
      <c r="B142" s="113" t="s">
        <v>90</v>
      </c>
      <c r="C142" s="94"/>
      <c r="D142" s="95"/>
      <c r="E142" s="114"/>
      <c r="F142" s="114"/>
      <c r="G142" s="105" t="s">
        <v>72</v>
      </c>
      <c r="H142" s="97" t="s">
        <v>1138</v>
      </c>
      <c r="J142" s="99"/>
      <c r="K142" s="99"/>
      <c r="L142" s="115"/>
      <c r="M142" s="104"/>
      <c r="N142" s="116" t="s">
        <v>72</v>
      </c>
      <c r="O142" s="113" t="s">
        <v>1139</v>
      </c>
      <c r="P142" s="94"/>
      <c r="Q142" s="95"/>
      <c r="R142" s="114"/>
      <c r="S142" s="114"/>
      <c r="T142" s="105" t="s">
        <v>72</v>
      </c>
      <c r="U142" s="97" t="s">
        <v>1140</v>
      </c>
      <c r="W142" s="99"/>
      <c r="X142" s="99"/>
      <c r="Y142" s="115"/>
    </row>
    <row r="143" s="98" customFormat="true" ht="12.95" hidden="false" customHeight="true" outlineLevel="0" collapsed="false">
      <c r="A143" s="112" t="s">
        <v>75</v>
      </c>
      <c r="B143" s="113" t="s">
        <v>82</v>
      </c>
      <c r="C143" s="117"/>
      <c r="D143" s="95"/>
      <c r="E143" s="114"/>
      <c r="F143" s="114"/>
      <c r="G143" s="96" t="s">
        <v>75</v>
      </c>
      <c r="H143" s="97" t="s">
        <v>527</v>
      </c>
      <c r="J143" s="99"/>
      <c r="K143" s="118" t="s">
        <v>91</v>
      </c>
      <c r="L143" s="115"/>
      <c r="M143" s="104"/>
      <c r="N143" s="112" t="s">
        <v>75</v>
      </c>
      <c r="O143" s="113" t="s">
        <v>1141</v>
      </c>
      <c r="P143" s="117"/>
      <c r="Q143" s="95"/>
      <c r="R143" s="114"/>
      <c r="S143" s="114"/>
      <c r="T143" s="96" t="s">
        <v>75</v>
      </c>
      <c r="U143" s="97" t="s">
        <v>174</v>
      </c>
      <c r="W143" s="99"/>
      <c r="X143" s="118" t="s">
        <v>91</v>
      </c>
      <c r="Y143" s="115"/>
    </row>
    <row r="144" s="98" customFormat="true" ht="12.95" hidden="false" customHeight="true" outlineLevel="0" collapsed="false">
      <c r="A144" s="119"/>
      <c r="B144" s="117"/>
      <c r="C144" s="117"/>
      <c r="D144" s="95"/>
      <c r="E144" s="96" t="s">
        <v>66</v>
      </c>
      <c r="F144" s="97" t="s">
        <v>584</v>
      </c>
      <c r="H144" s="99"/>
      <c r="I144" s="120"/>
      <c r="J144" s="121" t="s">
        <v>95</v>
      </c>
      <c r="K144" s="122" t="s">
        <v>1142</v>
      </c>
      <c r="L144" s="115"/>
      <c r="M144" s="104"/>
      <c r="N144" s="119"/>
      <c r="O144" s="117"/>
      <c r="P144" s="117"/>
      <c r="Q144" s="95"/>
      <c r="R144" s="96" t="s">
        <v>66</v>
      </c>
      <c r="S144" s="97" t="s">
        <v>990</v>
      </c>
      <c r="U144" s="99"/>
      <c r="V144" s="120"/>
      <c r="W144" s="121" t="s">
        <v>95</v>
      </c>
      <c r="X144" s="122" t="s">
        <v>1143</v>
      </c>
      <c r="Y144" s="115"/>
    </row>
    <row r="145" s="98" customFormat="true" ht="12.95" hidden="false" customHeight="true" outlineLevel="0" collapsed="false">
      <c r="A145" s="92"/>
      <c r="B145" s="123" t="s">
        <v>99</v>
      </c>
      <c r="C145" s="94"/>
      <c r="D145" s="95"/>
      <c r="E145" s="105" t="s">
        <v>69</v>
      </c>
      <c r="F145" s="97" t="s">
        <v>327</v>
      </c>
      <c r="H145" s="99"/>
      <c r="I145" s="100"/>
      <c r="J145" s="121" t="s">
        <v>46</v>
      </c>
      <c r="K145" s="124" t="s">
        <v>1144</v>
      </c>
      <c r="L145" s="115"/>
      <c r="M145" s="104"/>
      <c r="N145" s="92"/>
      <c r="O145" s="123" t="s">
        <v>99</v>
      </c>
      <c r="P145" s="94"/>
      <c r="Q145" s="95"/>
      <c r="R145" s="105" t="s">
        <v>69</v>
      </c>
      <c r="S145" s="97" t="s">
        <v>204</v>
      </c>
      <c r="U145" s="99"/>
      <c r="V145" s="100"/>
      <c r="W145" s="121" t="s">
        <v>46</v>
      </c>
      <c r="X145" s="124" t="s">
        <v>1145</v>
      </c>
      <c r="Y145" s="115"/>
    </row>
    <row r="146" s="98" customFormat="true" ht="12.95" hidden="false" customHeight="true" outlineLevel="0" collapsed="false">
      <c r="A146" s="92"/>
      <c r="B146" s="123" t="s">
        <v>1146</v>
      </c>
      <c r="C146" s="94"/>
      <c r="D146" s="95"/>
      <c r="E146" s="105" t="s">
        <v>72</v>
      </c>
      <c r="F146" s="97" t="s">
        <v>395</v>
      </c>
      <c r="H146" s="106"/>
      <c r="I146" s="100"/>
      <c r="J146" s="121" t="s">
        <v>104</v>
      </c>
      <c r="K146" s="124" t="s">
        <v>1147</v>
      </c>
      <c r="L146" s="115"/>
      <c r="M146" s="104"/>
      <c r="N146" s="92"/>
      <c r="O146" s="123" t="s">
        <v>1148</v>
      </c>
      <c r="P146" s="94"/>
      <c r="Q146" s="95"/>
      <c r="R146" s="105" t="s">
        <v>72</v>
      </c>
      <c r="S146" s="97" t="s">
        <v>241</v>
      </c>
      <c r="U146" s="106"/>
      <c r="V146" s="100"/>
      <c r="W146" s="121" t="s">
        <v>104</v>
      </c>
      <c r="X146" s="124" t="s">
        <v>1149</v>
      </c>
      <c r="Y146" s="115"/>
    </row>
    <row r="147" s="98" customFormat="true" ht="12.95" hidden="false" customHeight="true" outlineLevel="0" collapsed="false">
      <c r="A147" s="125"/>
      <c r="B147" s="126"/>
      <c r="C147" s="126"/>
      <c r="D147" s="95"/>
      <c r="E147" s="96" t="s">
        <v>75</v>
      </c>
      <c r="F147" s="97" t="s">
        <v>1150</v>
      </c>
      <c r="H147" s="126"/>
      <c r="I147" s="126"/>
      <c r="J147" s="127" t="s">
        <v>110</v>
      </c>
      <c r="K147" s="124" t="s">
        <v>1151</v>
      </c>
      <c r="L147" s="128"/>
      <c r="M147" s="129"/>
      <c r="N147" s="125"/>
      <c r="O147" s="126"/>
      <c r="P147" s="126"/>
      <c r="Q147" s="95"/>
      <c r="R147" s="96" t="s">
        <v>75</v>
      </c>
      <c r="S147" s="97" t="s">
        <v>1152</v>
      </c>
      <c r="U147" s="126"/>
      <c r="V147" s="126"/>
      <c r="W147" s="127" t="s">
        <v>110</v>
      </c>
      <c r="X147" s="124" t="s">
        <v>1149</v>
      </c>
      <c r="Y147" s="128"/>
    </row>
    <row r="148" customFormat="false" ht="4.5" hidden="false" customHeight="true" outlineLevel="0" collapsed="false">
      <c r="A148" s="130"/>
      <c r="B148" s="131"/>
      <c r="C148" s="132"/>
      <c r="D148" s="133"/>
      <c r="E148" s="134"/>
      <c r="F148" s="134"/>
      <c r="G148" s="135"/>
      <c r="H148" s="134"/>
      <c r="I148" s="134"/>
      <c r="J148" s="132"/>
      <c r="K148" s="131"/>
      <c r="L148" s="136"/>
      <c r="N148" s="130"/>
      <c r="O148" s="131"/>
      <c r="P148" s="132"/>
      <c r="Q148" s="133"/>
      <c r="R148" s="134"/>
      <c r="S148" s="134"/>
      <c r="T148" s="135"/>
      <c r="U148" s="134"/>
      <c r="V148" s="134"/>
      <c r="W148" s="132"/>
      <c r="X148" s="131"/>
      <c r="Y148" s="136"/>
    </row>
    <row r="149" customFormat="false" ht="13.15" hidden="false" customHeight="true" outlineLevel="0" collapsed="false">
      <c r="A149" s="137"/>
      <c r="B149" s="137" t="s">
        <v>113</v>
      </c>
      <c r="C149" s="138"/>
      <c r="D149" s="139" t="s">
        <v>114</v>
      </c>
      <c r="E149" s="139" t="s">
        <v>115</v>
      </c>
      <c r="F149" s="140" t="s">
        <v>116</v>
      </c>
      <c r="G149" s="139" t="s">
        <v>117</v>
      </c>
      <c r="H149" s="141" t="s">
        <v>118</v>
      </c>
      <c r="I149" s="141"/>
      <c r="J149" s="138" t="s">
        <v>119</v>
      </c>
      <c r="K149" s="139" t="s">
        <v>113</v>
      </c>
      <c r="L149" s="137" t="s">
        <v>120</v>
      </c>
      <c r="M149" s="79" t="n">
        <v>150</v>
      </c>
      <c r="N149" s="137"/>
      <c r="O149" s="137" t="s">
        <v>113</v>
      </c>
      <c r="P149" s="138"/>
      <c r="Q149" s="139" t="s">
        <v>114</v>
      </c>
      <c r="R149" s="139" t="s">
        <v>115</v>
      </c>
      <c r="S149" s="140" t="s">
        <v>116</v>
      </c>
      <c r="T149" s="139" t="s">
        <v>117</v>
      </c>
      <c r="U149" s="141" t="s">
        <v>118</v>
      </c>
      <c r="V149" s="141"/>
      <c r="W149" s="138" t="s">
        <v>119</v>
      </c>
      <c r="X149" s="139" t="s">
        <v>113</v>
      </c>
      <c r="Y149" s="137" t="s">
        <v>120</v>
      </c>
    </row>
    <row r="150" customFormat="false" ht="12.75" hidden="false" customHeight="false" outlineLevel="0" collapsed="false">
      <c r="A150" s="142" t="s">
        <v>120</v>
      </c>
      <c r="B150" s="143" t="s">
        <v>121</v>
      </c>
      <c r="C150" s="144" t="s">
        <v>122</v>
      </c>
      <c r="D150" s="145" t="s">
        <v>123</v>
      </c>
      <c r="E150" s="145" t="s">
        <v>124</v>
      </c>
      <c r="F150" s="145"/>
      <c r="G150" s="145"/>
      <c r="H150" s="141" t="s">
        <v>122</v>
      </c>
      <c r="I150" s="141" t="s">
        <v>119</v>
      </c>
      <c r="J150" s="146"/>
      <c r="K150" s="142" t="s">
        <v>121</v>
      </c>
      <c r="L150" s="142"/>
      <c r="M150" s="79" t="n">
        <v>150</v>
      </c>
      <c r="N150" s="142" t="s">
        <v>120</v>
      </c>
      <c r="O150" s="142" t="s">
        <v>121</v>
      </c>
      <c r="P150" s="146" t="s">
        <v>122</v>
      </c>
      <c r="Q150" s="147" t="s">
        <v>123</v>
      </c>
      <c r="R150" s="147" t="s">
        <v>124</v>
      </c>
      <c r="S150" s="147"/>
      <c r="T150" s="147"/>
      <c r="U150" s="141" t="s">
        <v>122</v>
      </c>
      <c r="V150" s="141" t="s">
        <v>119</v>
      </c>
      <c r="W150" s="146"/>
      <c r="X150" s="142" t="s">
        <v>121</v>
      </c>
      <c r="Y150" s="142"/>
    </row>
    <row r="151" customFormat="false" ht="17.1" hidden="false" customHeight="true" outlineLevel="0" collapsed="false">
      <c r="A151" s="148" t="n">
        <v>2.25</v>
      </c>
      <c r="B151" s="149" t="n">
        <v>2</v>
      </c>
      <c r="C151" s="150" t="n">
        <v>3</v>
      </c>
      <c r="D151" s="151" t="s">
        <v>127</v>
      </c>
      <c r="E151" s="152" t="s">
        <v>110</v>
      </c>
      <c r="F151" s="152" t="s">
        <v>543</v>
      </c>
      <c r="G151" s="154" t="n">
        <v>8</v>
      </c>
      <c r="H151" s="155" t="n">
        <v>100</v>
      </c>
      <c r="I151" s="155"/>
      <c r="J151" s="156" t="n">
        <v>6</v>
      </c>
      <c r="K151" s="157" t="n">
        <v>2</v>
      </c>
      <c r="L151" s="148" t="n">
        <v>-2.25</v>
      </c>
      <c r="M151" s="79"/>
      <c r="N151" s="148" t="n">
        <v>1</v>
      </c>
      <c r="O151" s="149" t="n">
        <v>2</v>
      </c>
      <c r="P151" s="150" t="n">
        <v>3</v>
      </c>
      <c r="Q151" s="158" t="s">
        <v>309</v>
      </c>
      <c r="R151" s="152" t="s">
        <v>46</v>
      </c>
      <c r="S151" s="173" t="s">
        <v>274</v>
      </c>
      <c r="T151" s="160" t="n">
        <v>8</v>
      </c>
      <c r="U151" s="155"/>
      <c r="V151" s="155" t="n">
        <v>50</v>
      </c>
      <c r="W151" s="156" t="n">
        <v>6</v>
      </c>
      <c r="X151" s="161" t="n">
        <v>2</v>
      </c>
      <c r="Y151" s="148" t="n">
        <v>-1</v>
      </c>
    </row>
    <row r="152" customFormat="false" ht="17.1" hidden="false" customHeight="true" outlineLevel="0" collapsed="false">
      <c r="A152" s="148" t="n">
        <v>4.75</v>
      </c>
      <c r="B152" s="149" t="n">
        <v>4</v>
      </c>
      <c r="C152" s="150" t="n">
        <v>4</v>
      </c>
      <c r="D152" s="151" t="s">
        <v>389</v>
      </c>
      <c r="E152" s="152" t="s">
        <v>104</v>
      </c>
      <c r="F152" s="152" t="s">
        <v>354</v>
      </c>
      <c r="G152" s="154" t="n">
        <v>8</v>
      </c>
      <c r="H152" s="155" t="n">
        <v>200</v>
      </c>
      <c r="I152" s="155"/>
      <c r="J152" s="156" t="n">
        <v>1</v>
      </c>
      <c r="K152" s="157" t="n">
        <v>0</v>
      </c>
      <c r="L152" s="148" t="n">
        <v>-4.75</v>
      </c>
      <c r="M152" s="79"/>
      <c r="N152" s="148" t="n">
        <v>-9.5</v>
      </c>
      <c r="O152" s="149" t="n">
        <v>0</v>
      </c>
      <c r="P152" s="150" t="n">
        <v>4</v>
      </c>
      <c r="Q152" s="151" t="s">
        <v>464</v>
      </c>
      <c r="R152" s="152" t="s">
        <v>104</v>
      </c>
      <c r="S152" s="173" t="s">
        <v>271</v>
      </c>
      <c r="T152" s="160" t="n">
        <v>12</v>
      </c>
      <c r="U152" s="155"/>
      <c r="V152" s="155" t="n">
        <v>650</v>
      </c>
      <c r="W152" s="156" t="n">
        <v>1</v>
      </c>
      <c r="X152" s="161" t="n">
        <v>4</v>
      </c>
      <c r="Y152" s="148" t="n">
        <v>9.5</v>
      </c>
    </row>
    <row r="153" customFormat="false" ht="17.1" hidden="false" customHeight="true" outlineLevel="0" collapsed="false">
      <c r="A153" s="148" t="n">
        <v>-9.25</v>
      </c>
      <c r="B153" s="149" t="n">
        <v>0</v>
      </c>
      <c r="C153" s="150" t="n">
        <v>5</v>
      </c>
      <c r="D153" s="158" t="s">
        <v>127</v>
      </c>
      <c r="E153" s="163" t="s">
        <v>110</v>
      </c>
      <c r="F153" s="163" t="s">
        <v>665</v>
      </c>
      <c r="G153" s="154" t="n">
        <v>9</v>
      </c>
      <c r="H153" s="155"/>
      <c r="I153" s="155" t="n">
        <v>600</v>
      </c>
      <c r="J153" s="156" t="n">
        <v>2</v>
      </c>
      <c r="K153" s="157" t="n">
        <v>4</v>
      </c>
      <c r="L153" s="148" t="n">
        <v>9.25</v>
      </c>
      <c r="M153" s="79"/>
      <c r="N153" s="148" t="n">
        <v>7.5</v>
      </c>
      <c r="O153" s="149" t="n">
        <v>4</v>
      </c>
      <c r="P153" s="150" t="n">
        <v>5</v>
      </c>
      <c r="Q153" s="158" t="s">
        <v>491</v>
      </c>
      <c r="R153" s="163" t="s">
        <v>110</v>
      </c>
      <c r="S153" s="172" t="s">
        <v>720</v>
      </c>
      <c r="T153" s="160" t="n">
        <v>10</v>
      </c>
      <c r="U153" s="155" t="n">
        <v>300</v>
      </c>
      <c r="V153" s="155"/>
      <c r="W153" s="156" t="n">
        <v>2</v>
      </c>
      <c r="X153" s="161" t="n">
        <v>0</v>
      </c>
      <c r="Y153" s="148" t="n">
        <v>-7.5</v>
      </c>
    </row>
    <row r="154" s="98" customFormat="true" ht="30" hidden="false" customHeight="true" outlineLevel="0" collapsed="false">
      <c r="A154" s="68"/>
      <c r="B154" s="68"/>
      <c r="C154" s="69"/>
      <c r="D154" s="68"/>
      <c r="E154" s="68"/>
      <c r="F154" s="68"/>
      <c r="G154" s="68"/>
      <c r="H154" s="68"/>
      <c r="I154" s="68"/>
      <c r="J154" s="69"/>
      <c r="K154" s="68"/>
      <c r="L154" s="68"/>
      <c r="M154" s="70"/>
      <c r="N154" s="68"/>
      <c r="O154" s="68"/>
      <c r="P154" s="69"/>
      <c r="Q154" s="68"/>
      <c r="R154" s="68"/>
      <c r="S154" s="68"/>
      <c r="T154" s="68"/>
      <c r="U154" s="68"/>
      <c r="V154" s="68"/>
      <c r="W154" s="69"/>
      <c r="X154" s="68"/>
      <c r="Y154" s="68"/>
    </row>
    <row r="155" s="98" customFormat="true" ht="15" hidden="false" customHeight="false" outlineLevel="0" collapsed="false">
      <c r="A155" s="71"/>
      <c r="B155" s="72" t="s">
        <v>57</v>
      </c>
      <c r="C155" s="73"/>
      <c r="D155" s="72"/>
      <c r="E155" s="74" t="s">
        <v>392</v>
      </c>
      <c r="F155" s="74"/>
      <c r="G155" s="75"/>
      <c r="H155" s="76" t="s">
        <v>59</v>
      </c>
      <c r="I155" s="76"/>
      <c r="J155" s="77" t="s">
        <v>137</v>
      </c>
      <c r="K155" s="77"/>
      <c r="L155" s="78"/>
      <c r="M155" s="79" t="n">
        <v>150</v>
      </c>
      <c r="N155" s="71"/>
      <c r="O155" s="72" t="s">
        <v>57</v>
      </c>
      <c r="P155" s="73"/>
      <c r="Q155" s="72"/>
      <c r="R155" s="74" t="s">
        <v>393</v>
      </c>
      <c r="S155" s="74"/>
      <c r="T155" s="75"/>
      <c r="U155" s="76" t="s">
        <v>59</v>
      </c>
      <c r="V155" s="76"/>
      <c r="W155" s="77" t="s">
        <v>139</v>
      </c>
      <c r="X155" s="77"/>
      <c r="Y155" s="78"/>
    </row>
    <row r="156" s="98" customFormat="true" ht="12.75" hidden="false" customHeight="false" outlineLevel="0" collapsed="false">
      <c r="A156" s="80"/>
      <c r="B156" s="80"/>
      <c r="C156" s="81"/>
      <c r="D156" s="82"/>
      <c r="E156" s="82"/>
      <c r="F156" s="82"/>
      <c r="G156" s="82"/>
      <c r="H156" s="83" t="s">
        <v>63</v>
      </c>
      <c r="I156" s="83"/>
      <c r="J156" s="77" t="s">
        <v>65</v>
      </c>
      <c r="K156" s="77"/>
      <c r="L156" s="78"/>
      <c r="M156" s="79" t="n">
        <v>150</v>
      </c>
      <c r="N156" s="80"/>
      <c r="O156" s="80"/>
      <c r="P156" s="81"/>
      <c r="Q156" s="82"/>
      <c r="R156" s="82"/>
      <c r="S156" s="82"/>
      <c r="T156" s="82"/>
      <c r="U156" s="83" t="s">
        <v>63</v>
      </c>
      <c r="V156" s="83"/>
      <c r="W156" s="77" t="s">
        <v>140</v>
      </c>
      <c r="X156" s="77"/>
      <c r="Y156" s="78"/>
    </row>
    <row r="157" s="98" customFormat="true" ht="4.5" hidden="false" customHeight="true" outlineLevel="0" collapsed="false">
      <c r="A157" s="84"/>
      <c r="B157" s="85"/>
      <c r="C157" s="86"/>
      <c r="D157" s="87"/>
      <c r="E157" s="88"/>
      <c r="F157" s="88"/>
      <c r="G157" s="89"/>
      <c r="H157" s="88"/>
      <c r="I157" s="88"/>
      <c r="J157" s="86"/>
      <c r="K157" s="85"/>
      <c r="L157" s="90"/>
      <c r="M157" s="79"/>
      <c r="N157" s="84"/>
      <c r="O157" s="85"/>
      <c r="P157" s="86"/>
      <c r="Q157" s="87"/>
      <c r="R157" s="88"/>
      <c r="S157" s="88"/>
      <c r="T157" s="89"/>
      <c r="U157" s="88"/>
      <c r="V157" s="88"/>
      <c r="W157" s="91"/>
      <c r="X157" s="88"/>
      <c r="Y157" s="90"/>
    </row>
    <row r="158" s="98" customFormat="true" ht="12.95" hidden="false" customHeight="true" outlineLevel="0" collapsed="false">
      <c r="A158" s="92"/>
      <c r="B158" s="93"/>
      <c r="C158" s="94"/>
      <c r="D158" s="95"/>
      <c r="E158" s="96" t="s">
        <v>66</v>
      </c>
      <c r="F158" s="97" t="s">
        <v>1153</v>
      </c>
      <c r="H158" s="99"/>
      <c r="I158" s="100"/>
      <c r="J158" s="101"/>
      <c r="K158" s="102"/>
      <c r="L158" s="103"/>
      <c r="M158" s="104"/>
      <c r="N158" s="92"/>
      <c r="O158" s="93"/>
      <c r="P158" s="94"/>
      <c r="Q158" s="95"/>
      <c r="R158" s="96" t="s">
        <v>66</v>
      </c>
      <c r="S158" s="97" t="s">
        <v>1154</v>
      </c>
      <c r="U158" s="99"/>
      <c r="V158" s="100"/>
      <c r="W158" s="101"/>
      <c r="X158" s="102"/>
      <c r="Y158" s="103"/>
    </row>
    <row r="159" s="98" customFormat="true" ht="12.95" hidden="false" customHeight="true" outlineLevel="0" collapsed="false">
      <c r="A159" s="92"/>
      <c r="B159" s="93"/>
      <c r="C159" s="94"/>
      <c r="D159" s="95"/>
      <c r="E159" s="105" t="s">
        <v>69</v>
      </c>
      <c r="F159" s="97" t="s">
        <v>1155</v>
      </c>
      <c r="H159" s="106"/>
      <c r="I159" s="100"/>
      <c r="J159" s="107"/>
      <c r="K159" s="108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5.1</v>
      </c>
      <c r="L159" s="109"/>
      <c r="M159" s="104"/>
      <c r="N159" s="92"/>
      <c r="O159" s="93"/>
      <c r="P159" s="94"/>
      <c r="Q159" s="95"/>
      <c r="R159" s="105" t="s">
        <v>69</v>
      </c>
      <c r="S159" s="97" t="s">
        <v>1156</v>
      </c>
      <c r="U159" s="106"/>
      <c r="V159" s="100"/>
      <c r="W159" s="107"/>
      <c r="X159" s="108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6.1</v>
      </c>
      <c r="Y159" s="109"/>
    </row>
    <row r="160" s="98" customFormat="true" ht="12.95" hidden="false" customHeight="true" outlineLevel="0" collapsed="false">
      <c r="A160" s="92"/>
      <c r="B160" s="93"/>
      <c r="C160" s="94"/>
      <c r="D160" s="95"/>
      <c r="E160" s="105" t="s">
        <v>72</v>
      </c>
      <c r="F160" s="97" t="s">
        <v>668</v>
      </c>
      <c r="H160" s="99"/>
      <c r="I160" s="100"/>
      <c r="J160" s="110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5.1</v>
      </c>
      <c r="K160" s="108" t="str">
        <f aca="false">IF(K159="","","+")</f>
        <v>+</v>
      </c>
      <c r="L160" s="111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6.1</v>
      </c>
      <c r="M160" s="104"/>
      <c r="N160" s="92"/>
      <c r="O160" s="93"/>
      <c r="P160" s="94"/>
      <c r="Q160" s="95"/>
      <c r="R160" s="105" t="s">
        <v>72</v>
      </c>
      <c r="S160" s="97" t="s">
        <v>81</v>
      </c>
      <c r="U160" s="99"/>
      <c r="V160" s="100"/>
      <c r="W160" s="110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12.1</v>
      </c>
      <c r="X160" s="108" t="str">
        <f aca="false">IF(X159="","","+")</f>
        <v>+</v>
      </c>
      <c r="Y160" s="111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11.1</v>
      </c>
    </row>
    <row r="161" s="98" customFormat="true" ht="12.95" hidden="false" customHeight="true" outlineLevel="0" collapsed="false">
      <c r="A161" s="92"/>
      <c r="B161" s="93"/>
      <c r="C161" s="94"/>
      <c r="D161" s="95"/>
      <c r="E161" s="96" t="s">
        <v>75</v>
      </c>
      <c r="F161" s="97" t="s">
        <v>155</v>
      </c>
      <c r="H161" s="99"/>
      <c r="I161" s="100"/>
      <c r="J161" s="107"/>
      <c r="K161" s="108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4.1</v>
      </c>
      <c r="L161" s="109"/>
      <c r="M161" s="104"/>
      <c r="N161" s="92"/>
      <c r="O161" s="93"/>
      <c r="P161" s="94"/>
      <c r="Q161" s="95"/>
      <c r="R161" s="96" t="s">
        <v>75</v>
      </c>
      <c r="S161" s="97" t="s">
        <v>949</v>
      </c>
      <c r="U161" s="99"/>
      <c r="V161" s="100"/>
      <c r="W161" s="107"/>
      <c r="X161" s="108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1.1</v>
      </c>
      <c r="Y161" s="109"/>
    </row>
    <row r="162" s="98" customFormat="true" ht="12.95" hidden="false" customHeight="true" outlineLevel="0" collapsed="false">
      <c r="A162" s="112" t="s">
        <v>66</v>
      </c>
      <c r="B162" s="113" t="s">
        <v>816</v>
      </c>
      <c r="C162" s="94"/>
      <c r="D162" s="95"/>
      <c r="E162" s="114"/>
      <c r="F162" s="114"/>
      <c r="G162" s="96" t="s">
        <v>66</v>
      </c>
      <c r="H162" s="97" t="s">
        <v>666</v>
      </c>
      <c r="J162" s="99"/>
      <c r="K162" s="106"/>
      <c r="L162" s="115"/>
      <c r="M162" s="104"/>
      <c r="N162" s="112" t="s">
        <v>66</v>
      </c>
      <c r="O162" s="113" t="s">
        <v>1157</v>
      </c>
      <c r="P162" s="94"/>
      <c r="Q162" s="95"/>
      <c r="R162" s="114"/>
      <c r="S162" s="114"/>
      <c r="T162" s="96" t="s">
        <v>66</v>
      </c>
      <c r="U162" s="97" t="s">
        <v>519</v>
      </c>
      <c r="W162" s="99"/>
      <c r="X162" s="106"/>
      <c r="Y162" s="115"/>
    </row>
    <row r="163" s="98" customFormat="true" ht="12.95" hidden="false" customHeight="true" outlineLevel="0" collapsed="false">
      <c r="A163" s="116" t="s">
        <v>69</v>
      </c>
      <c r="B163" s="113" t="s">
        <v>1158</v>
      </c>
      <c r="C163" s="117"/>
      <c r="D163" s="95"/>
      <c r="E163" s="114"/>
      <c r="F163" s="114"/>
      <c r="G163" s="105" t="s">
        <v>69</v>
      </c>
      <c r="H163" s="97" t="s">
        <v>237</v>
      </c>
      <c r="J163" s="99"/>
      <c r="K163" s="106"/>
      <c r="L163" s="115"/>
      <c r="M163" s="104"/>
      <c r="N163" s="116" t="s">
        <v>69</v>
      </c>
      <c r="O163" s="113" t="s">
        <v>1159</v>
      </c>
      <c r="P163" s="117"/>
      <c r="Q163" s="95"/>
      <c r="R163" s="114"/>
      <c r="S163" s="114"/>
      <c r="T163" s="105" t="s">
        <v>69</v>
      </c>
      <c r="U163" s="97" t="s">
        <v>1160</v>
      </c>
      <c r="W163" s="99"/>
      <c r="X163" s="106"/>
      <c r="Y163" s="115"/>
    </row>
    <row r="164" s="98" customFormat="true" ht="12.95" hidden="false" customHeight="true" outlineLevel="0" collapsed="false">
      <c r="A164" s="116" t="s">
        <v>72</v>
      </c>
      <c r="B164" s="113" t="s">
        <v>1161</v>
      </c>
      <c r="C164" s="94"/>
      <c r="D164" s="95"/>
      <c r="E164" s="114"/>
      <c r="F164" s="114"/>
      <c r="G164" s="105" t="s">
        <v>72</v>
      </c>
      <c r="H164" s="97" t="s">
        <v>1162</v>
      </c>
      <c r="J164" s="99"/>
      <c r="K164" s="99"/>
      <c r="L164" s="115"/>
      <c r="M164" s="104"/>
      <c r="N164" s="116" t="s">
        <v>72</v>
      </c>
      <c r="O164" s="113" t="s">
        <v>1163</v>
      </c>
      <c r="P164" s="94"/>
      <c r="Q164" s="95"/>
      <c r="R164" s="114"/>
      <c r="S164" s="114"/>
      <c r="T164" s="105" t="s">
        <v>72</v>
      </c>
      <c r="U164" s="97" t="s">
        <v>403</v>
      </c>
      <c r="W164" s="99"/>
      <c r="X164" s="99"/>
      <c r="Y164" s="115"/>
    </row>
    <row r="165" s="98" customFormat="true" ht="12.95" hidden="false" customHeight="true" outlineLevel="0" collapsed="false">
      <c r="A165" s="112" t="s">
        <v>75</v>
      </c>
      <c r="B165" s="113" t="s">
        <v>1113</v>
      </c>
      <c r="C165" s="117"/>
      <c r="D165" s="95"/>
      <c r="E165" s="114"/>
      <c r="F165" s="114"/>
      <c r="G165" s="96" t="s">
        <v>75</v>
      </c>
      <c r="H165" s="97" t="s">
        <v>784</v>
      </c>
      <c r="J165" s="99"/>
      <c r="K165" s="118" t="s">
        <v>91</v>
      </c>
      <c r="L165" s="115"/>
      <c r="M165" s="104"/>
      <c r="N165" s="112" t="s">
        <v>75</v>
      </c>
      <c r="O165" s="113" t="s">
        <v>1164</v>
      </c>
      <c r="P165" s="117"/>
      <c r="Q165" s="95"/>
      <c r="R165" s="114"/>
      <c r="S165" s="114"/>
      <c r="T165" s="96" t="s">
        <v>75</v>
      </c>
      <c r="U165" s="97" t="s">
        <v>395</v>
      </c>
      <c r="W165" s="99"/>
      <c r="X165" s="118" t="s">
        <v>91</v>
      </c>
      <c r="Y165" s="115"/>
    </row>
    <row r="166" s="98" customFormat="true" ht="12.95" hidden="false" customHeight="true" outlineLevel="0" collapsed="false">
      <c r="A166" s="119"/>
      <c r="B166" s="117"/>
      <c r="C166" s="117"/>
      <c r="D166" s="95"/>
      <c r="E166" s="96" t="s">
        <v>66</v>
      </c>
      <c r="F166" s="97" t="s">
        <v>1165</v>
      </c>
      <c r="H166" s="99"/>
      <c r="I166" s="120"/>
      <c r="J166" s="121" t="s">
        <v>95</v>
      </c>
      <c r="K166" s="122" t="s">
        <v>1166</v>
      </c>
      <c r="L166" s="115"/>
      <c r="M166" s="104"/>
      <c r="N166" s="119"/>
      <c r="O166" s="117"/>
      <c r="P166" s="117"/>
      <c r="Q166" s="95"/>
      <c r="R166" s="96" t="s">
        <v>66</v>
      </c>
      <c r="S166" s="97" t="s">
        <v>1167</v>
      </c>
      <c r="U166" s="99"/>
      <c r="V166" s="120"/>
      <c r="W166" s="121" t="s">
        <v>95</v>
      </c>
      <c r="X166" s="122" t="s">
        <v>1168</v>
      </c>
      <c r="Y166" s="115"/>
    </row>
    <row r="167" s="98" customFormat="true" ht="12.95" hidden="false" customHeight="true" outlineLevel="0" collapsed="false">
      <c r="A167" s="92"/>
      <c r="B167" s="123" t="s">
        <v>99</v>
      </c>
      <c r="C167" s="94"/>
      <c r="D167" s="95"/>
      <c r="E167" s="105" t="s">
        <v>69</v>
      </c>
      <c r="F167" s="97" t="s">
        <v>899</v>
      </c>
      <c r="H167" s="99"/>
      <c r="I167" s="100"/>
      <c r="J167" s="121" t="s">
        <v>46</v>
      </c>
      <c r="K167" s="124" t="s">
        <v>1166</v>
      </c>
      <c r="L167" s="115"/>
      <c r="M167" s="104"/>
      <c r="N167" s="92"/>
      <c r="O167" s="123" t="s">
        <v>99</v>
      </c>
      <c r="P167" s="94"/>
      <c r="Q167" s="95"/>
      <c r="R167" s="105" t="s">
        <v>69</v>
      </c>
      <c r="S167" s="97" t="s">
        <v>241</v>
      </c>
      <c r="U167" s="99"/>
      <c r="V167" s="100"/>
      <c r="W167" s="121" t="s">
        <v>46</v>
      </c>
      <c r="X167" s="124" t="s">
        <v>1168</v>
      </c>
      <c r="Y167" s="115"/>
    </row>
    <row r="168" s="98" customFormat="true" ht="12.95" hidden="false" customHeight="true" outlineLevel="0" collapsed="false">
      <c r="A168" s="92"/>
      <c r="B168" s="123" t="s">
        <v>1169</v>
      </c>
      <c r="C168" s="94"/>
      <c r="D168" s="95"/>
      <c r="E168" s="105" t="s">
        <v>72</v>
      </c>
      <c r="F168" s="97" t="s">
        <v>410</v>
      </c>
      <c r="H168" s="106"/>
      <c r="I168" s="100"/>
      <c r="J168" s="121" t="s">
        <v>104</v>
      </c>
      <c r="K168" s="124" t="s">
        <v>1170</v>
      </c>
      <c r="L168" s="115"/>
      <c r="M168" s="104"/>
      <c r="N168" s="92"/>
      <c r="O168" s="123" t="s">
        <v>1125</v>
      </c>
      <c r="P168" s="94"/>
      <c r="Q168" s="95"/>
      <c r="R168" s="105" t="s">
        <v>72</v>
      </c>
      <c r="S168" s="97" t="s">
        <v>1171</v>
      </c>
      <c r="U168" s="106"/>
      <c r="V168" s="100"/>
      <c r="W168" s="121" t="s">
        <v>104</v>
      </c>
      <c r="X168" s="124" t="s">
        <v>1172</v>
      </c>
      <c r="Y168" s="115"/>
    </row>
    <row r="169" s="98" customFormat="true" ht="12.95" hidden="false" customHeight="true" outlineLevel="0" collapsed="false">
      <c r="A169" s="125"/>
      <c r="B169" s="126"/>
      <c r="C169" s="126"/>
      <c r="D169" s="95"/>
      <c r="E169" s="96" t="s">
        <v>75</v>
      </c>
      <c r="F169" s="97" t="s">
        <v>1173</v>
      </c>
      <c r="H169" s="126"/>
      <c r="I169" s="126"/>
      <c r="J169" s="127" t="s">
        <v>110</v>
      </c>
      <c r="K169" s="124" t="s">
        <v>1170</v>
      </c>
      <c r="L169" s="128"/>
      <c r="M169" s="129"/>
      <c r="N169" s="125"/>
      <c r="O169" s="126"/>
      <c r="P169" s="126"/>
      <c r="Q169" s="95"/>
      <c r="R169" s="96" t="s">
        <v>75</v>
      </c>
      <c r="S169" s="97" t="s">
        <v>1174</v>
      </c>
      <c r="U169" s="126"/>
      <c r="V169" s="126"/>
      <c r="W169" s="127" t="s">
        <v>110</v>
      </c>
      <c r="X169" s="124" t="s">
        <v>1172</v>
      </c>
      <c r="Y169" s="128"/>
    </row>
    <row r="170" customFormat="false" ht="4.5" hidden="false" customHeight="true" outlineLevel="0" collapsed="false">
      <c r="A170" s="130"/>
      <c r="B170" s="131"/>
      <c r="C170" s="132"/>
      <c r="D170" s="133"/>
      <c r="E170" s="134"/>
      <c r="F170" s="134"/>
      <c r="G170" s="135"/>
      <c r="H170" s="134"/>
      <c r="I170" s="134"/>
      <c r="J170" s="132"/>
      <c r="K170" s="131"/>
      <c r="L170" s="136"/>
      <c r="N170" s="130"/>
      <c r="O170" s="131"/>
      <c r="P170" s="132"/>
      <c r="Q170" s="133"/>
      <c r="R170" s="134"/>
      <c r="S170" s="134"/>
      <c r="T170" s="135"/>
      <c r="U170" s="134"/>
      <c r="V170" s="134"/>
      <c r="W170" s="132"/>
      <c r="X170" s="131"/>
      <c r="Y170" s="136"/>
    </row>
    <row r="171" customFormat="false" ht="13.15" hidden="false" customHeight="true" outlineLevel="0" collapsed="false">
      <c r="A171" s="137"/>
      <c r="B171" s="137" t="s">
        <v>113</v>
      </c>
      <c r="C171" s="138"/>
      <c r="D171" s="139" t="s">
        <v>114</v>
      </c>
      <c r="E171" s="139" t="s">
        <v>115</v>
      </c>
      <c r="F171" s="140" t="s">
        <v>116</v>
      </c>
      <c r="G171" s="139" t="s">
        <v>117</v>
      </c>
      <c r="H171" s="141" t="s">
        <v>118</v>
      </c>
      <c r="I171" s="141"/>
      <c r="J171" s="138" t="s">
        <v>119</v>
      </c>
      <c r="K171" s="139" t="s">
        <v>113</v>
      </c>
      <c r="L171" s="137" t="s">
        <v>120</v>
      </c>
      <c r="M171" s="79" t="n">
        <v>150</v>
      </c>
      <c r="N171" s="137"/>
      <c r="O171" s="137" t="s">
        <v>113</v>
      </c>
      <c r="P171" s="138"/>
      <c r="Q171" s="139" t="s">
        <v>114</v>
      </c>
      <c r="R171" s="139" t="s">
        <v>115</v>
      </c>
      <c r="S171" s="140" t="s">
        <v>116</v>
      </c>
      <c r="T171" s="139" t="s">
        <v>117</v>
      </c>
      <c r="U171" s="141" t="s">
        <v>118</v>
      </c>
      <c r="V171" s="141"/>
      <c r="W171" s="138" t="s">
        <v>119</v>
      </c>
      <c r="X171" s="139" t="s">
        <v>113</v>
      </c>
      <c r="Y171" s="137" t="s">
        <v>120</v>
      </c>
    </row>
    <row r="172" customFormat="false" ht="12.75" hidden="false" customHeight="false" outlineLevel="0" collapsed="false">
      <c r="A172" s="142" t="s">
        <v>120</v>
      </c>
      <c r="B172" s="143" t="s">
        <v>121</v>
      </c>
      <c r="C172" s="144" t="s">
        <v>122</v>
      </c>
      <c r="D172" s="145" t="s">
        <v>123</v>
      </c>
      <c r="E172" s="145" t="s">
        <v>124</v>
      </c>
      <c r="F172" s="145"/>
      <c r="G172" s="145"/>
      <c r="H172" s="141" t="s">
        <v>122</v>
      </c>
      <c r="I172" s="141" t="s">
        <v>119</v>
      </c>
      <c r="J172" s="146"/>
      <c r="K172" s="142" t="s">
        <v>121</v>
      </c>
      <c r="L172" s="142"/>
      <c r="M172" s="79" t="n">
        <v>150</v>
      </c>
      <c r="N172" s="142" t="s">
        <v>120</v>
      </c>
      <c r="O172" s="142" t="s">
        <v>121</v>
      </c>
      <c r="P172" s="146" t="s">
        <v>122</v>
      </c>
      <c r="Q172" s="147" t="s">
        <v>123</v>
      </c>
      <c r="R172" s="147" t="s">
        <v>124</v>
      </c>
      <c r="S172" s="147"/>
      <c r="T172" s="147"/>
      <c r="U172" s="141" t="s">
        <v>122</v>
      </c>
      <c r="V172" s="141" t="s">
        <v>119</v>
      </c>
      <c r="W172" s="146"/>
      <c r="X172" s="142" t="s">
        <v>121</v>
      </c>
      <c r="Y172" s="142"/>
    </row>
    <row r="173" customFormat="false" ht="17.1" hidden="false" customHeight="true" outlineLevel="0" collapsed="false">
      <c r="A173" s="148" t="n">
        <v>0.25</v>
      </c>
      <c r="B173" s="149" t="n">
        <v>2</v>
      </c>
      <c r="C173" s="150" t="n">
        <v>1</v>
      </c>
      <c r="D173" s="151" t="s">
        <v>125</v>
      </c>
      <c r="E173" s="152" t="s">
        <v>95</v>
      </c>
      <c r="F173" s="153" t="s">
        <v>312</v>
      </c>
      <c r="G173" s="154" t="n">
        <v>9</v>
      </c>
      <c r="H173" s="155"/>
      <c r="I173" s="155" t="n">
        <v>100</v>
      </c>
      <c r="J173" s="156" t="n">
        <v>6</v>
      </c>
      <c r="K173" s="157" t="n">
        <v>2</v>
      </c>
      <c r="L173" s="148" t="n">
        <v>-0.25</v>
      </c>
      <c r="M173" s="79"/>
      <c r="N173" s="148" t="n">
        <v>3</v>
      </c>
      <c r="O173" s="149" t="n">
        <v>3</v>
      </c>
      <c r="P173" s="150" t="n">
        <v>1</v>
      </c>
      <c r="Q173" s="158" t="s">
        <v>127</v>
      </c>
      <c r="R173" s="152" t="s">
        <v>110</v>
      </c>
      <c r="S173" s="159" t="s">
        <v>696</v>
      </c>
      <c r="T173" s="160" t="n">
        <v>8</v>
      </c>
      <c r="U173" s="155" t="n">
        <v>100</v>
      </c>
      <c r="V173" s="155"/>
      <c r="W173" s="156" t="n">
        <v>6</v>
      </c>
      <c r="X173" s="161" t="n">
        <v>1</v>
      </c>
      <c r="Y173" s="148" t="n">
        <v>-3</v>
      </c>
    </row>
    <row r="174" customFormat="false" ht="17.1" hidden="false" customHeight="true" outlineLevel="0" collapsed="false">
      <c r="A174" s="148" t="n">
        <v>5.75</v>
      </c>
      <c r="B174" s="149" t="n">
        <v>4</v>
      </c>
      <c r="C174" s="150" t="n">
        <v>2</v>
      </c>
      <c r="D174" s="151" t="s">
        <v>181</v>
      </c>
      <c r="E174" s="152" t="s">
        <v>46</v>
      </c>
      <c r="F174" s="152" t="s">
        <v>273</v>
      </c>
      <c r="G174" s="154" t="n">
        <v>9</v>
      </c>
      <c r="H174" s="155" t="n">
        <v>140</v>
      </c>
      <c r="I174" s="155"/>
      <c r="J174" s="156" t="n">
        <v>4</v>
      </c>
      <c r="K174" s="157" t="n">
        <v>0</v>
      </c>
      <c r="L174" s="148" t="n">
        <v>-5.75</v>
      </c>
      <c r="M174" s="79"/>
      <c r="N174" s="148" t="n">
        <v>3</v>
      </c>
      <c r="O174" s="149" t="n">
        <v>3</v>
      </c>
      <c r="P174" s="150" t="n">
        <v>2</v>
      </c>
      <c r="Q174" s="151" t="s">
        <v>694</v>
      </c>
      <c r="R174" s="152" t="s">
        <v>104</v>
      </c>
      <c r="S174" s="159" t="s">
        <v>354</v>
      </c>
      <c r="T174" s="160" t="n">
        <v>7</v>
      </c>
      <c r="U174" s="155" t="n">
        <v>100</v>
      </c>
      <c r="V174" s="155"/>
      <c r="W174" s="156" t="n">
        <v>4</v>
      </c>
      <c r="X174" s="161" t="n">
        <v>1</v>
      </c>
      <c r="Y174" s="148" t="n">
        <v>-3</v>
      </c>
    </row>
    <row r="175" customFormat="false" ht="17.1" hidden="false" customHeight="true" outlineLevel="0" collapsed="false">
      <c r="A175" s="148" t="n">
        <v>-6.25</v>
      </c>
      <c r="B175" s="149" t="n">
        <v>0</v>
      </c>
      <c r="C175" s="150" t="n">
        <v>5</v>
      </c>
      <c r="D175" s="158" t="s">
        <v>127</v>
      </c>
      <c r="E175" s="163" t="s">
        <v>110</v>
      </c>
      <c r="F175" s="163" t="s">
        <v>665</v>
      </c>
      <c r="G175" s="154" t="n">
        <v>9</v>
      </c>
      <c r="H175" s="155"/>
      <c r="I175" s="155" t="n">
        <v>400</v>
      </c>
      <c r="J175" s="156" t="n">
        <v>3</v>
      </c>
      <c r="K175" s="157" t="n">
        <v>4</v>
      </c>
      <c r="L175" s="148" t="n">
        <v>6.25</v>
      </c>
      <c r="M175" s="79"/>
      <c r="N175" s="148" t="n">
        <v>-9</v>
      </c>
      <c r="O175" s="149" t="n">
        <v>0</v>
      </c>
      <c r="P175" s="150" t="n">
        <v>5</v>
      </c>
      <c r="Q175" s="158" t="s">
        <v>127</v>
      </c>
      <c r="R175" s="163" t="s">
        <v>110</v>
      </c>
      <c r="S175" s="174" t="s">
        <v>696</v>
      </c>
      <c r="T175" s="160" t="n">
        <v>9</v>
      </c>
      <c r="U175" s="155"/>
      <c r="V175" s="155" t="n">
        <v>600</v>
      </c>
      <c r="W175" s="156" t="n">
        <v>3</v>
      </c>
      <c r="X175" s="161" t="n">
        <v>4</v>
      </c>
      <c r="Y175" s="148" t="n">
        <v>9</v>
      </c>
    </row>
    <row r="176" s="98" customFormat="true" ht="9.95" hidden="false" customHeight="true" outlineLevel="0" collapsed="false">
      <c r="A176" s="175"/>
      <c r="B176" s="176"/>
      <c r="C176" s="177"/>
      <c r="D176" s="178"/>
      <c r="E176" s="179"/>
      <c r="F176" s="179"/>
      <c r="G176" s="180"/>
      <c r="H176" s="179"/>
      <c r="I176" s="179"/>
      <c r="J176" s="177"/>
      <c r="K176" s="176"/>
      <c r="L176" s="175"/>
      <c r="M176" s="79"/>
      <c r="N176" s="175"/>
      <c r="O176" s="176"/>
      <c r="P176" s="177"/>
      <c r="Q176" s="178"/>
      <c r="R176" s="179"/>
      <c r="S176" s="179"/>
      <c r="T176" s="180"/>
      <c r="U176" s="179"/>
      <c r="V176" s="179"/>
      <c r="W176" s="177"/>
      <c r="X176" s="176"/>
      <c r="Y176" s="175"/>
    </row>
    <row r="177" s="98" customFormat="true" ht="15" hidden="false" customHeight="false" outlineLevel="0" collapsed="false">
      <c r="A177" s="71"/>
      <c r="B177" s="72" t="s">
        <v>57</v>
      </c>
      <c r="C177" s="73"/>
      <c r="D177" s="72"/>
      <c r="E177" s="74" t="s">
        <v>433</v>
      </c>
      <c r="F177" s="74"/>
      <c r="G177" s="75"/>
      <c r="H177" s="76" t="s">
        <v>59</v>
      </c>
      <c r="I177" s="76"/>
      <c r="J177" s="77" t="s">
        <v>60</v>
      </c>
      <c r="K177" s="77"/>
      <c r="L177" s="78"/>
      <c r="M177" s="79" t="n">
        <v>150</v>
      </c>
      <c r="N177" s="71"/>
      <c r="O177" s="72" t="s">
        <v>57</v>
      </c>
      <c r="P177" s="73"/>
      <c r="Q177" s="72"/>
      <c r="R177" s="74" t="s">
        <v>434</v>
      </c>
      <c r="S177" s="74"/>
      <c r="T177" s="75"/>
      <c r="U177" s="76" t="s">
        <v>59</v>
      </c>
      <c r="V177" s="76"/>
      <c r="W177" s="77" t="s">
        <v>62</v>
      </c>
      <c r="X177" s="77"/>
      <c r="Y177" s="78"/>
    </row>
    <row r="178" s="98" customFormat="true" ht="12.75" hidden="false" customHeight="false" outlineLevel="0" collapsed="false">
      <c r="A178" s="80"/>
      <c r="B178" s="80"/>
      <c r="C178" s="81"/>
      <c r="D178" s="82"/>
      <c r="E178" s="82"/>
      <c r="F178" s="82"/>
      <c r="G178" s="82"/>
      <c r="H178" s="83" t="s">
        <v>63</v>
      </c>
      <c r="I178" s="83"/>
      <c r="J178" s="77" t="s">
        <v>64</v>
      </c>
      <c r="K178" s="77"/>
      <c r="L178" s="78"/>
      <c r="M178" s="79" t="n">
        <v>150</v>
      </c>
      <c r="N178" s="80"/>
      <c r="O178" s="80"/>
      <c r="P178" s="81"/>
      <c r="Q178" s="82"/>
      <c r="R178" s="82"/>
      <c r="S178" s="82"/>
      <c r="T178" s="82"/>
      <c r="U178" s="83" t="s">
        <v>63</v>
      </c>
      <c r="V178" s="83"/>
      <c r="W178" s="77" t="s">
        <v>65</v>
      </c>
      <c r="X178" s="77"/>
      <c r="Y178" s="78"/>
    </row>
    <row r="179" s="98" customFormat="true" ht="4.5" hidden="false" customHeight="true" outlineLevel="0" collapsed="false">
      <c r="A179" s="84"/>
      <c r="B179" s="85"/>
      <c r="C179" s="86"/>
      <c r="D179" s="87"/>
      <c r="E179" s="88"/>
      <c r="F179" s="88"/>
      <c r="G179" s="89"/>
      <c r="H179" s="88"/>
      <c r="I179" s="88"/>
      <c r="J179" s="86"/>
      <c r="K179" s="85"/>
      <c r="L179" s="90"/>
      <c r="M179" s="79"/>
      <c r="N179" s="84"/>
      <c r="O179" s="85"/>
      <c r="P179" s="86"/>
      <c r="Q179" s="87"/>
      <c r="R179" s="88"/>
      <c r="S179" s="88"/>
      <c r="T179" s="89"/>
      <c r="U179" s="88"/>
      <c r="V179" s="88"/>
      <c r="W179" s="91"/>
      <c r="X179" s="88"/>
      <c r="Y179" s="90"/>
    </row>
    <row r="180" s="98" customFormat="true" ht="12.95" hidden="false" customHeight="true" outlineLevel="0" collapsed="false">
      <c r="A180" s="92"/>
      <c r="B180" s="93"/>
      <c r="C180" s="94"/>
      <c r="D180" s="95"/>
      <c r="E180" s="96" t="s">
        <v>66</v>
      </c>
      <c r="F180" s="97" t="s">
        <v>1037</v>
      </c>
      <c r="H180" s="99"/>
      <c r="I180" s="100"/>
      <c r="J180" s="101"/>
      <c r="K180" s="102"/>
      <c r="L180" s="103"/>
      <c r="M180" s="104"/>
      <c r="N180" s="92"/>
      <c r="O180" s="93"/>
      <c r="P180" s="94"/>
      <c r="Q180" s="95"/>
      <c r="R180" s="96" t="s">
        <v>66</v>
      </c>
      <c r="S180" s="97" t="s">
        <v>1175</v>
      </c>
      <c r="U180" s="99"/>
      <c r="V180" s="100"/>
      <c r="W180" s="101"/>
      <c r="X180" s="102"/>
      <c r="Y180" s="103"/>
    </row>
    <row r="181" s="98" customFormat="true" ht="12.95" hidden="false" customHeight="true" outlineLevel="0" collapsed="false">
      <c r="A181" s="92"/>
      <c r="B181" s="93"/>
      <c r="C181" s="94"/>
      <c r="D181" s="95"/>
      <c r="E181" s="105" t="s">
        <v>69</v>
      </c>
      <c r="F181" s="97" t="s">
        <v>165</v>
      </c>
      <c r="H181" s="106"/>
      <c r="I181" s="100"/>
      <c r="J181" s="107"/>
      <c r="K181" s="108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2.1</v>
      </c>
      <c r="L181" s="109"/>
      <c r="M181" s="104"/>
      <c r="N181" s="92"/>
      <c r="O181" s="93"/>
      <c r="P181" s="94"/>
      <c r="Q181" s="95"/>
      <c r="R181" s="105" t="s">
        <v>69</v>
      </c>
      <c r="S181" s="97" t="s">
        <v>768</v>
      </c>
      <c r="U181" s="106"/>
      <c r="V181" s="100"/>
      <c r="W181" s="107"/>
      <c r="X181" s="108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2.1</v>
      </c>
      <c r="Y181" s="109"/>
    </row>
    <row r="182" s="98" customFormat="true" ht="12.95" hidden="false" customHeight="true" outlineLevel="0" collapsed="false">
      <c r="A182" s="92"/>
      <c r="B182" s="93"/>
      <c r="C182" s="94"/>
      <c r="D182" s="95"/>
      <c r="E182" s="105" t="s">
        <v>72</v>
      </c>
      <c r="F182" s="97" t="s">
        <v>1176</v>
      </c>
      <c r="H182" s="99"/>
      <c r="I182" s="100"/>
      <c r="J182" s="110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11.1</v>
      </c>
      <c r="K182" s="108" t="str">
        <f aca="false">IF(K181="","","+")</f>
        <v>+</v>
      </c>
      <c r="L182" s="111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5.1</v>
      </c>
      <c r="M182" s="104"/>
      <c r="N182" s="92"/>
      <c r="O182" s="93"/>
      <c r="P182" s="94"/>
      <c r="Q182" s="95"/>
      <c r="R182" s="105" t="s">
        <v>72</v>
      </c>
      <c r="S182" s="97" t="s">
        <v>1177</v>
      </c>
      <c r="U182" s="99"/>
      <c r="V182" s="100"/>
      <c r="W182" s="110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10.1</v>
      </c>
      <c r="X182" s="108" t="str">
        <f aca="false">IF(X181="","","+")</f>
        <v>+</v>
      </c>
      <c r="Y182" s="111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18.1</v>
      </c>
    </row>
    <row r="183" s="98" customFormat="true" ht="12.95" hidden="false" customHeight="true" outlineLevel="0" collapsed="false">
      <c r="A183" s="92"/>
      <c r="B183" s="93"/>
      <c r="C183" s="94"/>
      <c r="D183" s="95"/>
      <c r="E183" s="96" t="s">
        <v>75</v>
      </c>
      <c r="F183" s="97" t="s">
        <v>1178</v>
      </c>
      <c r="H183" s="99"/>
      <c r="I183" s="100"/>
      <c r="J183" s="107"/>
      <c r="K183" s="108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2.1</v>
      </c>
      <c r="L183" s="109"/>
      <c r="M183" s="104"/>
      <c r="N183" s="92"/>
      <c r="O183" s="93"/>
      <c r="P183" s="94"/>
      <c r="Q183" s="95"/>
      <c r="R183" s="96" t="s">
        <v>75</v>
      </c>
      <c r="S183" s="97" t="s">
        <v>90</v>
      </c>
      <c r="U183" s="99"/>
      <c r="V183" s="100"/>
      <c r="W183" s="107"/>
      <c r="X183" s="108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0.1</v>
      </c>
      <c r="Y183" s="109"/>
    </row>
    <row r="184" s="98" customFormat="true" ht="12.95" hidden="false" customHeight="true" outlineLevel="0" collapsed="false">
      <c r="A184" s="112" t="s">
        <v>66</v>
      </c>
      <c r="B184" s="113" t="s">
        <v>1179</v>
      </c>
      <c r="C184" s="94"/>
      <c r="D184" s="95"/>
      <c r="E184" s="114"/>
      <c r="F184" s="114"/>
      <c r="G184" s="96" t="s">
        <v>66</v>
      </c>
      <c r="H184" s="97" t="s">
        <v>810</v>
      </c>
      <c r="J184" s="99"/>
      <c r="K184" s="106"/>
      <c r="L184" s="115"/>
      <c r="M184" s="104"/>
      <c r="N184" s="112" t="s">
        <v>66</v>
      </c>
      <c r="O184" s="113" t="s">
        <v>276</v>
      </c>
      <c r="P184" s="94"/>
      <c r="Q184" s="95"/>
      <c r="R184" s="114"/>
      <c r="S184" s="114"/>
      <c r="T184" s="96" t="s">
        <v>66</v>
      </c>
      <c r="U184" s="97" t="s">
        <v>754</v>
      </c>
      <c r="W184" s="99"/>
      <c r="X184" s="106"/>
      <c r="Y184" s="115"/>
    </row>
    <row r="185" s="98" customFormat="true" ht="12.95" hidden="false" customHeight="true" outlineLevel="0" collapsed="false">
      <c r="A185" s="116" t="s">
        <v>69</v>
      </c>
      <c r="B185" s="113" t="s">
        <v>1180</v>
      </c>
      <c r="C185" s="117"/>
      <c r="D185" s="95"/>
      <c r="E185" s="114"/>
      <c r="F185" s="114"/>
      <c r="G185" s="105" t="s">
        <v>69</v>
      </c>
      <c r="H185" s="97" t="s">
        <v>449</v>
      </c>
      <c r="J185" s="99"/>
      <c r="K185" s="106"/>
      <c r="L185" s="115"/>
      <c r="M185" s="104"/>
      <c r="N185" s="116" t="s">
        <v>69</v>
      </c>
      <c r="O185" s="113" t="s">
        <v>535</v>
      </c>
      <c r="P185" s="117"/>
      <c r="Q185" s="95"/>
      <c r="R185" s="114"/>
      <c r="S185" s="114"/>
      <c r="T185" s="105" t="s">
        <v>69</v>
      </c>
      <c r="U185" s="97" t="s">
        <v>1181</v>
      </c>
      <c r="W185" s="99"/>
      <c r="X185" s="106"/>
      <c r="Y185" s="115"/>
    </row>
    <row r="186" s="98" customFormat="true" ht="12.95" hidden="false" customHeight="true" outlineLevel="0" collapsed="false">
      <c r="A186" s="116" t="s">
        <v>72</v>
      </c>
      <c r="B186" s="113" t="s">
        <v>199</v>
      </c>
      <c r="C186" s="94"/>
      <c r="D186" s="95"/>
      <c r="E186" s="114"/>
      <c r="F186" s="114"/>
      <c r="G186" s="105" t="s">
        <v>72</v>
      </c>
      <c r="H186" s="97" t="s">
        <v>261</v>
      </c>
      <c r="J186" s="99"/>
      <c r="K186" s="99"/>
      <c r="L186" s="115"/>
      <c r="M186" s="104"/>
      <c r="N186" s="116" t="s">
        <v>72</v>
      </c>
      <c r="O186" s="113" t="s">
        <v>926</v>
      </c>
      <c r="P186" s="94"/>
      <c r="Q186" s="95"/>
      <c r="R186" s="114"/>
      <c r="S186" s="114"/>
      <c r="T186" s="105" t="s">
        <v>72</v>
      </c>
      <c r="U186" s="97" t="s">
        <v>578</v>
      </c>
      <c r="W186" s="99"/>
      <c r="X186" s="99"/>
      <c r="Y186" s="115"/>
    </row>
    <row r="187" s="98" customFormat="true" ht="12.95" hidden="false" customHeight="true" outlineLevel="0" collapsed="false">
      <c r="A187" s="112" t="s">
        <v>75</v>
      </c>
      <c r="B187" s="113" t="s">
        <v>324</v>
      </c>
      <c r="C187" s="117"/>
      <c r="D187" s="95"/>
      <c r="E187" s="114"/>
      <c r="F187" s="114"/>
      <c r="G187" s="96" t="s">
        <v>75</v>
      </c>
      <c r="H187" s="97" t="s">
        <v>761</v>
      </c>
      <c r="J187" s="99"/>
      <c r="K187" s="118" t="s">
        <v>91</v>
      </c>
      <c r="L187" s="115"/>
      <c r="M187" s="104"/>
      <c r="N187" s="112" t="s">
        <v>75</v>
      </c>
      <c r="O187" s="113" t="s">
        <v>528</v>
      </c>
      <c r="P187" s="117"/>
      <c r="Q187" s="95"/>
      <c r="R187" s="114"/>
      <c r="S187" s="114"/>
      <c r="T187" s="96" t="s">
        <v>75</v>
      </c>
      <c r="U187" s="97" t="s">
        <v>1182</v>
      </c>
      <c r="W187" s="99"/>
      <c r="X187" s="118" t="s">
        <v>91</v>
      </c>
      <c r="Y187" s="115"/>
    </row>
    <row r="188" s="98" customFormat="true" ht="12.95" hidden="false" customHeight="true" outlineLevel="0" collapsed="false">
      <c r="A188" s="119"/>
      <c r="B188" s="117"/>
      <c r="C188" s="117"/>
      <c r="D188" s="95"/>
      <c r="E188" s="96" t="s">
        <v>66</v>
      </c>
      <c r="F188" s="97" t="s">
        <v>78</v>
      </c>
      <c r="H188" s="99"/>
      <c r="I188" s="120"/>
      <c r="J188" s="121" t="s">
        <v>95</v>
      </c>
      <c r="K188" s="122" t="s">
        <v>1183</v>
      </c>
      <c r="L188" s="115"/>
      <c r="M188" s="104"/>
      <c r="N188" s="119"/>
      <c r="O188" s="117"/>
      <c r="P188" s="117"/>
      <c r="Q188" s="95"/>
      <c r="R188" s="96" t="s">
        <v>66</v>
      </c>
      <c r="S188" s="97" t="s">
        <v>160</v>
      </c>
      <c r="U188" s="99"/>
      <c r="V188" s="120"/>
      <c r="W188" s="121" t="s">
        <v>95</v>
      </c>
      <c r="X188" s="122" t="s">
        <v>1184</v>
      </c>
      <c r="Y188" s="115"/>
    </row>
    <row r="189" s="98" customFormat="true" ht="12.95" hidden="false" customHeight="true" outlineLevel="0" collapsed="false">
      <c r="A189" s="92"/>
      <c r="B189" s="123" t="s">
        <v>99</v>
      </c>
      <c r="C189" s="94"/>
      <c r="D189" s="95"/>
      <c r="E189" s="105" t="s">
        <v>69</v>
      </c>
      <c r="F189" s="97" t="s">
        <v>1185</v>
      </c>
      <c r="H189" s="99"/>
      <c r="I189" s="100"/>
      <c r="J189" s="121" t="s">
        <v>46</v>
      </c>
      <c r="K189" s="124" t="s">
        <v>1183</v>
      </c>
      <c r="L189" s="115"/>
      <c r="M189" s="104"/>
      <c r="N189" s="92"/>
      <c r="O189" s="123" t="s">
        <v>99</v>
      </c>
      <c r="P189" s="94"/>
      <c r="Q189" s="95"/>
      <c r="R189" s="105" t="s">
        <v>69</v>
      </c>
      <c r="S189" s="97" t="s">
        <v>945</v>
      </c>
      <c r="U189" s="99"/>
      <c r="V189" s="100"/>
      <c r="W189" s="121" t="s">
        <v>46</v>
      </c>
      <c r="X189" s="124" t="s">
        <v>1184</v>
      </c>
      <c r="Y189" s="115"/>
    </row>
    <row r="190" s="98" customFormat="true" ht="12.95" hidden="false" customHeight="true" outlineLevel="0" collapsed="false">
      <c r="A190" s="92"/>
      <c r="B190" s="123" t="s">
        <v>1186</v>
      </c>
      <c r="C190" s="94"/>
      <c r="D190" s="95"/>
      <c r="E190" s="105" t="s">
        <v>72</v>
      </c>
      <c r="F190" s="97" t="s">
        <v>297</v>
      </c>
      <c r="H190" s="106"/>
      <c r="I190" s="100"/>
      <c r="J190" s="121" t="s">
        <v>104</v>
      </c>
      <c r="K190" s="124" t="s">
        <v>1187</v>
      </c>
      <c r="L190" s="115"/>
      <c r="M190" s="104"/>
      <c r="N190" s="92"/>
      <c r="O190" s="123" t="s">
        <v>1188</v>
      </c>
      <c r="P190" s="94"/>
      <c r="Q190" s="95"/>
      <c r="R190" s="105" t="s">
        <v>72</v>
      </c>
      <c r="S190" s="97" t="s">
        <v>93</v>
      </c>
      <c r="U190" s="106"/>
      <c r="V190" s="100"/>
      <c r="W190" s="121" t="s">
        <v>104</v>
      </c>
      <c r="X190" s="124" t="s">
        <v>1189</v>
      </c>
      <c r="Y190" s="115"/>
    </row>
    <row r="191" s="98" customFormat="true" ht="12.95" hidden="false" customHeight="true" outlineLevel="0" collapsed="false">
      <c r="A191" s="125"/>
      <c r="B191" s="126"/>
      <c r="C191" s="126"/>
      <c r="D191" s="95"/>
      <c r="E191" s="96" t="s">
        <v>75</v>
      </c>
      <c r="F191" s="97" t="s">
        <v>1190</v>
      </c>
      <c r="H191" s="126"/>
      <c r="I191" s="126"/>
      <c r="J191" s="127" t="s">
        <v>110</v>
      </c>
      <c r="K191" s="124" t="s">
        <v>1187</v>
      </c>
      <c r="L191" s="128"/>
      <c r="M191" s="129"/>
      <c r="N191" s="125"/>
      <c r="O191" s="126"/>
      <c r="P191" s="126"/>
      <c r="Q191" s="95"/>
      <c r="R191" s="96" t="s">
        <v>75</v>
      </c>
      <c r="S191" s="97" t="s">
        <v>1191</v>
      </c>
      <c r="U191" s="126"/>
      <c r="V191" s="126"/>
      <c r="W191" s="127" t="s">
        <v>110</v>
      </c>
      <c r="X191" s="124" t="s">
        <v>1192</v>
      </c>
      <c r="Y191" s="128"/>
    </row>
    <row r="192" customFormat="false" ht="4.5" hidden="false" customHeight="true" outlineLevel="0" collapsed="false">
      <c r="A192" s="130"/>
      <c r="B192" s="131"/>
      <c r="C192" s="132"/>
      <c r="D192" s="133"/>
      <c r="E192" s="134"/>
      <c r="F192" s="134"/>
      <c r="G192" s="135"/>
      <c r="H192" s="134"/>
      <c r="I192" s="134"/>
      <c r="J192" s="132"/>
      <c r="K192" s="131"/>
      <c r="L192" s="136"/>
      <c r="N192" s="130"/>
      <c r="O192" s="131"/>
      <c r="P192" s="132"/>
      <c r="Q192" s="133"/>
      <c r="R192" s="134"/>
      <c r="S192" s="134"/>
      <c r="T192" s="135"/>
      <c r="U192" s="134"/>
      <c r="V192" s="134"/>
      <c r="W192" s="132"/>
      <c r="X192" s="131"/>
      <c r="Y192" s="136"/>
    </row>
    <row r="193" customFormat="false" ht="13.15" hidden="false" customHeight="true" outlineLevel="0" collapsed="false">
      <c r="A193" s="137"/>
      <c r="B193" s="137" t="s">
        <v>113</v>
      </c>
      <c r="C193" s="138"/>
      <c r="D193" s="139" t="s">
        <v>114</v>
      </c>
      <c r="E193" s="139" t="s">
        <v>115</v>
      </c>
      <c r="F193" s="140" t="s">
        <v>116</v>
      </c>
      <c r="G193" s="139" t="s">
        <v>117</v>
      </c>
      <c r="H193" s="141" t="s">
        <v>118</v>
      </c>
      <c r="I193" s="141"/>
      <c r="J193" s="138" t="s">
        <v>119</v>
      </c>
      <c r="K193" s="139" t="s">
        <v>113</v>
      </c>
      <c r="L193" s="137" t="s">
        <v>120</v>
      </c>
      <c r="M193" s="79" t="n">
        <v>150</v>
      </c>
      <c r="N193" s="137"/>
      <c r="O193" s="137" t="s">
        <v>113</v>
      </c>
      <c r="P193" s="138"/>
      <c r="Q193" s="139" t="s">
        <v>114</v>
      </c>
      <c r="R193" s="139" t="s">
        <v>115</v>
      </c>
      <c r="S193" s="140" t="s">
        <v>116</v>
      </c>
      <c r="T193" s="139" t="s">
        <v>117</v>
      </c>
      <c r="U193" s="141" t="s">
        <v>118</v>
      </c>
      <c r="V193" s="141"/>
      <c r="W193" s="138" t="s">
        <v>119</v>
      </c>
      <c r="X193" s="139" t="s">
        <v>113</v>
      </c>
      <c r="Y193" s="137" t="s">
        <v>120</v>
      </c>
    </row>
    <row r="194" customFormat="false" ht="12.75" hidden="false" customHeight="false" outlineLevel="0" collapsed="false">
      <c r="A194" s="142" t="s">
        <v>120</v>
      </c>
      <c r="B194" s="143" t="s">
        <v>121</v>
      </c>
      <c r="C194" s="144" t="s">
        <v>122</v>
      </c>
      <c r="D194" s="145" t="s">
        <v>123</v>
      </c>
      <c r="E194" s="145" t="s">
        <v>124</v>
      </c>
      <c r="F194" s="145"/>
      <c r="G194" s="145"/>
      <c r="H194" s="141" t="s">
        <v>122</v>
      </c>
      <c r="I194" s="141" t="s">
        <v>119</v>
      </c>
      <c r="J194" s="146"/>
      <c r="K194" s="142" t="s">
        <v>121</v>
      </c>
      <c r="L194" s="142"/>
      <c r="M194" s="79" t="n">
        <v>150</v>
      </c>
      <c r="N194" s="142" t="s">
        <v>120</v>
      </c>
      <c r="O194" s="142" t="s">
        <v>121</v>
      </c>
      <c r="P194" s="146" t="s">
        <v>122</v>
      </c>
      <c r="Q194" s="147" t="s">
        <v>123</v>
      </c>
      <c r="R194" s="147" t="s">
        <v>124</v>
      </c>
      <c r="S194" s="147"/>
      <c r="T194" s="147"/>
      <c r="U194" s="141" t="s">
        <v>122</v>
      </c>
      <c r="V194" s="141" t="s">
        <v>119</v>
      </c>
      <c r="W194" s="146"/>
      <c r="X194" s="142" t="s">
        <v>121</v>
      </c>
      <c r="Y194" s="142"/>
    </row>
    <row r="195" customFormat="false" ht="17.1" hidden="false" customHeight="true" outlineLevel="0" collapsed="false">
      <c r="A195" s="148" t="n">
        <v>-1.5</v>
      </c>
      <c r="B195" s="149" t="n">
        <v>2</v>
      </c>
      <c r="C195" s="150" t="n">
        <v>2</v>
      </c>
      <c r="D195" s="151" t="s">
        <v>311</v>
      </c>
      <c r="E195" s="152" t="s">
        <v>95</v>
      </c>
      <c r="F195" s="152" t="s">
        <v>229</v>
      </c>
      <c r="G195" s="154" t="n">
        <v>11</v>
      </c>
      <c r="H195" s="155" t="n">
        <v>150</v>
      </c>
      <c r="I195" s="155"/>
      <c r="J195" s="156" t="n">
        <v>6</v>
      </c>
      <c r="K195" s="157" t="n">
        <v>2</v>
      </c>
      <c r="L195" s="148" t="n">
        <v>1.5</v>
      </c>
      <c r="M195" s="79"/>
      <c r="N195" s="148" t="n">
        <v>0</v>
      </c>
      <c r="O195" s="149" t="n">
        <v>2</v>
      </c>
      <c r="P195" s="150" t="n">
        <v>2</v>
      </c>
      <c r="Q195" s="158" t="s">
        <v>127</v>
      </c>
      <c r="R195" s="152" t="s">
        <v>104</v>
      </c>
      <c r="S195" s="159" t="s">
        <v>665</v>
      </c>
      <c r="T195" s="160" t="n">
        <v>10</v>
      </c>
      <c r="U195" s="155"/>
      <c r="V195" s="155" t="n">
        <v>430</v>
      </c>
      <c r="W195" s="156" t="n">
        <v>6</v>
      </c>
      <c r="X195" s="161" t="n">
        <v>2</v>
      </c>
      <c r="Y195" s="148" t="n">
        <v>0</v>
      </c>
    </row>
    <row r="196" customFormat="false" ht="17.1" hidden="false" customHeight="true" outlineLevel="0" collapsed="false">
      <c r="A196" s="148" t="n">
        <v>5.25</v>
      </c>
      <c r="B196" s="149" t="n">
        <v>4</v>
      </c>
      <c r="C196" s="150" t="n">
        <v>3</v>
      </c>
      <c r="D196" s="151" t="s">
        <v>431</v>
      </c>
      <c r="E196" s="152" t="s">
        <v>95</v>
      </c>
      <c r="F196" s="152" t="s">
        <v>315</v>
      </c>
      <c r="G196" s="154" t="n">
        <v>12</v>
      </c>
      <c r="H196" s="155" t="n">
        <v>420</v>
      </c>
      <c r="I196" s="155"/>
      <c r="J196" s="156" t="n">
        <v>1</v>
      </c>
      <c r="K196" s="157" t="n">
        <v>0</v>
      </c>
      <c r="L196" s="148" t="n">
        <v>-5.25</v>
      </c>
      <c r="M196" s="79"/>
      <c r="N196" s="148" t="n">
        <v>0</v>
      </c>
      <c r="O196" s="149" t="n">
        <v>2</v>
      </c>
      <c r="P196" s="150" t="n">
        <v>3</v>
      </c>
      <c r="Q196" s="151" t="s">
        <v>127</v>
      </c>
      <c r="R196" s="152" t="s">
        <v>104</v>
      </c>
      <c r="S196" s="159" t="s">
        <v>353</v>
      </c>
      <c r="T196" s="160" t="n">
        <v>10</v>
      </c>
      <c r="U196" s="155"/>
      <c r="V196" s="155" t="n">
        <v>430</v>
      </c>
      <c r="W196" s="156" t="n">
        <v>1</v>
      </c>
      <c r="X196" s="161" t="n">
        <v>2</v>
      </c>
      <c r="Y196" s="148" t="n">
        <v>0</v>
      </c>
    </row>
    <row r="197" customFormat="false" ht="17.1" hidden="false" customHeight="true" outlineLevel="0" collapsed="false">
      <c r="A197" s="148" t="n">
        <v>-2.25</v>
      </c>
      <c r="B197" s="149" t="n">
        <v>0</v>
      </c>
      <c r="C197" s="162" t="n">
        <v>4</v>
      </c>
      <c r="D197" s="151" t="s">
        <v>694</v>
      </c>
      <c r="E197" s="163" t="s">
        <v>95</v>
      </c>
      <c r="F197" s="163" t="s">
        <v>229</v>
      </c>
      <c r="G197" s="164" t="n">
        <v>8</v>
      </c>
      <c r="H197" s="165" t="n">
        <v>120</v>
      </c>
      <c r="I197" s="165"/>
      <c r="J197" s="166" t="n">
        <v>5</v>
      </c>
      <c r="K197" s="167" t="n">
        <v>4</v>
      </c>
      <c r="L197" s="168" t="n">
        <v>2.25</v>
      </c>
      <c r="M197" s="169"/>
      <c r="N197" s="168" t="n">
        <v>0</v>
      </c>
      <c r="O197" s="170" t="n">
        <v>2</v>
      </c>
      <c r="P197" s="150" t="n">
        <v>4</v>
      </c>
      <c r="Q197" s="158" t="s">
        <v>127</v>
      </c>
      <c r="R197" s="152" t="s">
        <v>104</v>
      </c>
      <c r="S197" s="159" t="s">
        <v>665</v>
      </c>
      <c r="T197" s="160" t="n">
        <v>10</v>
      </c>
      <c r="U197" s="155"/>
      <c r="V197" s="155" t="n">
        <v>430</v>
      </c>
      <c r="W197" s="156" t="n">
        <v>5</v>
      </c>
      <c r="X197" s="161" t="n">
        <v>2</v>
      </c>
      <c r="Y197" s="168" t="n">
        <v>0</v>
      </c>
    </row>
    <row r="198" s="98" customFormat="true" ht="30" hidden="false" customHeight="true" outlineLevel="0" collapsed="false">
      <c r="A198" s="175"/>
      <c r="B198" s="176"/>
      <c r="C198" s="177"/>
      <c r="D198" s="178"/>
      <c r="E198" s="179"/>
      <c r="F198" s="179"/>
      <c r="G198" s="180"/>
      <c r="H198" s="179"/>
      <c r="I198" s="179"/>
      <c r="J198" s="177"/>
      <c r="K198" s="176"/>
      <c r="L198" s="175"/>
      <c r="M198" s="79"/>
      <c r="N198" s="175"/>
      <c r="O198" s="176"/>
      <c r="P198" s="177"/>
      <c r="Q198" s="178"/>
      <c r="R198" s="179"/>
      <c r="S198" s="179"/>
      <c r="T198" s="180"/>
      <c r="U198" s="179"/>
      <c r="V198" s="179"/>
      <c r="W198" s="177"/>
      <c r="X198" s="176"/>
      <c r="Y198" s="175"/>
    </row>
    <row r="199" s="98" customFormat="true" ht="15" hidden="false" customHeight="false" outlineLevel="0" collapsed="false">
      <c r="A199" s="71"/>
      <c r="B199" s="72" t="s">
        <v>57</v>
      </c>
      <c r="C199" s="73"/>
      <c r="D199" s="72"/>
      <c r="E199" s="74" t="s">
        <v>465</v>
      </c>
      <c r="F199" s="74"/>
      <c r="G199" s="75"/>
      <c r="H199" s="76" t="s">
        <v>59</v>
      </c>
      <c r="I199" s="76"/>
      <c r="J199" s="77" t="s">
        <v>137</v>
      </c>
      <c r="K199" s="77"/>
      <c r="L199" s="78"/>
      <c r="M199" s="79" t="n">
        <v>150</v>
      </c>
      <c r="N199" s="71"/>
      <c r="O199" s="72" t="s">
        <v>57</v>
      </c>
      <c r="P199" s="73"/>
      <c r="Q199" s="72"/>
      <c r="R199" s="74" t="s">
        <v>466</v>
      </c>
      <c r="S199" s="74"/>
      <c r="T199" s="75"/>
      <c r="U199" s="76" t="s">
        <v>59</v>
      </c>
      <c r="V199" s="76"/>
      <c r="W199" s="77" t="s">
        <v>139</v>
      </c>
      <c r="X199" s="77"/>
      <c r="Y199" s="78"/>
    </row>
    <row r="200" s="98" customFormat="true" ht="12.75" hidden="false" customHeight="false" outlineLevel="0" collapsed="false">
      <c r="A200" s="80"/>
      <c r="B200" s="80"/>
      <c r="C200" s="81"/>
      <c r="D200" s="82"/>
      <c r="E200" s="82"/>
      <c r="F200" s="82"/>
      <c r="G200" s="82"/>
      <c r="H200" s="83" t="s">
        <v>63</v>
      </c>
      <c r="I200" s="83"/>
      <c r="J200" s="77" t="s">
        <v>140</v>
      </c>
      <c r="K200" s="77"/>
      <c r="L200" s="78"/>
      <c r="M200" s="79" t="n">
        <v>150</v>
      </c>
      <c r="N200" s="80"/>
      <c r="O200" s="80"/>
      <c r="P200" s="81"/>
      <c r="Q200" s="82"/>
      <c r="R200" s="82"/>
      <c r="S200" s="82"/>
      <c r="T200" s="82"/>
      <c r="U200" s="83" t="s">
        <v>63</v>
      </c>
      <c r="V200" s="83"/>
      <c r="W200" s="77" t="s">
        <v>141</v>
      </c>
      <c r="X200" s="77"/>
      <c r="Y200" s="78"/>
    </row>
    <row r="201" s="98" customFormat="true" ht="4.5" hidden="false" customHeight="true" outlineLevel="0" collapsed="false">
      <c r="A201" s="84"/>
      <c r="B201" s="85"/>
      <c r="C201" s="86"/>
      <c r="D201" s="87"/>
      <c r="E201" s="88"/>
      <c r="F201" s="88"/>
      <c r="G201" s="89"/>
      <c r="H201" s="88"/>
      <c r="I201" s="88"/>
      <c r="J201" s="86"/>
      <c r="K201" s="85"/>
      <c r="L201" s="90"/>
      <c r="M201" s="79"/>
      <c r="N201" s="84"/>
      <c r="O201" s="85"/>
      <c r="P201" s="86"/>
      <c r="Q201" s="87"/>
      <c r="R201" s="88"/>
      <c r="S201" s="88"/>
      <c r="T201" s="89"/>
      <c r="U201" s="88"/>
      <c r="V201" s="88"/>
      <c r="W201" s="91"/>
      <c r="X201" s="88"/>
      <c r="Y201" s="90"/>
    </row>
    <row r="202" s="98" customFormat="true" ht="12.95" hidden="false" customHeight="true" outlineLevel="0" collapsed="false">
      <c r="A202" s="92"/>
      <c r="B202" s="93"/>
      <c r="C202" s="94"/>
      <c r="D202" s="95"/>
      <c r="E202" s="96" t="s">
        <v>66</v>
      </c>
      <c r="F202" s="97" t="s">
        <v>1193</v>
      </c>
      <c r="H202" s="99"/>
      <c r="I202" s="100"/>
      <c r="J202" s="101"/>
      <c r="K202" s="102"/>
      <c r="L202" s="103"/>
      <c r="M202" s="104"/>
      <c r="N202" s="92"/>
      <c r="O202" s="93"/>
      <c r="P202" s="94"/>
      <c r="Q202" s="95"/>
      <c r="R202" s="96" t="s">
        <v>66</v>
      </c>
      <c r="S202" s="97" t="s">
        <v>70</v>
      </c>
      <c r="U202" s="99"/>
      <c r="V202" s="100"/>
      <c r="W202" s="101"/>
      <c r="X202" s="102"/>
      <c r="Y202" s="103"/>
    </row>
    <row r="203" s="98" customFormat="true" ht="12.95" hidden="false" customHeight="true" outlineLevel="0" collapsed="false">
      <c r="A203" s="92"/>
      <c r="B203" s="93"/>
      <c r="C203" s="94"/>
      <c r="D203" s="95"/>
      <c r="E203" s="105" t="s">
        <v>69</v>
      </c>
      <c r="F203" s="97" t="s">
        <v>1035</v>
      </c>
      <c r="H203" s="106"/>
      <c r="I203" s="100"/>
      <c r="J203" s="107"/>
      <c r="K203" s="108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1.1</v>
      </c>
      <c r="L203" s="109"/>
      <c r="M203" s="104"/>
      <c r="N203" s="92"/>
      <c r="O203" s="93"/>
      <c r="P203" s="94"/>
      <c r="Q203" s="95"/>
      <c r="R203" s="105" t="s">
        <v>69</v>
      </c>
      <c r="S203" s="97" t="s">
        <v>547</v>
      </c>
      <c r="U203" s="106"/>
      <c r="V203" s="100"/>
      <c r="W203" s="107"/>
      <c r="X203" s="108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15.1</v>
      </c>
      <c r="Y203" s="109"/>
    </row>
    <row r="204" s="98" customFormat="true" ht="12.95" hidden="false" customHeight="true" outlineLevel="0" collapsed="false">
      <c r="A204" s="92"/>
      <c r="B204" s="93"/>
      <c r="C204" s="94"/>
      <c r="D204" s="95"/>
      <c r="E204" s="105" t="s">
        <v>72</v>
      </c>
      <c r="F204" s="97" t="s">
        <v>470</v>
      </c>
      <c r="H204" s="99"/>
      <c r="I204" s="100"/>
      <c r="J204" s="110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10.1</v>
      </c>
      <c r="K204" s="108" t="str">
        <f aca="false">IF(K203="","","+")</f>
        <v>+</v>
      </c>
      <c r="L204" s="111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8.1</v>
      </c>
      <c r="M204" s="104"/>
      <c r="N204" s="92"/>
      <c r="O204" s="93"/>
      <c r="P204" s="94"/>
      <c r="Q204" s="95"/>
      <c r="R204" s="105" t="s">
        <v>72</v>
      </c>
      <c r="S204" s="97" t="s">
        <v>809</v>
      </c>
      <c r="U204" s="99"/>
      <c r="V204" s="100"/>
      <c r="W204" s="110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8.1</v>
      </c>
      <c r="X204" s="108" t="str">
        <f aca="false">IF(X203="","","+")</f>
        <v>+</v>
      </c>
      <c r="Y204" s="111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8.1</v>
      </c>
    </row>
    <row r="205" s="98" customFormat="true" ht="12.95" hidden="false" customHeight="true" outlineLevel="0" collapsed="false">
      <c r="A205" s="92"/>
      <c r="B205" s="93"/>
      <c r="C205" s="94"/>
      <c r="D205" s="95"/>
      <c r="E205" s="96" t="s">
        <v>75</v>
      </c>
      <c r="F205" s="97" t="s">
        <v>1194</v>
      </c>
      <c r="H205" s="99"/>
      <c r="I205" s="100"/>
      <c r="J205" s="107"/>
      <c r="K205" s="108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1.1</v>
      </c>
      <c r="L205" s="109"/>
      <c r="M205" s="104"/>
      <c r="N205" s="92"/>
      <c r="O205" s="93"/>
      <c r="P205" s="94"/>
      <c r="Q205" s="95"/>
      <c r="R205" s="96" t="s">
        <v>75</v>
      </c>
      <c r="S205" s="97" t="s">
        <v>435</v>
      </c>
      <c r="U205" s="99"/>
      <c r="V205" s="100"/>
      <c r="W205" s="107"/>
      <c r="X205" s="108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9.1</v>
      </c>
      <c r="Y205" s="109"/>
    </row>
    <row r="206" s="98" customFormat="true" ht="12.95" hidden="false" customHeight="true" outlineLevel="0" collapsed="false">
      <c r="A206" s="112" t="s">
        <v>66</v>
      </c>
      <c r="B206" s="113" t="s">
        <v>1195</v>
      </c>
      <c r="C206" s="94"/>
      <c r="D206" s="95"/>
      <c r="E206" s="114"/>
      <c r="F206" s="114"/>
      <c r="G206" s="96" t="s">
        <v>66</v>
      </c>
      <c r="H206" s="97" t="s">
        <v>369</v>
      </c>
      <c r="J206" s="99"/>
      <c r="K206" s="106"/>
      <c r="L206" s="115"/>
      <c r="M206" s="104"/>
      <c r="N206" s="112" t="s">
        <v>66</v>
      </c>
      <c r="O206" s="113" t="s">
        <v>1196</v>
      </c>
      <c r="P206" s="94"/>
      <c r="Q206" s="95"/>
      <c r="R206" s="114"/>
      <c r="S206" s="114"/>
      <c r="T206" s="96" t="s">
        <v>66</v>
      </c>
      <c r="U206" s="97" t="s">
        <v>1197</v>
      </c>
      <c r="W206" s="99"/>
      <c r="X206" s="106"/>
      <c r="Y206" s="115"/>
    </row>
    <row r="207" s="98" customFormat="true" ht="12.95" hidden="false" customHeight="true" outlineLevel="0" collapsed="false">
      <c r="A207" s="116" t="s">
        <v>69</v>
      </c>
      <c r="B207" s="113" t="s">
        <v>177</v>
      </c>
      <c r="C207" s="117"/>
      <c r="D207" s="95"/>
      <c r="E207" s="114"/>
      <c r="F207" s="114"/>
      <c r="G207" s="105" t="s">
        <v>69</v>
      </c>
      <c r="H207" s="97" t="s">
        <v>578</v>
      </c>
      <c r="J207" s="99"/>
      <c r="K207" s="106"/>
      <c r="L207" s="115"/>
      <c r="M207" s="104"/>
      <c r="N207" s="116" t="s">
        <v>69</v>
      </c>
      <c r="O207" s="113" t="s">
        <v>1198</v>
      </c>
      <c r="P207" s="117"/>
      <c r="Q207" s="95"/>
      <c r="R207" s="114"/>
      <c r="S207" s="114"/>
      <c r="T207" s="105" t="s">
        <v>69</v>
      </c>
      <c r="U207" s="97" t="s">
        <v>199</v>
      </c>
      <c r="W207" s="99"/>
      <c r="X207" s="106"/>
      <c r="Y207" s="115"/>
    </row>
    <row r="208" s="98" customFormat="true" ht="12.95" hidden="false" customHeight="true" outlineLevel="0" collapsed="false">
      <c r="A208" s="116" t="s">
        <v>72</v>
      </c>
      <c r="B208" s="113" t="s">
        <v>1199</v>
      </c>
      <c r="C208" s="94"/>
      <c r="D208" s="95"/>
      <c r="E208" s="114"/>
      <c r="F208" s="114"/>
      <c r="G208" s="105" t="s">
        <v>72</v>
      </c>
      <c r="H208" s="97" t="s">
        <v>1200</v>
      </c>
      <c r="J208" s="99"/>
      <c r="K208" s="99"/>
      <c r="L208" s="115"/>
      <c r="M208" s="104"/>
      <c r="N208" s="116" t="s">
        <v>72</v>
      </c>
      <c r="O208" s="113" t="s">
        <v>575</v>
      </c>
      <c r="P208" s="94"/>
      <c r="Q208" s="95"/>
      <c r="R208" s="114"/>
      <c r="S208" s="114"/>
      <c r="T208" s="105" t="s">
        <v>72</v>
      </c>
      <c r="U208" s="97" t="s">
        <v>1201</v>
      </c>
      <c r="W208" s="99"/>
      <c r="X208" s="99"/>
      <c r="Y208" s="115"/>
    </row>
    <row r="209" s="98" customFormat="true" ht="12.95" hidden="false" customHeight="true" outlineLevel="0" collapsed="false">
      <c r="A209" s="112" t="s">
        <v>75</v>
      </c>
      <c r="B209" s="113" t="s">
        <v>668</v>
      </c>
      <c r="C209" s="117"/>
      <c r="D209" s="95"/>
      <c r="E209" s="114"/>
      <c r="F209" s="114"/>
      <c r="G209" s="96" t="s">
        <v>75</v>
      </c>
      <c r="H209" s="97" t="s">
        <v>1202</v>
      </c>
      <c r="J209" s="99"/>
      <c r="K209" s="118" t="s">
        <v>91</v>
      </c>
      <c r="L209" s="115"/>
      <c r="M209" s="104"/>
      <c r="N209" s="112" t="s">
        <v>75</v>
      </c>
      <c r="O209" s="113" t="s">
        <v>523</v>
      </c>
      <c r="P209" s="117"/>
      <c r="Q209" s="95"/>
      <c r="R209" s="114"/>
      <c r="S209" s="114"/>
      <c r="T209" s="96" t="s">
        <v>75</v>
      </c>
      <c r="U209" s="97" t="s">
        <v>1203</v>
      </c>
      <c r="W209" s="99"/>
      <c r="X209" s="118" t="s">
        <v>91</v>
      </c>
      <c r="Y209" s="115"/>
    </row>
    <row r="210" s="98" customFormat="true" ht="12.95" hidden="false" customHeight="true" outlineLevel="0" collapsed="false">
      <c r="A210" s="119"/>
      <c r="B210" s="117"/>
      <c r="C210" s="117"/>
      <c r="D210" s="95"/>
      <c r="E210" s="96" t="s">
        <v>66</v>
      </c>
      <c r="F210" s="97" t="s">
        <v>766</v>
      </c>
      <c r="H210" s="99"/>
      <c r="I210" s="120"/>
      <c r="J210" s="121" t="s">
        <v>95</v>
      </c>
      <c r="K210" s="122" t="s">
        <v>1204</v>
      </c>
      <c r="L210" s="115"/>
      <c r="M210" s="104"/>
      <c r="N210" s="119"/>
      <c r="O210" s="117"/>
      <c r="P210" s="117"/>
      <c r="Q210" s="95"/>
      <c r="R210" s="96" t="s">
        <v>66</v>
      </c>
      <c r="S210" s="97" t="s">
        <v>180</v>
      </c>
      <c r="U210" s="99"/>
      <c r="V210" s="120"/>
      <c r="W210" s="121" t="s">
        <v>95</v>
      </c>
      <c r="X210" s="122" t="s">
        <v>1205</v>
      </c>
      <c r="Y210" s="115"/>
    </row>
    <row r="211" s="98" customFormat="true" ht="12.95" hidden="false" customHeight="true" outlineLevel="0" collapsed="false">
      <c r="A211" s="92"/>
      <c r="B211" s="123" t="s">
        <v>99</v>
      </c>
      <c r="C211" s="94"/>
      <c r="D211" s="95"/>
      <c r="E211" s="105" t="s">
        <v>69</v>
      </c>
      <c r="F211" s="97" t="s">
        <v>1206</v>
      </c>
      <c r="H211" s="99"/>
      <c r="I211" s="100"/>
      <c r="J211" s="121" t="s">
        <v>46</v>
      </c>
      <c r="K211" s="124" t="s">
        <v>1204</v>
      </c>
      <c r="L211" s="115"/>
      <c r="M211" s="104"/>
      <c r="N211" s="92"/>
      <c r="O211" s="123" t="s">
        <v>99</v>
      </c>
      <c r="P211" s="94"/>
      <c r="Q211" s="95"/>
      <c r="R211" s="105" t="s">
        <v>69</v>
      </c>
      <c r="S211" s="97" t="s">
        <v>904</v>
      </c>
      <c r="U211" s="99"/>
      <c r="V211" s="100"/>
      <c r="W211" s="121" t="s">
        <v>46</v>
      </c>
      <c r="X211" s="124" t="s">
        <v>1207</v>
      </c>
      <c r="Y211" s="115"/>
    </row>
    <row r="212" s="98" customFormat="true" ht="12.95" hidden="false" customHeight="true" outlineLevel="0" collapsed="false">
      <c r="A212" s="92"/>
      <c r="B212" s="123" t="s">
        <v>1208</v>
      </c>
      <c r="C212" s="94"/>
      <c r="D212" s="95"/>
      <c r="E212" s="105" t="s">
        <v>72</v>
      </c>
      <c r="F212" s="97" t="s">
        <v>615</v>
      </c>
      <c r="H212" s="106"/>
      <c r="I212" s="100"/>
      <c r="J212" s="121" t="s">
        <v>104</v>
      </c>
      <c r="K212" s="124" t="s">
        <v>1209</v>
      </c>
      <c r="L212" s="115"/>
      <c r="M212" s="104"/>
      <c r="N212" s="92"/>
      <c r="O212" s="123" t="s">
        <v>1210</v>
      </c>
      <c r="P212" s="94"/>
      <c r="Q212" s="95"/>
      <c r="R212" s="105" t="s">
        <v>72</v>
      </c>
      <c r="S212" s="97" t="s">
        <v>1211</v>
      </c>
      <c r="U212" s="106"/>
      <c r="V212" s="100"/>
      <c r="W212" s="121" t="s">
        <v>104</v>
      </c>
      <c r="X212" s="124" t="s">
        <v>1212</v>
      </c>
      <c r="Y212" s="115"/>
    </row>
    <row r="213" s="98" customFormat="true" ht="12.95" hidden="false" customHeight="true" outlineLevel="0" collapsed="false">
      <c r="A213" s="125"/>
      <c r="B213" s="126"/>
      <c r="C213" s="126"/>
      <c r="D213" s="95"/>
      <c r="E213" s="96" t="s">
        <v>75</v>
      </c>
      <c r="F213" s="97" t="s">
        <v>1213</v>
      </c>
      <c r="H213" s="126"/>
      <c r="I213" s="126"/>
      <c r="J213" s="127" t="s">
        <v>110</v>
      </c>
      <c r="K213" s="124" t="s">
        <v>1209</v>
      </c>
      <c r="L213" s="128"/>
      <c r="M213" s="129"/>
      <c r="N213" s="125"/>
      <c r="O213" s="126"/>
      <c r="P213" s="126"/>
      <c r="Q213" s="95"/>
      <c r="R213" s="96" t="s">
        <v>75</v>
      </c>
      <c r="S213" s="97" t="s">
        <v>1214</v>
      </c>
      <c r="U213" s="126"/>
      <c r="V213" s="126"/>
      <c r="W213" s="127" t="s">
        <v>110</v>
      </c>
      <c r="X213" s="124" t="s">
        <v>1212</v>
      </c>
      <c r="Y213" s="128"/>
    </row>
    <row r="214" customFormat="false" ht="4.5" hidden="false" customHeight="true" outlineLevel="0" collapsed="false">
      <c r="A214" s="130"/>
      <c r="B214" s="131"/>
      <c r="C214" s="132"/>
      <c r="D214" s="133"/>
      <c r="E214" s="134"/>
      <c r="F214" s="134"/>
      <c r="G214" s="135"/>
      <c r="H214" s="134"/>
      <c r="I214" s="134"/>
      <c r="J214" s="132"/>
      <c r="K214" s="131"/>
      <c r="L214" s="136"/>
      <c r="N214" s="130"/>
      <c r="O214" s="131"/>
      <c r="P214" s="132"/>
      <c r="Q214" s="133"/>
      <c r="R214" s="134"/>
      <c r="S214" s="134"/>
      <c r="T214" s="135"/>
      <c r="U214" s="134"/>
      <c r="V214" s="134"/>
      <c r="W214" s="132"/>
      <c r="X214" s="131"/>
      <c r="Y214" s="136"/>
    </row>
    <row r="215" customFormat="false" ht="13.15" hidden="false" customHeight="true" outlineLevel="0" collapsed="false">
      <c r="A215" s="137"/>
      <c r="B215" s="137" t="s">
        <v>113</v>
      </c>
      <c r="C215" s="138"/>
      <c r="D215" s="139" t="s">
        <v>114</v>
      </c>
      <c r="E215" s="139" t="s">
        <v>115</v>
      </c>
      <c r="F215" s="140" t="s">
        <v>116</v>
      </c>
      <c r="G215" s="139" t="s">
        <v>117</v>
      </c>
      <c r="H215" s="141" t="s">
        <v>118</v>
      </c>
      <c r="I215" s="141"/>
      <c r="J215" s="138" t="s">
        <v>119</v>
      </c>
      <c r="K215" s="139" t="s">
        <v>113</v>
      </c>
      <c r="L215" s="137" t="s">
        <v>120</v>
      </c>
      <c r="M215" s="79" t="n">
        <v>150</v>
      </c>
      <c r="N215" s="137"/>
      <c r="O215" s="137" t="s">
        <v>113</v>
      </c>
      <c r="P215" s="138"/>
      <c r="Q215" s="139" t="s">
        <v>114</v>
      </c>
      <c r="R215" s="139" t="s">
        <v>115</v>
      </c>
      <c r="S215" s="140" t="s">
        <v>116</v>
      </c>
      <c r="T215" s="139" t="s">
        <v>117</v>
      </c>
      <c r="U215" s="141" t="s">
        <v>118</v>
      </c>
      <c r="V215" s="141"/>
      <c r="W215" s="138" t="s">
        <v>119</v>
      </c>
      <c r="X215" s="139" t="s">
        <v>113</v>
      </c>
      <c r="Y215" s="137" t="s">
        <v>120</v>
      </c>
    </row>
    <row r="216" customFormat="false" ht="12.75" hidden="false" customHeight="false" outlineLevel="0" collapsed="false">
      <c r="A216" s="142" t="s">
        <v>120</v>
      </c>
      <c r="B216" s="143" t="s">
        <v>121</v>
      </c>
      <c r="C216" s="144" t="s">
        <v>122</v>
      </c>
      <c r="D216" s="145" t="s">
        <v>123</v>
      </c>
      <c r="E216" s="145" t="s">
        <v>124</v>
      </c>
      <c r="F216" s="145"/>
      <c r="G216" s="145"/>
      <c r="H216" s="141" t="s">
        <v>122</v>
      </c>
      <c r="I216" s="141" t="s">
        <v>119</v>
      </c>
      <c r="J216" s="146"/>
      <c r="K216" s="142" t="s">
        <v>121</v>
      </c>
      <c r="L216" s="142"/>
      <c r="M216" s="79" t="n">
        <v>150</v>
      </c>
      <c r="N216" s="142" t="s">
        <v>120</v>
      </c>
      <c r="O216" s="142" t="s">
        <v>121</v>
      </c>
      <c r="P216" s="146" t="s">
        <v>122</v>
      </c>
      <c r="Q216" s="147" t="s">
        <v>123</v>
      </c>
      <c r="R216" s="147" t="s">
        <v>124</v>
      </c>
      <c r="S216" s="147"/>
      <c r="T216" s="147"/>
      <c r="U216" s="141" t="s">
        <v>122</v>
      </c>
      <c r="V216" s="141" t="s">
        <v>119</v>
      </c>
      <c r="W216" s="146"/>
      <c r="X216" s="142" t="s">
        <v>121</v>
      </c>
      <c r="Y216" s="142"/>
    </row>
    <row r="217" customFormat="false" ht="17.1" hidden="false" customHeight="true" outlineLevel="0" collapsed="false">
      <c r="A217" s="148" t="n">
        <v>-2.5</v>
      </c>
      <c r="B217" s="149" t="n">
        <v>1</v>
      </c>
      <c r="C217" s="150" t="n">
        <v>1</v>
      </c>
      <c r="D217" s="151" t="s">
        <v>227</v>
      </c>
      <c r="E217" s="152" t="s">
        <v>46</v>
      </c>
      <c r="F217" s="153" t="s">
        <v>432</v>
      </c>
      <c r="G217" s="154" t="n">
        <v>10</v>
      </c>
      <c r="H217" s="155"/>
      <c r="I217" s="155" t="n">
        <v>50</v>
      </c>
      <c r="J217" s="156" t="n">
        <v>5</v>
      </c>
      <c r="K217" s="157" t="n">
        <v>3</v>
      </c>
      <c r="L217" s="148" t="n">
        <v>2.5</v>
      </c>
      <c r="M217" s="79"/>
      <c r="N217" s="148" t="n">
        <v>-9</v>
      </c>
      <c r="O217" s="149" t="n">
        <v>0</v>
      </c>
      <c r="P217" s="150" t="n">
        <v>1</v>
      </c>
      <c r="Q217" s="158" t="s">
        <v>429</v>
      </c>
      <c r="R217" s="152" t="s">
        <v>95</v>
      </c>
      <c r="S217" s="159" t="s">
        <v>570</v>
      </c>
      <c r="T217" s="160" t="n">
        <v>9</v>
      </c>
      <c r="U217" s="155"/>
      <c r="V217" s="155" t="n">
        <v>100</v>
      </c>
      <c r="W217" s="156" t="n">
        <v>5</v>
      </c>
      <c r="X217" s="161" t="n">
        <v>4</v>
      </c>
      <c r="Y217" s="148" t="n">
        <v>9</v>
      </c>
    </row>
    <row r="218" customFormat="false" ht="17.1" hidden="false" customHeight="true" outlineLevel="0" collapsed="false">
      <c r="A218" s="148" t="n">
        <v>-2.5</v>
      </c>
      <c r="B218" s="149" t="n">
        <v>1</v>
      </c>
      <c r="C218" s="150" t="n">
        <v>2</v>
      </c>
      <c r="D218" s="151" t="s">
        <v>694</v>
      </c>
      <c r="E218" s="152" t="s">
        <v>95</v>
      </c>
      <c r="F218" s="153" t="s">
        <v>270</v>
      </c>
      <c r="G218" s="154" t="n">
        <v>7</v>
      </c>
      <c r="H218" s="155"/>
      <c r="I218" s="155" t="n">
        <v>50</v>
      </c>
      <c r="J218" s="156" t="n">
        <v>3</v>
      </c>
      <c r="K218" s="157" t="n">
        <v>3</v>
      </c>
      <c r="L218" s="148" t="n">
        <v>2.5</v>
      </c>
      <c r="M218" s="79"/>
      <c r="N218" s="148" t="n">
        <v>2.75</v>
      </c>
      <c r="O218" s="149" t="n">
        <v>2</v>
      </c>
      <c r="P218" s="150" t="n">
        <v>2</v>
      </c>
      <c r="Q218" s="151" t="s">
        <v>127</v>
      </c>
      <c r="R218" s="152" t="s">
        <v>95</v>
      </c>
      <c r="S218" s="173" t="s">
        <v>274</v>
      </c>
      <c r="T218" s="160" t="n">
        <v>9</v>
      </c>
      <c r="U218" s="155" t="n">
        <v>600</v>
      </c>
      <c r="V218" s="155"/>
      <c r="W218" s="156" t="n">
        <v>3</v>
      </c>
      <c r="X218" s="161" t="n">
        <v>2</v>
      </c>
      <c r="Y218" s="148" t="n">
        <v>-2.75</v>
      </c>
    </row>
    <row r="219" customFormat="false" ht="17.1" hidden="false" customHeight="true" outlineLevel="0" collapsed="false">
      <c r="A219" s="148" t="n">
        <v>7.5</v>
      </c>
      <c r="B219" s="149" t="n">
        <v>4</v>
      </c>
      <c r="C219" s="162" t="n">
        <v>4</v>
      </c>
      <c r="D219" s="151" t="s">
        <v>232</v>
      </c>
      <c r="E219" s="163" t="s">
        <v>46</v>
      </c>
      <c r="F219" s="171" t="s">
        <v>126</v>
      </c>
      <c r="G219" s="164" t="n">
        <v>10</v>
      </c>
      <c r="H219" s="165" t="n">
        <v>420</v>
      </c>
      <c r="I219" s="165"/>
      <c r="J219" s="166" t="n">
        <v>6</v>
      </c>
      <c r="K219" s="167" t="n">
        <v>0</v>
      </c>
      <c r="L219" s="168" t="n">
        <v>-7.5</v>
      </c>
      <c r="M219" s="169"/>
      <c r="N219" s="168" t="n">
        <v>3.5</v>
      </c>
      <c r="O219" s="170" t="n">
        <v>4</v>
      </c>
      <c r="P219" s="150" t="n">
        <v>4</v>
      </c>
      <c r="Q219" s="158" t="s">
        <v>127</v>
      </c>
      <c r="R219" s="152" t="s">
        <v>95</v>
      </c>
      <c r="S219" s="159" t="s">
        <v>696</v>
      </c>
      <c r="T219" s="160" t="n">
        <v>10</v>
      </c>
      <c r="U219" s="155" t="n">
        <v>630</v>
      </c>
      <c r="V219" s="155"/>
      <c r="W219" s="156" t="n">
        <v>6</v>
      </c>
      <c r="X219" s="161" t="n">
        <v>0</v>
      </c>
      <c r="Y219" s="168" t="n">
        <v>-3.5</v>
      </c>
    </row>
  </sheetData>
  <mergeCells count="60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/>
      <c r="C1" s="73"/>
      <c r="D1" s="72"/>
      <c r="E1" s="74"/>
      <c r="F1" s="74"/>
      <c r="G1" s="75"/>
      <c r="H1" s="76"/>
      <c r="I1" s="76"/>
      <c r="J1" s="77"/>
      <c r="K1" s="77"/>
      <c r="L1" s="78"/>
      <c r="M1" s="79"/>
      <c r="N1" s="71"/>
      <c r="O1" s="72"/>
      <c r="P1" s="73"/>
      <c r="Q1" s="72"/>
      <c r="R1" s="74"/>
      <c r="S1" s="74"/>
      <c r="T1" s="75"/>
      <c r="U1" s="76"/>
      <c r="V1" s="76"/>
      <c r="W1" s="77"/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/>
      <c r="I2" s="83"/>
      <c r="J2" s="77"/>
      <c r="K2" s="77"/>
      <c r="L2" s="78"/>
      <c r="M2" s="79"/>
      <c r="N2" s="80"/>
      <c r="O2" s="80"/>
      <c r="P2" s="81"/>
      <c r="Q2" s="82"/>
      <c r="R2" s="82"/>
      <c r="S2" s="82"/>
      <c r="T2" s="82"/>
      <c r="U2" s="83"/>
      <c r="V2" s="83"/>
      <c r="W2" s="77"/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/>
      <c r="F4" s="97"/>
      <c r="H4" s="99"/>
      <c r="I4" s="100"/>
      <c r="J4" s="101"/>
      <c r="K4" s="102"/>
      <c r="L4" s="103"/>
      <c r="M4" s="104"/>
      <c r="N4" s="92"/>
      <c r="O4" s="93"/>
      <c r="P4" s="94"/>
      <c r="Q4" s="95"/>
      <c r="R4" s="96"/>
      <c r="S4" s="97"/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/>
      <c r="F5" s="97"/>
      <c r="H5" s="106"/>
      <c r="I5" s="100"/>
      <c r="J5" s="107"/>
      <c r="K5" s="108"/>
      <c r="L5" s="109"/>
      <c r="M5" s="104"/>
      <c r="N5" s="92"/>
      <c r="O5" s="93"/>
      <c r="P5" s="94"/>
      <c r="Q5" s="95"/>
      <c r="R5" s="105"/>
      <c r="S5" s="97"/>
      <c r="U5" s="106"/>
      <c r="V5" s="100"/>
      <c r="W5" s="107"/>
      <c r="X5" s="108"/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/>
      <c r="F6" s="97"/>
      <c r="H6" s="99"/>
      <c r="I6" s="100"/>
      <c r="J6" s="110"/>
      <c r="K6" s="108"/>
      <c r="L6" s="111"/>
      <c r="M6" s="104"/>
      <c r="N6" s="92"/>
      <c r="O6" s="93"/>
      <c r="P6" s="94"/>
      <c r="Q6" s="95"/>
      <c r="R6" s="105"/>
      <c r="S6" s="97"/>
      <c r="U6" s="99"/>
      <c r="V6" s="100"/>
      <c r="W6" s="110"/>
      <c r="X6" s="108"/>
      <c r="Y6" s="111"/>
    </row>
    <row r="7" s="98" customFormat="true" ht="12.95" hidden="false" customHeight="true" outlineLevel="0" collapsed="false">
      <c r="A7" s="92"/>
      <c r="B7" s="93"/>
      <c r="C7" s="94"/>
      <c r="D7" s="95"/>
      <c r="E7" s="96"/>
      <c r="F7" s="97"/>
      <c r="H7" s="99"/>
      <c r="I7" s="100"/>
      <c r="J7" s="107"/>
      <c r="K7" s="108"/>
      <c r="L7" s="109"/>
      <c r="M7" s="104"/>
      <c r="N7" s="92"/>
      <c r="O7" s="93"/>
      <c r="P7" s="94"/>
      <c r="Q7" s="95"/>
      <c r="R7" s="96"/>
      <c r="S7" s="97"/>
      <c r="U7" s="99"/>
      <c r="V7" s="100"/>
      <c r="W7" s="107"/>
      <c r="X7" s="108"/>
      <c r="Y7" s="109"/>
    </row>
    <row r="8" s="98" customFormat="true" ht="12.95" hidden="false" customHeight="true" outlineLevel="0" collapsed="false">
      <c r="A8" s="112"/>
      <c r="B8" s="113"/>
      <c r="C8" s="94"/>
      <c r="D8" s="95"/>
      <c r="E8" s="114"/>
      <c r="F8" s="114"/>
      <c r="G8" s="96"/>
      <c r="H8" s="97"/>
      <c r="J8" s="99"/>
      <c r="K8" s="106"/>
      <c r="L8" s="115"/>
      <c r="M8" s="104"/>
      <c r="N8" s="112"/>
      <c r="O8" s="113"/>
      <c r="P8" s="94"/>
      <c r="Q8" s="95"/>
      <c r="R8" s="114"/>
      <c r="S8" s="114"/>
      <c r="T8" s="96"/>
      <c r="U8" s="97"/>
      <c r="W8" s="99"/>
      <c r="X8" s="106"/>
      <c r="Y8" s="115"/>
    </row>
    <row r="9" s="98" customFormat="true" ht="12.95" hidden="false" customHeight="true" outlineLevel="0" collapsed="false">
      <c r="A9" s="116"/>
      <c r="B9" s="113"/>
      <c r="C9" s="117"/>
      <c r="D9" s="95"/>
      <c r="E9" s="114"/>
      <c r="F9" s="114"/>
      <c r="G9" s="105"/>
      <c r="H9" s="97"/>
      <c r="J9" s="99"/>
      <c r="K9" s="106"/>
      <c r="L9" s="115"/>
      <c r="M9" s="104"/>
      <c r="N9" s="116"/>
      <c r="O9" s="113"/>
      <c r="P9" s="117"/>
      <c r="Q9" s="95"/>
      <c r="R9" s="114"/>
      <c r="S9" s="114"/>
      <c r="T9" s="105"/>
      <c r="U9" s="97"/>
      <c r="W9" s="99"/>
      <c r="X9" s="106"/>
      <c r="Y9" s="115"/>
    </row>
    <row r="10" s="98" customFormat="true" ht="12.95" hidden="false" customHeight="true" outlineLevel="0" collapsed="false">
      <c r="A10" s="116"/>
      <c r="B10" s="113"/>
      <c r="C10" s="94"/>
      <c r="D10" s="95"/>
      <c r="E10" s="114"/>
      <c r="F10" s="114"/>
      <c r="G10" s="105"/>
      <c r="H10" s="97"/>
      <c r="J10" s="99"/>
      <c r="K10" s="99"/>
      <c r="L10" s="115"/>
      <c r="M10" s="104"/>
      <c r="N10" s="116"/>
      <c r="O10" s="113"/>
      <c r="P10" s="94"/>
      <c r="Q10" s="95"/>
      <c r="R10" s="114"/>
      <c r="S10" s="114"/>
      <c r="T10" s="105"/>
      <c r="U10" s="97"/>
      <c r="W10" s="99"/>
      <c r="X10" s="99"/>
      <c r="Y10" s="115"/>
    </row>
    <row r="11" s="98" customFormat="true" ht="12.95" hidden="false" customHeight="true" outlineLevel="0" collapsed="false">
      <c r="A11" s="112"/>
      <c r="B11" s="113"/>
      <c r="C11" s="117"/>
      <c r="D11" s="95"/>
      <c r="E11" s="114"/>
      <c r="F11" s="114"/>
      <c r="G11" s="96"/>
      <c r="H11" s="97"/>
      <c r="J11" s="99"/>
      <c r="K11" s="118"/>
      <c r="L11" s="115"/>
      <c r="M11" s="104"/>
      <c r="N11" s="112"/>
      <c r="O11" s="113"/>
      <c r="P11" s="117"/>
      <c r="Q11" s="95"/>
      <c r="R11" s="114"/>
      <c r="S11" s="114"/>
      <c r="T11" s="96"/>
      <c r="U11" s="97"/>
      <c r="W11" s="99"/>
      <c r="X11" s="118"/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/>
      <c r="F12" s="97"/>
      <c r="H12" s="99"/>
      <c r="I12" s="120"/>
      <c r="J12" s="121"/>
      <c r="K12" s="122"/>
      <c r="L12" s="115"/>
      <c r="M12" s="104"/>
      <c r="N12" s="119"/>
      <c r="O12" s="117"/>
      <c r="P12" s="117"/>
      <c r="Q12" s="95"/>
      <c r="R12" s="96"/>
      <c r="S12" s="97"/>
      <c r="U12" s="99"/>
      <c r="V12" s="120"/>
      <c r="W12" s="121"/>
      <c r="X12" s="122"/>
      <c r="Y12" s="115"/>
    </row>
    <row r="13" s="98" customFormat="true" ht="12.95" hidden="false" customHeight="true" outlineLevel="0" collapsed="false">
      <c r="A13" s="92"/>
      <c r="B13" s="123"/>
      <c r="C13" s="94"/>
      <c r="D13" s="95"/>
      <c r="E13" s="105"/>
      <c r="F13" s="97"/>
      <c r="H13" s="99"/>
      <c r="I13" s="100"/>
      <c r="J13" s="121"/>
      <c r="K13" s="124"/>
      <c r="L13" s="115"/>
      <c r="M13" s="104"/>
      <c r="N13" s="92"/>
      <c r="O13" s="123"/>
      <c r="P13" s="94"/>
      <c r="Q13" s="95"/>
      <c r="R13" s="105"/>
      <c r="S13" s="97"/>
      <c r="U13" s="99"/>
      <c r="V13" s="100"/>
      <c r="W13" s="121"/>
      <c r="X13" s="124"/>
      <c r="Y13" s="115"/>
    </row>
    <row r="14" s="98" customFormat="true" ht="12.95" hidden="false" customHeight="true" outlineLevel="0" collapsed="false">
      <c r="A14" s="92"/>
      <c r="B14" s="123"/>
      <c r="C14" s="94"/>
      <c r="D14" s="95"/>
      <c r="E14" s="105"/>
      <c r="F14" s="97"/>
      <c r="H14" s="106"/>
      <c r="I14" s="100"/>
      <c r="J14" s="121"/>
      <c r="K14" s="124"/>
      <c r="L14" s="115"/>
      <c r="M14" s="104"/>
      <c r="N14" s="92"/>
      <c r="O14" s="123"/>
      <c r="P14" s="94"/>
      <c r="Q14" s="95"/>
      <c r="R14" s="105"/>
      <c r="S14" s="97"/>
      <c r="U14" s="106"/>
      <c r="V14" s="100"/>
      <c r="W14" s="121"/>
      <c r="X14" s="124"/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/>
      <c r="F15" s="97"/>
      <c r="H15" s="126"/>
      <c r="I15" s="126"/>
      <c r="J15" s="127"/>
      <c r="K15" s="124"/>
      <c r="L15" s="128"/>
      <c r="M15" s="129"/>
      <c r="N15" s="125"/>
      <c r="O15" s="126"/>
      <c r="P15" s="126"/>
      <c r="Q15" s="95"/>
      <c r="R15" s="96"/>
      <c r="S15" s="97"/>
      <c r="U15" s="126"/>
      <c r="V15" s="126"/>
      <c r="W15" s="127"/>
      <c r="X15" s="124"/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/>
      <c r="C17" s="138"/>
      <c r="D17" s="139"/>
      <c r="E17" s="139"/>
      <c r="F17" s="140"/>
      <c r="G17" s="139"/>
      <c r="H17" s="181"/>
      <c r="I17" s="182"/>
      <c r="J17" s="138"/>
      <c r="K17" s="139"/>
      <c r="L17" s="137"/>
      <c r="M17" s="79"/>
      <c r="N17" s="137"/>
      <c r="O17" s="137"/>
      <c r="P17" s="138"/>
      <c r="Q17" s="139"/>
      <c r="R17" s="139"/>
      <c r="S17" s="140"/>
      <c r="T17" s="139"/>
      <c r="U17" s="181"/>
      <c r="V17" s="182"/>
      <c r="W17" s="138"/>
      <c r="X17" s="139"/>
      <c r="Y17" s="137"/>
    </row>
    <row r="18" customFormat="false" ht="12.75" hidden="false" customHeight="false" outlineLevel="0" collapsed="false">
      <c r="A18" s="142"/>
      <c r="B18" s="143"/>
      <c r="C18" s="144"/>
      <c r="D18" s="145"/>
      <c r="E18" s="145"/>
      <c r="F18" s="145"/>
      <c r="G18" s="145"/>
      <c r="H18" s="141"/>
      <c r="I18" s="141"/>
      <c r="J18" s="146"/>
      <c r="K18" s="142"/>
      <c r="L18" s="142"/>
      <c r="M18" s="79"/>
      <c r="N18" s="142"/>
      <c r="O18" s="142"/>
      <c r="P18" s="146"/>
      <c r="Q18" s="147"/>
      <c r="R18" s="147"/>
      <c r="S18" s="147"/>
      <c r="T18" s="147"/>
      <c r="U18" s="141"/>
      <c r="V18" s="141"/>
      <c r="W18" s="146"/>
      <c r="X18" s="142"/>
      <c r="Y18" s="142"/>
    </row>
    <row r="19" customFormat="false" ht="17.1" hidden="false" customHeight="true" outlineLevel="0" collapsed="false">
      <c r="A19" s="148"/>
      <c r="B19" s="149"/>
      <c r="C19" s="150"/>
      <c r="D19" s="151"/>
      <c r="E19" s="152"/>
      <c r="F19" s="153"/>
      <c r="G19" s="154"/>
      <c r="H19" s="155"/>
      <c r="I19" s="155"/>
      <c r="J19" s="156"/>
      <c r="K19" s="157"/>
      <c r="L19" s="148"/>
      <c r="M19" s="79"/>
      <c r="N19" s="148"/>
      <c r="O19" s="149"/>
      <c r="P19" s="150"/>
      <c r="Q19" s="158"/>
      <c r="R19" s="152"/>
      <c r="S19" s="159"/>
      <c r="T19" s="160"/>
      <c r="U19" s="155"/>
      <c r="V19" s="155"/>
      <c r="W19" s="156"/>
      <c r="X19" s="161"/>
      <c r="Y19" s="148"/>
    </row>
    <row r="20" customFormat="false" ht="17.1" hidden="false" customHeight="true" outlineLevel="0" collapsed="false">
      <c r="A20" s="148"/>
      <c r="B20" s="149"/>
      <c r="C20" s="150"/>
      <c r="D20" s="151"/>
      <c r="E20" s="152"/>
      <c r="F20" s="152"/>
      <c r="G20" s="154"/>
      <c r="H20" s="155"/>
      <c r="I20" s="155"/>
      <c r="J20" s="156"/>
      <c r="K20" s="157"/>
      <c r="L20" s="148"/>
      <c r="M20" s="79"/>
      <c r="N20" s="148"/>
      <c r="O20" s="149"/>
      <c r="P20" s="150"/>
      <c r="Q20" s="151"/>
      <c r="R20" s="152"/>
      <c r="S20" s="159"/>
      <c r="T20" s="160"/>
      <c r="U20" s="155"/>
      <c r="V20" s="155"/>
      <c r="W20" s="156"/>
      <c r="X20" s="161"/>
      <c r="Y20" s="148"/>
    </row>
    <row r="21" customFormat="false" ht="17.1" hidden="false" customHeight="true" outlineLevel="0" collapsed="false">
      <c r="A21" s="148"/>
      <c r="B21" s="149"/>
      <c r="C21" s="150"/>
      <c r="D21" s="158"/>
      <c r="E21" s="163"/>
      <c r="F21" s="163"/>
      <c r="G21" s="154"/>
      <c r="H21" s="155"/>
      <c r="I21" s="155"/>
      <c r="J21" s="156"/>
      <c r="K21" s="157"/>
      <c r="L21" s="148"/>
      <c r="M21" s="79"/>
      <c r="N21" s="148"/>
      <c r="O21" s="149"/>
      <c r="P21" s="150"/>
      <c r="Q21" s="158"/>
      <c r="R21" s="163"/>
      <c r="S21" s="174"/>
      <c r="T21" s="160"/>
      <c r="U21" s="155"/>
      <c r="V21" s="155"/>
      <c r="W21" s="156"/>
      <c r="X21" s="161"/>
      <c r="Y21" s="148"/>
    </row>
    <row r="22" s="98" customFormat="true" ht="30" hidden="false" customHeight="true" outlineLevel="0" collapsed="false">
      <c r="A22" s="68"/>
      <c r="B22" s="68"/>
      <c r="C22" s="69"/>
      <c r="D22" s="68"/>
      <c r="E22" s="68"/>
      <c r="F22" s="68"/>
      <c r="G22" s="68"/>
      <c r="H22" s="68"/>
      <c r="I22" s="68"/>
      <c r="J22" s="69"/>
      <c r="K22" s="68"/>
      <c r="L22" s="78"/>
      <c r="M22" s="70"/>
      <c r="N22" s="68"/>
      <c r="O22" s="68"/>
      <c r="P22" s="69"/>
      <c r="Q22" s="68"/>
      <c r="R22" s="68"/>
      <c r="S22" s="68"/>
      <c r="T22" s="68"/>
      <c r="U22" s="68"/>
      <c r="V22" s="68"/>
      <c r="W22" s="69"/>
      <c r="X22" s="68"/>
      <c r="Y22" s="78"/>
    </row>
    <row r="23" s="98" customFormat="true" ht="15" hidden="false" customHeight="false" outlineLevel="0" collapsed="false">
      <c r="A23" s="71"/>
      <c r="B23" s="72"/>
      <c r="C23" s="73"/>
      <c r="D23" s="72"/>
      <c r="E23" s="74"/>
      <c r="F23" s="74"/>
      <c r="G23" s="75"/>
      <c r="H23" s="76"/>
      <c r="I23" s="76"/>
      <c r="J23" s="77"/>
      <c r="K23" s="77"/>
      <c r="L23" s="78"/>
      <c r="M23" s="79"/>
      <c r="N23" s="71"/>
      <c r="O23" s="72"/>
      <c r="P23" s="73"/>
      <c r="Q23" s="72"/>
      <c r="R23" s="74"/>
      <c r="S23" s="74"/>
      <c r="T23" s="75"/>
      <c r="U23" s="76"/>
      <c r="V23" s="76"/>
      <c r="W23" s="77"/>
      <c r="X23" s="77"/>
      <c r="Y23" s="78"/>
    </row>
    <row r="24" s="98" customFormat="true" ht="12.75" hidden="false" customHeight="false" outlineLevel="0" collapsed="false">
      <c r="A24" s="80"/>
      <c r="B24" s="80"/>
      <c r="C24" s="81"/>
      <c r="D24" s="82"/>
      <c r="E24" s="82"/>
      <c r="F24" s="82"/>
      <c r="G24" s="82"/>
      <c r="H24" s="83"/>
      <c r="I24" s="83"/>
      <c r="J24" s="77"/>
      <c r="K24" s="77"/>
      <c r="L24" s="78"/>
      <c r="M24" s="79"/>
      <c r="N24" s="80"/>
      <c r="O24" s="80"/>
      <c r="P24" s="81"/>
      <c r="Q24" s="82"/>
      <c r="R24" s="82"/>
      <c r="S24" s="82"/>
      <c r="T24" s="82"/>
      <c r="U24" s="83"/>
      <c r="V24" s="83"/>
      <c r="W24" s="77"/>
      <c r="X24" s="77"/>
      <c r="Y24" s="78"/>
    </row>
    <row r="25" s="98" customFormat="true" ht="4.5" hidden="false" customHeight="true" outlineLevel="0" collapsed="false">
      <c r="A25" s="84"/>
      <c r="B25" s="85"/>
      <c r="C25" s="86"/>
      <c r="D25" s="87"/>
      <c r="E25" s="88"/>
      <c r="F25" s="88"/>
      <c r="G25" s="89"/>
      <c r="H25" s="88"/>
      <c r="I25" s="88"/>
      <c r="J25" s="86"/>
      <c r="K25" s="85"/>
      <c r="L25" s="90"/>
      <c r="M25" s="79"/>
      <c r="N25" s="84"/>
      <c r="O25" s="85"/>
      <c r="P25" s="86"/>
      <c r="Q25" s="87"/>
      <c r="R25" s="88"/>
      <c r="S25" s="88"/>
      <c r="T25" s="89"/>
      <c r="U25" s="88"/>
      <c r="V25" s="88"/>
      <c r="W25" s="91"/>
      <c r="X25" s="88"/>
      <c r="Y25" s="90"/>
    </row>
    <row r="26" s="98" customFormat="true" ht="12.95" hidden="false" customHeight="true" outlineLevel="0" collapsed="false">
      <c r="A26" s="92"/>
      <c r="B26" s="93"/>
      <c r="C26" s="94"/>
      <c r="D26" s="95"/>
      <c r="E26" s="96"/>
      <c r="F26" s="97"/>
      <c r="H26" s="99"/>
      <c r="I26" s="100"/>
      <c r="J26" s="101"/>
      <c r="K26" s="102"/>
      <c r="L26" s="103"/>
      <c r="M26" s="104"/>
      <c r="N26" s="92"/>
      <c r="O26" s="93"/>
      <c r="P26" s="94"/>
      <c r="Q26" s="95"/>
      <c r="R26" s="96"/>
      <c r="S26" s="97"/>
      <c r="U26" s="99"/>
      <c r="V26" s="100"/>
      <c r="W26" s="101"/>
      <c r="X26" s="102"/>
      <c r="Y26" s="103"/>
    </row>
    <row r="27" s="98" customFormat="true" ht="12.95" hidden="false" customHeight="true" outlineLevel="0" collapsed="false">
      <c r="A27" s="92"/>
      <c r="B27" s="93"/>
      <c r="C27" s="94"/>
      <c r="D27" s="95"/>
      <c r="E27" s="105"/>
      <c r="F27" s="97"/>
      <c r="H27" s="106"/>
      <c r="I27" s="100"/>
      <c r="J27" s="107"/>
      <c r="K27" s="108"/>
      <c r="L27" s="109"/>
      <c r="M27" s="104"/>
      <c r="N27" s="92"/>
      <c r="O27" s="93"/>
      <c r="P27" s="94"/>
      <c r="Q27" s="95"/>
      <c r="R27" s="105"/>
      <c r="S27" s="97"/>
      <c r="U27" s="106"/>
      <c r="V27" s="100"/>
      <c r="W27" s="107"/>
      <c r="X27" s="108"/>
      <c r="Y27" s="109"/>
    </row>
    <row r="28" s="98" customFormat="true" ht="12.95" hidden="false" customHeight="true" outlineLevel="0" collapsed="false">
      <c r="A28" s="92"/>
      <c r="B28" s="93"/>
      <c r="C28" s="94"/>
      <c r="D28" s="95"/>
      <c r="E28" s="105"/>
      <c r="F28" s="97"/>
      <c r="H28" s="99"/>
      <c r="I28" s="100"/>
      <c r="J28" s="110"/>
      <c r="K28" s="108"/>
      <c r="L28" s="111"/>
      <c r="M28" s="104"/>
      <c r="N28" s="92"/>
      <c r="O28" s="93"/>
      <c r="P28" s="94"/>
      <c r="Q28" s="95"/>
      <c r="R28" s="105"/>
      <c r="S28" s="97"/>
      <c r="U28" s="99"/>
      <c r="V28" s="100"/>
      <c r="W28" s="110"/>
      <c r="X28" s="108"/>
      <c r="Y28" s="111"/>
    </row>
    <row r="29" s="98" customFormat="true" ht="12.95" hidden="false" customHeight="true" outlineLevel="0" collapsed="false">
      <c r="A29" s="92"/>
      <c r="B29" s="93"/>
      <c r="C29" s="94"/>
      <c r="D29" s="95"/>
      <c r="E29" s="96"/>
      <c r="F29" s="97"/>
      <c r="H29" s="99"/>
      <c r="I29" s="100"/>
      <c r="J29" s="107"/>
      <c r="K29" s="108"/>
      <c r="L29" s="109"/>
      <c r="M29" s="104"/>
      <c r="N29" s="92"/>
      <c r="O29" s="93"/>
      <c r="P29" s="94"/>
      <c r="Q29" s="95"/>
      <c r="R29" s="96"/>
      <c r="S29" s="97"/>
      <c r="U29" s="99"/>
      <c r="V29" s="100"/>
      <c r="W29" s="107"/>
      <c r="X29" s="108"/>
      <c r="Y29" s="109"/>
    </row>
    <row r="30" s="98" customFormat="true" ht="12.95" hidden="false" customHeight="true" outlineLevel="0" collapsed="false">
      <c r="A30" s="112"/>
      <c r="B30" s="113"/>
      <c r="C30" s="94"/>
      <c r="D30" s="95"/>
      <c r="E30" s="114"/>
      <c r="F30" s="114"/>
      <c r="G30" s="96"/>
      <c r="H30" s="97"/>
      <c r="J30" s="99"/>
      <c r="K30" s="106"/>
      <c r="L30" s="115"/>
      <c r="M30" s="104"/>
      <c r="N30" s="112"/>
      <c r="O30" s="113"/>
      <c r="P30" s="94"/>
      <c r="Q30" s="95"/>
      <c r="R30" s="114"/>
      <c r="S30" s="114"/>
      <c r="T30" s="96"/>
      <c r="U30" s="97"/>
      <c r="W30" s="99"/>
      <c r="X30" s="106"/>
      <c r="Y30" s="115"/>
    </row>
    <row r="31" s="98" customFormat="true" ht="12.95" hidden="false" customHeight="true" outlineLevel="0" collapsed="false">
      <c r="A31" s="116"/>
      <c r="B31" s="113"/>
      <c r="C31" s="117"/>
      <c r="D31" s="95"/>
      <c r="E31" s="114"/>
      <c r="F31" s="114"/>
      <c r="G31" s="105"/>
      <c r="H31" s="97"/>
      <c r="J31" s="99"/>
      <c r="K31" s="106"/>
      <c r="L31" s="115"/>
      <c r="M31" s="104"/>
      <c r="N31" s="116"/>
      <c r="O31" s="113"/>
      <c r="P31" s="117"/>
      <c r="Q31" s="95"/>
      <c r="R31" s="114"/>
      <c r="S31" s="114"/>
      <c r="T31" s="105"/>
      <c r="U31" s="97"/>
      <c r="W31" s="99"/>
      <c r="X31" s="106"/>
      <c r="Y31" s="115"/>
    </row>
    <row r="32" s="98" customFormat="true" ht="12.95" hidden="false" customHeight="true" outlineLevel="0" collapsed="false">
      <c r="A32" s="116"/>
      <c r="B32" s="113"/>
      <c r="C32" s="94"/>
      <c r="D32" s="95"/>
      <c r="E32" s="114"/>
      <c r="F32" s="114"/>
      <c r="G32" s="105"/>
      <c r="H32" s="97"/>
      <c r="J32" s="99"/>
      <c r="K32" s="99"/>
      <c r="L32" s="115"/>
      <c r="M32" s="104"/>
      <c r="N32" s="116"/>
      <c r="O32" s="113"/>
      <c r="P32" s="94"/>
      <c r="Q32" s="95"/>
      <c r="R32" s="114"/>
      <c r="S32" s="114"/>
      <c r="T32" s="105"/>
      <c r="U32" s="97"/>
      <c r="W32" s="99"/>
      <c r="X32" s="99"/>
      <c r="Y32" s="115"/>
    </row>
    <row r="33" s="98" customFormat="true" ht="12.95" hidden="false" customHeight="true" outlineLevel="0" collapsed="false">
      <c r="A33" s="112"/>
      <c r="B33" s="113"/>
      <c r="C33" s="117"/>
      <c r="D33" s="95"/>
      <c r="E33" s="114"/>
      <c r="F33" s="114"/>
      <c r="G33" s="96"/>
      <c r="H33" s="97"/>
      <c r="J33" s="99"/>
      <c r="K33" s="118"/>
      <c r="L33" s="115"/>
      <c r="M33" s="104"/>
      <c r="N33" s="112"/>
      <c r="O33" s="113"/>
      <c r="P33" s="117"/>
      <c r="Q33" s="95"/>
      <c r="R33" s="114"/>
      <c r="S33" s="114"/>
      <c r="T33" s="96"/>
      <c r="U33" s="97"/>
      <c r="W33" s="99"/>
      <c r="X33" s="118"/>
      <c r="Y33" s="115"/>
    </row>
    <row r="34" s="98" customFormat="true" ht="12.95" hidden="false" customHeight="true" outlineLevel="0" collapsed="false">
      <c r="A34" s="119"/>
      <c r="B34" s="117"/>
      <c r="C34" s="117"/>
      <c r="D34" s="95"/>
      <c r="E34" s="96"/>
      <c r="F34" s="97"/>
      <c r="H34" s="99"/>
      <c r="I34" s="120"/>
      <c r="J34" s="121"/>
      <c r="K34" s="122"/>
      <c r="L34" s="115"/>
      <c r="M34" s="104"/>
      <c r="N34" s="119"/>
      <c r="O34" s="117"/>
      <c r="P34" s="117"/>
      <c r="Q34" s="95"/>
      <c r="R34" s="96"/>
      <c r="S34" s="97"/>
      <c r="U34" s="99"/>
      <c r="V34" s="120"/>
      <c r="W34" s="121"/>
      <c r="X34" s="122"/>
      <c r="Y34" s="115"/>
    </row>
    <row r="35" s="98" customFormat="true" ht="12.95" hidden="false" customHeight="true" outlineLevel="0" collapsed="false">
      <c r="A35" s="92"/>
      <c r="B35" s="123"/>
      <c r="C35" s="94"/>
      <c r="D35" s="95"/>
      <c r="E35" s="105"/>
      <c r="F35" s="97"/>
      <c r="H35" s="99"/>
      <c r="I35" s="100"/>
      <c r="J35" s="121"/>
      <c r="K35" s="124"/>
      <c r="L35" s="115"/>
      <c r="M35" s="104"/>
      <c r="N35" s="92"/>
      <c r="O35" s="123"/>
      <c r="P35" s="94"/>
      <c r="Q35" s="95"/>
      <c r="R35" s="105"/>
      <c r="S35" s="97"/>
      <c r="U35" s="99"/>
      <c r="V35" s="100"/>
      <c r="W35" s="121"/>
      <c r="X35" s="124"/>
      <c r="Y35" s="115"/>
    </row>
    <row r="36" s="98" customFormat="true" ht="12.95" hidden="false" customHeight="true" outlineLevel="0" collapsed="false">
      <c r="A36" s="92"/>
      <c r="B36" s="123"/>
      <c r="C36" s="94"/>
      <c r="D36" s="95"/>
      <c r="E36" s="105"/>
      <c r="F36" s="97"/>
      <c r="H36" s="106"/>
      <c r="I36" s="100"/>
      <c r="J36" s="121"/>
      <c r="K36" s="124"/>
      <c r="L36" s="115"/>
      <c r="M36" s="104"/>
      <c r="N36" s="92"/>
      <c r="O36" s="123"/>
      <c r="P36" s="94"/>
      <c r="Q36" s="95"/>
      <c r="R36" s="105"/>
      <c r="S36" s="97"/>
      <c r="U36" s="106"/>
      <c r="V36" s="100"/>
      <c r="W36" s="121"/>
      <c r="X36" s="124"/>
      <c r="Y36" s="115"/>
    </row>
    <row r="37" s="98" customFormat="true" ht="12.95" hidden="false" customHeight="true" outlineLevel="0" collapsed="false">
      <c r="A37" s="125"/>
      <c r="B37" s="126"/>
      <c r="C37" s="126"/>
      <c r="D37" s="95"/>
      <c r="E37" s="96"/>
      <c r="F37" s="97"/>
      <c r="H37" s="126"/>
      <c r="I37" s="126"/>
      <c r="J37" s="127"/>
      <c r="K37" s="124"/>
      <c r="L37" s="128"/>
      <c r="M37" s="129"/>
      <c r="N37" s="125"/>
      <c r="O37" s="126"/>
      <c r="P37" s="126"/>
      <c r="Q37" s="95"/>
      <c r="R37" s="96"/>
      <c r="S37" s="97"/>
      <c r="U37" s="126"/>
      <c r="V37" s="126"/>
      <c r="W37" s="127"/>
      <c r="X37" s="124"/>
      <c r="Y37" s="128"/>
    </row>
    <row r="38" customFormat="false" ht="4.5" hidden="false" customHeight="true" outlineLevel="0" collapsed="false">
      <c r="A38" s="130"/>
      <c r="B38" s="131"/>
      <c r="C38" s="132"/>
      <c r="D38" s="133"/>
      <c r="E38" s="134"/>
      <c r="F38" s="134"/>
      <c r="G38" s="135"/>
      <c r="H38" s="134"/>
      <c r="I38" s="134"/>
      <c r="J38" s="132"/>
      <c r="K38" s="131"/>
      <c r="L38" s="136"/>
      <c r="N38" s="130"/>
      <c r="O38" s="131"/>
      <c r="P38" s="132"/>
      <c r="Q38" s="133"/>
      <c r="R38" s="134"/>
      <c r="S38" s="134"/>
      <c r="T38" s="135"/>
      <c r="U38" s="134"/>
      <c r="V38" s="134"/>
      <c r="W38" s="132"/>
      <c r="X38" s="131"/>
      <c r="Y38" s="136"/>
    </row>
    <row r="39" customFormat="false" ht="13.15" hidden="false" customHeight="true" outlineLevel="0" collapsed="false">
      <c r="A39" s="137"/>
      <c r="B39" s="137"/>
      <c r="C39" s="138"/>
      <c r="D39" s="139"/>
      <c r="E39" s="139"/>
      <c r="F39" s="140"/>
      <c r="G39" s="139"/>
      <c r="H39" s="181"/>
      <c r="I39" s="182"/>
      <c r="J39" s="138"/>
      <c r="K39" s="139"/>
      <c r="L39" s="137"/>
      <c r="M39" s="79"/>
      <c r="N39" s="137"/>
      <c r="O39" s="137"/>
      <c r="P39" s="138"/>
      <c r="Q39" s="139"/>
      <c r="R39" s="139"/>
      <c r="S39" s="140"/>
      <c r="T39" s="139"/>
      <c r="U39" s="181"/>
      <c r="V39" s="182"/>
      <c r="W39" s="138"/>
      <c r="X39" s="139"/>
      <c r="Y39" s="137"/>
    </row>
    <row r="40" customFormat="false" ht="12.75" hidden="false" customHeight="false" outlineLevel="0" collapsed="false">
      <c r="A40" s="142"/>
      <c r="B40" s="143"/>
      <c r="C40" s="144"/>
      <c r="D40" s="145"/>
      <c r="E40" s="145"/>
      <c r="F40" s="145"/>
      <c r="G40" s="145"/>
      <c r="H40" s="141"/>
      <c r="I40" s="141"/>
      <c r="J40" s="146"/>
      <c r="K40" s="142"/>
      <c r="L40" s="142"/>
      <c r="M40" s="79"/>
      <c r="N40" s="142"/>
      <c r="O40" s="142"/>
      <c r="P40" s="146"/>
      <c r="Q40" s="147"/>
      <c r="R40" s="147"/>
      <c r="S40" s="147"/>
      <c r="T40" s="147"/>
      <c r="U40" s="141"/>
      <c r="V40" s="141"/>
      <c r="W40" s="146"/>
      <c r="X40" s="142"/>
      <c r="Y40" s="142"/>
    </row>
    <row r="41" customFormat="false" ht="17.1" hidden="false" customHeight="true" outlineLevel="0" collapsed="false">
      <c r="A41" s="148"/>
      <c r="B41" s="149"/>
      <c r="C41" s="150"/>
      <c r="D41" s="151"/>
      <c r="E41" s="152"/>
      <c r="F41" s="153"/>
      <c r="G41" s="154"/>
      <c r="H41" s="155"/>
      <c r="I41" s="155"/>
      <c r="J41" s="156"/>
      <c r="K41" s="157"/>
      <c r="L41" s="148"/>
      <c r="M41" s="79"/>
      <c r="N41" s="148"/>
      <c r="O41" s="149"/>
      <c r="P41" s="150"/>
      <c r="Q41" s="158"/>
      <c r="R41" s="152"/>
      <c r="S41" s="159"/>
      <c r="T41" s="160"/>
      <c r="U41" s="155"/>
      <c r="V41" s="155"/>
      <c r="W41" s="156"/>
      <c r="X41" s="161"/>
      <c r="Y41" s="148"/>
    </row>
    <row r="42" customFormat="false" ht="17.1" hidden="false" customHeight="true" outlineLevel="0" collapsed="false">
      <c r="A42" s="148"/>
      <c r="B42" s="149"/>
      <c r="C42" s="150"/>
      <c r="D42" s="151"/>
      <c r="E42" s="152"/>
      <c r="F42" s="153"/>
      <c r="G42" s="154"/>
      <c r="H42" s="155"/>
      <c r="I42" s="155"/>
      <c r="J42" s="156"/>
      <c r="K42" s="157"/>
      <c r="L42" s="148"/>
      <c r="M42" s="79"/>
      <c r="N42" s="148"/>
      <c r="O42" s="149"/>
      <c r="P42" s="150"/>
      <c r="Q42" s="151"/>
      <c r="R42" s="152"/>
      <c r="S42" s="173"/>
      <c r="T42" s="160"/>
      <c r="U42" s="155"/>
      <c r="V42" s="155"/>
      <c r="W42" s="156"/>
      <c r="X42" s="161"/>
      <c r="Y42" s="148"/>
    </row>
    <row r="43" customFormat="false" ht="17.1" hidden="false" customHeight="true" outlineLevel="0" collapsed="false">
      <c r="A43" s="148"/>
      <c r="B43" s="149"/>
      <c r="C43" s="150"/>
      <c r="D43" s="158"/>
      <c r="E43" s="163"/>
      <c r="F43" s="163"/>
      <c r="G43" s="154"/>
      <c r="H43" s="155"/>
      <c r="I43" s="155"/>
      <c r="J43" s="156"/>
      <c r="K43" s="157"/>
      <c r="L43" s="148"/>
      <c r="M43" s="79"/>
      <c r="N43" s="148"/>
      <c r="O43" s="149"/>
      <c r="P43" s="150"/>
      <c r="Q43" s="158"/>
      <c r="R43" s="163"/>
      <c r="S43" s="172"/>
      <c r="T43" s="160"/>
      <c r="U43" s="155"/>
      <c r="V43" s="155"/>
      <c r="W43" s="156"/>
      <c r="X43" s="161"/>
      <c r="Y43" s="148"/>
    </row>
    <row r="44" s="98" customFormat="true" ht="9.95" hidden="false" customHeight="true" outlineLevel="0" collapsed="false">
      <c r="A44" s="68"/>
      <c r="B44" s="68"/>
      <c r="C44" s="69"/>
      <c r="D44" s="68"/>
      <c r="E44" s="68"/>
      <c r="F44" s="68"/>
      <c r="G44" s="68"/>
      <c r="H44" s="68"/>
      <c r="I44" s="68"/>
      <c r="J44" s="69"/>
      <c r="K44" s="68"/>
      <c r="L44" s="68"/>
      <c r="M44" s="70"/>
      <c r="N44" s="68"/>
      <c r="O44" s="68"/>
      <c r="P44" s="69"/>
      <c r="Q44" s="68"/>
      <c r="R44" s="68"/>
      <c r="S44" s="68"/>
      <c r="T44" s="68"/>
      <c r="U44" s="68"/>
      <c r="V44" s="68"/>
      <c r="W44" s="69"/>
      <c r="X44" s="68"/>
      <c r="Y44" s="68"/>
    </row>
    <row r="45" s="98" customFormat="true" ht="15" hidden="false" customHeight="false" outlineLevel="0" collapsed="false">
      <c r="A45" s="71"/>
      <c r="B45" s="72"/>
      <c r="C45" s="73"/>
      <c r="D45" s="72"/>
      <c r="E45" s="74"/>
      <c r="F45" s="74"/>
      <c r="G45" s="75"/>
      <c r="H45" s="76"/>
      <c r="I45" s="76"/>
      <c r="J45" s="77"/>
      <c r="K45" s="77"/>
      <c r="L45" s="78"/>
      <c r="M45" s="79"/>
      <c r="N45" s="71"/>
      <c r="O45" s="72"/>
      <c r="P45" s="73"/>
      <c r="Q45" s="72"/>
      <c r="R45" s="74"/>
      <c r="S45" s="74"/>
      <c r="T45" s="75"/>
      <c r="U45" s="76"/>
      <c r="V45" s="76"/>
      <c r="W45" s="77"/>
      <c r="X45" s="77"/>
      <c r="Y45" s="78"/>
    </row>
    <row r="46" s="98" customFormat="true" ht="12.75" hidden="false" customHeight="false" outlineLevel="0" collapsed="false">
      <c r="A46" s="80"/>
      <c r="B46" s="80"/>
      <c r="C46" s="81"/>
      <c r="D46" s="82"/>
      <c r="E46" s="82"/>
      <c r="F46" s="82"/>
      <c r="G46" s="82"/>
      <c r="H46" s="83"/>
      <c r="I46" s="83"/>
      <c r="J46" s="77"/>
      <c r="K46" s="77"/>
      <c r="L46" s="78"/>
      <c r="M46" s="79"/>
      <c r="N46" s="80"/>
      <c r="O46" s="80"/>
      <c r="P46" s="81"/>
      <c r="Q46" s="82"/>
      <c r="R46" s="82"/>
      <c r="S46" s="82"/>
      <c r="T46" s="82"/>
      <c r="U46" s="83"/>
      <c r="V46" s="83"/>
      <c r="W46" s="77"/>
      <c r="X46" s="77"/>
      <c r="Y46" s="78"/>
    </row>
    <row r="47" s="98" customFormat="true" ht="4.5" hidden="false" customHeight="true" outlineLevel="0" collapsed="false">
      <c r="A47" s="84"/>
      <c r="B47" s="85"/>
      <c r="C47" s="86"/>
      <c r="D47" s="87"/>
      <c r="E47" s="88"/>
      <c r="F47" s="88"/>
      <c r="G47" s="89"/>
      <c r="H47" s="88"/>
      <c r="I47" s="88"/>
      <c r="J47" s="86"/>
      <c r="K47" s="85"/>
      <c r="L47" s="90"/>
      <c r="M47" s="79"/>
      <c r="N47" s="84"/>
      <c r="O47" s="85"/>
      <c r="P47" s="86"/>
      <c r="Q47" s="87"/>
      <c r="R47" s="88"/>
      <c r="S47" s="88"/>
      <c r="T47" s="89"/>
      <c r="U47" s="88"/>
      <c r="V47" s="88"/>
      <c r="W47" s="91"/>
      <c r="X47" s="88"/>
      <c r="Y47" s="90"/>
    </row>
    <row r="48" s="98" customFormat="true" ht="12.95" hidden="false" customHeight="true" outlineLevel="0" collapsed="false">
      <c r="A48" s="92"/>
      <c r="B48" s="93"/>
      <c r="C48" s="94"/>
      <c r="D48" s="95"/>
      <c r="E48" s="96"/>
      <c r="F48" s="97"/>
      <c r="H48" s="99"/>
      <c r="I48" s="100"/>
      <c r="J48" s="101"/>
      <c r="K48" s="102"/>
      <c r="L48" s="103"/>
      <c r="M48" s="104"/>
      <c r="N48" s="92"/>
      <c r="O48" s="93"/>
      <c r="P48" s="94"/>
      <c r="Q48" s="95"/>
      <c r="R48" s="96"/>
      <c r="S48" s="97"/>
      <c r="U48" s="99"/>
      <c r="V48" s="100"/>
      <c r="W48" s="101"/>
      <c r="X48" s="102"/>
      <c r="Y48" s="103"/>
    </row>
    <row r="49" s="98" customFormat="true" ht="12.95" hidden="false" customHeight="true" outlineLevel="0" collapsed="false">
      <c r="A49" s="92"/>
      <c r="B49" s="93"/>
      <c r="C49" s="94"/>
      <c r="D49" s="95"/>
      <c r="E49" s="105"/>
      <c r="F49" s="97"/>
      <c r="H49" s="106"/>
      <c r="I49" s="100"/>
      <c r="J49" s="107"/>
      <c r="K49" s="108"/>
      <c r="L49" s="109"/>
      <c r="M49" s="104"/>
      <c r="N49" s="92"/>
      <c r="O49" s="93"/>
      <c r="P49" s="94"/>
      <c r="Q49" s="95"/>
      <c r="R49" s="105"/>
      <c r="S49" s="97"/>
      <c r="U49" s="106"/>
      <c r="V49" s="100"/>
      <c r="W49" s="107"/>
      <c r="X49" s="108"/>
      <c r="Y49" s="109"/>
    </row>
    <row r="50" s="98" customFormat="true" ht="12.95" hidden="false" customHeight="true" outlineLevel="0" collapsed="false">
      <c r="A50" s="92"/>
      <c r="B50" s="93"/>
      <c r="C50" s="94"/>
      <c r="D50" s="95"/>
      <c r="E50" s="105"/>
      <c r="F50" s="97"/>
      <c r="H50" s="99"/>
      <c r="I50" s="100"/>
      <c r="J50" s="110"/>
      <c r="K50" s="108"/>
      <c r="L50" s="111"/>
      <c r="M50" s="104"/>
      <c r="N50" s="92"/>
      <c r="O50" s="93"/>
      <c r="P50" s="94"/>
      <c r="Q50" s="95"/>
      <c r="R50" s="105"/>
      <c r="S50" s="97"/>
      <c r="U50" s="99"/>
      <c r="V50" s="100"/>
      <c r="W50" s="110"/>
      <c r="X50" s="108"/>
      <c r="Y50" s="111"/>
    </row>
    <row r="51" s="98" customFormat="true" ht="12.95" hidden="false" customHeight="true" outlineLevel="0" collapsed="false">
      <c r="A51" s="92"/>
      <c r="B51" s="93"/>
      <c r="C51" s="94"/>
      <c r="D51" s="95"/>
      <c r="E51" s="96"/>
      <c r="F51" s="97"/>
      <c r="H51" s="99"/>
      <c r="I51" s="100"/>
      <c r="J51" s="107"/>
      <c r="K51" s="108"/>
      <c r="L51" s="109"/>
      <c r="M51" s="104"/>
      <c r="N51" s="92"/>
      <c r="O51" s="93"/>
      <c r="P51" s="94"/>
      <c r="Q51" s="95"/>
      <c r="R51" s="96"/>
      <c r="S51" s="97"/>
      <c r="U51" s="99"/>
      <c r="V51" s="100"/>
      <c r="W51" s="107"/>
      <c r="X51" s="108"/>
      <c r="Y51" s="109"/>
    </row>
    <row r="52" s="98" customFormat="true" ht="12.95" hidden="false" customHeight="true" outlineLevel="0" collapsed="false">
      <c r="A52" s="112"/>
      <c r="B52" s="113"/>
      <c r="C52" s="94"/>
      <c r="D52" s="95"/>
      <c r="E52" s="114"/>
      <c r="F52" s="114"/>
      <c r="G52" s="96"/>
      <c r="H52" s="97"/>
      <c r="J52" s="99"/>
      <c r="K52" s="106"/>
      <c r="L52" s="115"/>
      <c r="M52" s="104"/>
      <c r="N52" s="112"/>
      <c r="O52" s="113"/>
      <c r="P52" s="94"/>
      <c r="Q52" s="95"/>
      <c r="R52" s="114"/>
      <c r="S52" s="114"/>
      <c r="T52" s="96"/>
      <c r="U52" s="97"/>
      <c r="W52" s="99"/>
      <c r="X52" s="106"/>
      <c r="Y52" s="115"/>
    </row>
    <row r="53" s="98" customFormat="true" ht="12.95" hidden="false" customHeight="true" outlineLevel="0" collapsed="false">
      <c r="A53" s="116"/>
      <c r="B53" s="113"/>
      <c r="C53" s="117"/>
      <c r="D53" s="95"/>
      <c r="E53" s="114"/>
      <c r="F53" s="114"/>
      <c r="G53" s="105"/>
      <c r="H53" s="97"/>
      <c r="J53" s="99"/>
      <c r="K53" s="106"/>
      <c r="L53" s="115"/>
      <c r="M53" s="104"/>
      <c r="N53" s="116"/>
      <c r="O53" s="113"/>
      <c r="P53" s="117"/>
      <c r="Q53" s="95"/>
      <c r="R53" s="114"/>
      <c r="S53" s="114"/>
      <c r="T53" s="105"/>
      <c r="U53" s="97"/>
      <c r="W53" s="99"/>
      <c r="X53" s="106"/>
      <c r="Y53" s="115"/>
    </row>
    <row r="54" s="98" customFormat="true" ht="12.95" hidden="false" customHeight="true" outlineLevel="0" collapsed="false">
      <c r="A54" s="116"/>
      <c r="B54" s="113"/>
      <c r="C54" s="94"/>
      <c r="D54" s="95"/>
      <c r="E54" s="114"/>
      <c r="F54" s="114"/>
      <c r="G54" s="105"/>
      <c r="H54" s="97"/>
      <c r="J54" s="99"/>
      <c r="K54" s="99"/>
      <c r="L54" s="115"/>
      <c r="M54" s="104"/>
      <c r="N54" s="116"/>
      <c r="O54" s="113"/>
      <c r="P54" s="94"/>
      <c r="Q54" s="95"/>
      <c r="R54" s="114"/>
      <c r="S54" s="114"/>
      <c r="T54" s="105"/>
      <c r="U54" s="97"/>
      <c r="W54" s="99"/>
      <c r="X54" s="99"/>
      <c r="Y54" s="115"/>
    </row>
    <row r="55" s="98" customFormat="true" ht="12.95" hidden="false" customHeight="true" outlineLevel="0" collapsed="false">
      <c r="A55" s="112"/>
      <c r="B55" s="113"/>
      <c r="C55" s="117"/>
      <c r="D55" s="95"/>
      <c r="E55" s="114"/>
      <c r="F55" s="114"/>
      <c r="G55" s="96"/>
      <c r="H55" s="97"/>
      <c r="J55" s="99"/>
      <c r="K55" s="118"/>
      <c r="L55" s="115"/>
      <c r="M55" s="104"/>
      <c r="N55" s="112"/>
      <c r="O55" s="113"/>
      <c r="P55" s="117"/>
      <c r="Q55" s="95"/>
      <c r="R55" s="114"/>
      <c r="S55" s="114"/>
      <c r="T55" s="96"/>
      <c r="U55" s="97"/>
      <c r="W55" s="99"/>
      <c r="X55" s="118"/>
      <c r="Y55" s="115"/>
    </row>
    <row r="56" s="98" customFormat="true" ht="12.95" hidden="false" customHeight="true" outlineLevel="0" collapsed="false">
      <c r="A56" s="119"/>
      <c r="B56" s="117"/>
      <c r="C56" s="117"/>
      <c r="D56" s="95"/>
      <c r="E56" s="96"/>
      <c r="F56" s="97"/>
      <c r="H56" s="99"/>
      <c r="I56" s="120"/>
      <c r="J56" s="121"/>
      <c r="K56" s="122"/>
      <c r="L56" s="115"/>
      <c r="M56" s="104"/>
      <c r="N56" s="119"/>
      <c r="O56" s="117"/>
      <c r="P56" s="117"/>
      <c r="Q56" s="95"/>
      <c r="R56" s="96"/>
      <c r="S56" s="97"/>
      <c r="U56" s="99"/>
      <c r="V56" s="120"/>
      <c r="W56" s="121"/>
      <c r="X56" s="122"/>
      <c r="Y56" s="115"/>
    </row>
    <row r="57" s="98" customFormat="true" ht="12.95" hidden="false" customHeight="true" outlineLevel="0" collapsed="false">
      <c r="A57" s="92"/>
      <c r="B57" s="123"/>
      <c r="C57" s="94"/>
      <c r="D57" s="95"/>
      <c r="E57" s="105"/>
      <c r="F57" s="97"/>
      <c r="H57" s="99"/>
      <c r="I57" s="100"/>
      <c r="J57" s="121"/>
      <c r="K57" s="124"/>
      <c r="L57" s="115"/>
      <c r="M57" s="104"/>
      <c r="N57" s="92"/>
      <c r="O57" s="123"/>
      <c r="P57" s="94"/>
      <c r="Q57" s="95"/>
      <c r="R57" s="105"/>
      <c r="S57" s="97"/>
      <c r="U57" s="99"/>
      <c r="V57" s="100"/>
      <c r="W57" s="121"/>
      <c r="X57" s="124"/>
      <c r="Y57" s="115"/>
    </row>
    <row r="58" s="98" customFormat="true" ht="12.95" hidden="false" customHeight="true" outlineLevel="0" collapsed="false">
      <c r="A58" s="92"/>
      <c r="B58" s="123"/>
      <c r="C58" s="94"/>
      <c r="D58" s="95"/>
      <c r="E58" s="105"/>
      <c r="F58" s="97"/>
      <c r="H58" s="106"/>
      <c r="I58" s="100"/>
      <c r="J58" s="121"/>
      <c r="K58" s="124"/>
      <c r="L58" s="115"/>
      <c r="M58" s="104"/>
      <c r="N58" s="92"/>
      <c r="O58" s="123"/>
      <c r="P58" s="94"/>
      <c r="Q58" s="95"/>
      <c r="R58" s="105"/>
      <c r="S58" s="97"/>
      <c r="U58" s="106"/>
      <c r="V58" s="100"/>
      <c r="W58" s="121"/>
      <c r="X58" s="124"/>
      <c r="Y58" s="115"/>
    </row>
    <row r="59" s="98" customFormat="true" ht="12.95" hidden="false" customHeight="true" outlineLevel="0" collapsed="false">
      <c r="A59" s="125"/>
      <c r="B59" s="126"/>
      <c r="C59" s="126"/>
      <c r="D59" s="95"/>
      <c r="E59" s="96"/>
      <c r="F59" s="97"/>
      <c r="H59" s="126"/>
      <c r="I59" s="126"/>
      <c r="J59" s="127"/>
      <c r="K59" s="124"/>
      <c r="L59" s="128"/>
      <c r="M59" s="129"/>
      <c r="N59" s="125"/>
      <c r="O59" s="126"/>
      <c r="P59" s="126"/>
      <c r="Q59" s="95"/>
      <c r="R59" s="96"/>
      <c r="S59" s="97"/>
      <c r="U59" s="126"/>
      <c r="V59" s="126"/>
      <c r="W59" s="127"/>
      <c r="X59" s="124"/>
      <c r="Y59" s="128"/>
    </row>
    <row r="60" customFormat="false" ht="4.5" hidden="false" customHeight="true" outlineLevel="0" collapsed="false">
      <c r="A60" s="130"/>
      <c r="B60" s="131"/>
      <c r="C60" s="132"/>
      <c r="D60" s="133"/>
      <c r="E60" s="134"/>
      <c r="F60" s="134"/>
      <c r="G60" s="135"/>
      <c r="H60" s="134"/>
      <c r="I60" s="134"/>
      <c r="J60" s="132"/>
      <c r="K60" s="131"/>
      <c r="L60" s="136"/>
      <c r="N60" s="130"/>
      <c r="O60" s="131"/>
      <c r="P60" s="132"/>
      <c r="Q60" s="133"/>
      <c r="R60" s="134"/>
      <c r="S60" s="134"/>
      <c r="T60" s="135"/>
      <c r="U60" s="134"/>
      <c r="V60" s="134"/>
      <c r="W60" s="132"/>
      <c r="X60" s="131"/>
      <c r="Y60" s="136"/>
    </row>
    <row r="61" customFormat="false" ht="13.15" hidden="false" customHeight="true" outlineLevel="0" collapsed="false">
      <c r="A61" s="137"/>
      <c r="B61" s="137"/>
      <c r="C61" s="138"/>
      <c r="D61" s="139"/>
      <c r="E61" s="139"/>
      <c r="F61" s="140"/>
      <c r="G61" s="139"/>
      <c r="H61" s="181"/>
      <c r="I61" s="182"/>
      <c r="J61" s="138"/>
      <c r="K61" s="139"/>
      <c r="L61" s="137"/>
      <c r="M61" s="79"/>
      <c r="N61" s="137"/>
      <c r="O61" s="137"/>
      <c r="P61" s="138"/>
      <c r="Q61" s="139"/>
      <c r="R61" s="139"/>
      <c r="S61" s="140"/>
      <c r="T61" s="139"/>
      <c r="U61" s="181"/>
      <c r="V61" s="182"/>
      <c r="W61" s="138"/>
      <c r="X61" s="139"/>
      <c r="Y61" s="137"/>
    </row>
    <row r="62" customFormat="false" ht="12.75" hidden="false" customHeight="false" outlineLevel="0" collapsed="false">
      <c r="A62" s="142"/>
      <c r="B62" s="143"/>
      <c r="C62" s="144"/>
      <c r="D62" s="145"/>
      <c r="E62" s="145"/>
      <c r="F62" s="145"/>
      <c r="G62" s="145"/>
      <c r="H62" s="141"/>
      <c r="I62" s="141"/>
      <c r="J62" s="146"/>
      <c r="K62" s="142"/>
      <c r="L62" s="142"/>
      <c r="M62" s="79"/>
      <c r="N62" s="142"/>
      <c r="O62" s="142"/>
      <c r="P62" s="146"/>
      <c r="Q62" s="147"/>
      <c r="R62" s="147"/>
      <c r="S62" s="147"/>
      <c r="T62" s="147"/>
      <c r="U62" s="141"/>
      <c r="V62" s="141"/>
      <c r="W62" s="146"/>
      <c r="X62" s="142"/>
      <c r="Y62" s="142"/>
    </row>
    <row r="63" customFormat="false" ht="17.1" hidden="false" customHeight="true" outlineLevel="0" collapsed="false">
      <c r="A63" s="148"/>
      <c r="B63" s="149"/>
      <c r="C63" s="150"/>
      <c r="D63" s="151"/>
      <c r="E63" s="152"/>
      <c r="F63" s="153"/>
      <c r="G63" s="154"/>
      <c r="H63" s="155"/>
      <c r="I63" s="155"/>
      <c r="J63" s="156"/>
      <c r="K63" s="157"/>
      <c r="L63" s="148"/>
      <c r="M63" s="79"/>
      <c r="N63" s="148"/>
      <c r="O63" s="149"/>
      <c r="P63" s="150"/>
      <c r="Q63" s="158"/>
      <c r="R63" s="152"/>
      <c r="S63" s="159"/>
      <c r="T63" s="160"/>
      <c r="U63" s="155"/>
      <c r="V63" s="155"/>
      <c r="W63" s="156"/>
      <c r="X63" s="161"/>
      <c r="Y63" s="148"/>
    </row>
    <row r="64" customFormat="false" ht="17.1" hidden="false" customHeight="true" outlineLevel="0" collapsed="false">
      <c r="A64" s="148"/>
      <c r="B64" s="149"/>
      <c r="C64" s="150"/>
      <c r="D64" s="151"/>
      <c r="E64" s="152"/>
      <c r="F64" s="152"/>
      <c r="G64" s="154"/>
      <c r="H64" s="155"/>
      <c r="I64" s="155"/>
      <c r="J64" s="156"/>
      <c r="K64" s="157"/>
      <c r="L64" s="148"/>
      <c r="M64" s="79"/>
      <c r="N64" s="148"/>
      <c r="O64" s="149"/>
      <c r="P64" s="150"/>
      <c r="Q64" s="151"/>
      <c r="R64" s="152"/>
      <c r="S64" s="173"/>
      <c r="T64" s="160"/>
      <c r="U64" s="155"/>
      <c r="V64" s="155"/>
      <c r="W64" s="156"/>
      <c r="X64" s="161"/>
      <c r="Y64" s="148"/>
    </row>
    <row r="65" customFormat="false" ht="17.1" hidden="false" customHeight="true" outlineLevel="0" collapsed="false">
      <c r="A65" s="148"/>
      <c r="B65" s="149"/>
      <c r="C65" s="150"/>
      <c r="D65" s="158"/>
      <c r="E65" s="163"/>
      <c r="F65" s="171"/>
      <c r="G65" s="154"/>
      <c r="H65" s="155"/>
      <c r="I65" s="155"/>
      <c r="J65" s="156"/>
      <c r="K65" s="157"/>
      <c r="L65" s="148"/>
      <c r="M65" s="79"/>
      <c r="N65" s="148"/>
      <c r="O65" s="149"/>
      <c r="P65" s="150"/>
      <c r="Q65" s="158"/>
      <c r="R65" s="163"/>
      <c r="S65" s="174"/>
      <c r="T65" s="160"/>
      <c r="U65" s="155"/>
      <c r="V65" s="155"/>
      <c r="W65" s="156"/>
      <c r="X65" s="161"/>
      <c r="Y65" s="148"/>
    </row>
    <row r="66" s="98" customFormat="true" ht="30" hidden="false" customHeight="true" outlineLevel="0" collapsed="false">
      <c r="A66" s="68"/>
      <c r="B66" s="68"/>
      <c r="C66" s="69"/>
      <c r="D66" s="68"/>
      <c r="E66" s="68"/>
      <c r="F66" s="68"/>
      <c r="G66" s="68"/>
      <c r="H66" s="68"/>
      <c r="I66" s="68"/>
      <c r="J66" s="69"/>
      <c r="K66" s="68"/>
      <c r="L66" s="68"/>
      <c r="M66" s="70"/>
      <c r="N66" s="68"/>
      <c r="O66" s="68"/>
      <c r="P66" s="69"/>
      <c r="Q66" s="68"/>
      <c r="R66" s="68"/>
      <c r="S66" s="68"/>
      <c r="T66" s="68"/>
      <c r="U66" s="68"/>
      <c r="V66" s="68"/>
      <c r="W66" s="69"/>
      <c r="X66" s="68"/>
      <c r="Y66" s="68"/>
    </row>
    <row r="67" s="98" customFormat="true" ht="15" hidden="false" customHeight="false" outlineLevel="0" collapsed="false">
      <c r="A67" s="71"/>
      <c r="B67" s="72"/>
      <c r="C67" s="73"/>
      <c r="D67" s="72"/>
      <c r="E67" s="74"/>
      <c r="F67" s="74"/>
      <c r="G67" s="75"/>
      <c r="H67" s="76"/>
      <c r="I67" s="76"/>
      <c r="J67" s="77"/>
      <c r="K67" s="77"/>
      <c r="L67" s="78"/>
      <c r="M67" s="79"/>
      <c r="N67" s="71"/>
      <c r="O67" s="72"/>
      <c r="P67" s="73"/>
      <c r="Q67" s="72"/>
      <c r="R67" s="74"/>
      <c r="S67" s="74"/>
      <c r="T67" s="75"/>
      <c r="U67" s="76"/>
      <c r="V67" s="76"/>
      <c r="W67" s="77"/>
      <c r="X67" s="77"/>
      <c r="Y67" s="78"/>
    </row>
    <row r="68" s="98" customFormat="true" ht="12.75" hidden="false" customHeight="false" outlineLevel="0" collapsed="false">
      <c r="A68" s="80"/>
      <c r="B68" s="80"/>
      <c r="C68" s="81"/>
      <c r="D68" s="82"/>
      <c r="E68" s="82"/>
      <c r="F68" s="82"/>
      <c r="G68" s="82"/>
      <c r="H68" s="83"/>
      <c r="I68" s="83"/>
      <c r="J68" s="77"/>
      <c r="K68" s="77"/>
      <c r="L68" s="78"/>
      <c r="M68" s="79"/>
      <c r="N68" s="80"/>
      <c r="O68" s="80"/>
      <c r="P68" s="81"/>
      <c r="Q68" s="82"/>
      <c r="R68" s="82"/>
      <c r="S68" s="82"/>
      <c r="T68" s="82"/>
      <c r="U68" s="83"/>
      <c r="V68" s="83"/>
      <c r="W68" s="77"/>
      <c r="X68" s="77"/>
      <c r="Y68" s="78"/>
    </row>
    <row r="69" s="98" customFormat="true" ht="4.5" hidden="false" customHeight="true" outlineLevel="0" collapsed="false">
      <c r="A69" s="84"/>
      <c r="B69" s="85"/>
      <c r="C69" s="86"/>
      <c r="D69" s="87"/>
      <c r="E69" s="88"/>
      <c r="F69" s="88"/>
      <c r="G69" s="89"/>
      <c r="H69" s="88"/>
      <c r="I69" s="88"/>
      <c r="J69" s="86"/>
      <c r="K69" s="85"/>
      <c r="L69" s="90"/>
      <c r="M69" s="79"/>
      <c r="N69" s="84"/>
      <c r="O69" s="85"/>
      <c r="P69" s="86"/>
      <c r="Q69" s="87"/>
      <c r="R69" s="88"/>
      <c r="S69" s="88"/>
      <c r="T69" s="89"/>
      <c r="U69" s="88"/>
      <c r="V69" s="88"/>
      <c r="W69" s="91"/>
      <c r="X69" s="88"/>
      <c r="Y69" s="90"/>
    </row>
    <row r="70" s="98" customFormat="true" ht="12.95" hidden="false" customHeight="true" outlineLevel="0" collapsed="false">
      <c r="A70" s="92"/>
      <c r="B70" s="93"/>
      <c r="C70" s="94"/>
      <c r="D70" s="95"/>
      <c r="E70" s="96"/>
      <c r="F70" s="97"/>
      <c r="H70" s="99"/>
      <c r="I70" s="100"/>
      <c r="J70" s="101"/>
      <c r="K70" s="102"/>
      <c r="L70" s="103"/>
      <c r="M70" s="104"/>
      <c r="N70" s="92"/>
      <c r="O70" s="93"/>
      <c r="P70" s="94"/>
      <c r="Q70" s="95"/>
      <c r="R70" s="96"/>
      <c r="S70" s="97"/>
      <c r="U70" s="99"/>
      <c r="V70" s="100"/>
      <c r="W70" s="101"/>
      <c r="X70" s="102"/>
      <c r="Y70" s="103"/>
    </row>
    <row r="71" s="98" customFormat="true" ht="12.95" hidden="false" customHeight="true" outlineLevel="0" collapsed="false">
      <c r="A71" s="92"/>
      <c r="B71" s="93"/>
      <c r="C71" s="94"/>
      <c r="D71" s="95"/>
      <c r="E71" s="105"/>
      <c r="F71" s="97"/>
      <c r="H71" s="106"/>
      <c r="I71" s="100"/>
      <c r="J71" s="107"/>
      <c r="K71" s="108"/>
      <c r="L71" s="109"/>
      <c r="M71" s="104"/>
      <c r="N71" s="92"/>
      <c r="O71" s="93"/>
      <c r="P71" s="94"/>
      <c r="Q71" s="95"/>
      <c r="R71" s="105"/>
      <c r="S71" s="97"/>
      <c r="U71" s="106"/>
      <c r="V71" s="100"/>
      <c r="W71" s="107"/>
      <c r="X71" s="108"/>
      <c r="Y71" s="109"/>
    </row>
    <row r="72" s="98" customFormat="true" ht="12.95" hidden="false" customHeight="true" outlineLevel="0" collapsed="false">
      <c r="A72" s="92"/>
      <c r="B72" s="93"/>
      <c r="C72" s="94"/>
      <c r="D72" s="95"/>
      <c r="E72" s="105"/>
      <c r="F72" s="97"/>
      <c r="H72" s="99"/>
      <c r="I72" s="100"/>
      <c r="J72" s="110"/>
      <c r="K72" s="108"/>
      <c r="L72" s="111"/>
      <c r="M72" s="104"/>
      <c r="N72" s="92"/>
      <c r="O72" s="93"/>
      <c r="P72" s="94"/>
      <c r="Q72" s="95"/>
      <c r="R72" s="105"/>
      <c r="S72" s="97"/>
      <c r="U72" s="99"/>
      <c r="V72" s="100"/>
      <c r="W72" s="110"/>
      <c r="X72" s="108"/>
      <c r="Y72" s="111"/>
    </row>
    <row r="73" s="98" customFormat="true" ht="12.95" hidden="false" customHeight="true" outlineLevel="0" collapsed="false">
      <c r="A73" s="92"/>
      <c r="B73" s="93"/>
      <c r="C73" s="94"/>
      <c r="D73" s="95"/>
      <c r="E73" s="96"/>
      <c r="F73" s="97"/>
      <c r="H73" s="99"/>
      <c r="I73" s="100"/>
      <c r="J73" s="107"/>
      <c r="K73" s="108"/>
      <c r="L73" s="109"/>
      <c r="M73" s="104"/>
      <c r="N73" s="92"/>
      <c r="O73" s="93"/>
      <c r="P73" s="94"/>
      <c r="Q73" s="95"/>
      <c r="R73" s="96"/>
      <c r="S73" s="97"/>
      <c r="U73" s="99"/>
      <c r="V73" s="100"/>
      <c r="W73" s="107"/>
      <c r="X73" s="108"/>
      <c r="Y73" s="109"/>
    </row>
    <row r="74" s="98" customFormat="true" ht="12.95" hidden="false" customHeight="true" outlineLevel="0" collapsed="false">
      <c r="A74" s="112"/>
      <c r="B74" s="113"/>
      <c r="C74" s="94"/>
      <c r="D74" s="95"/>
      <c r="E74" s="114"/>
      <c r="F74" s="114"/>
      <c r="G74" s="96"/>
      <c r="H74" s="97"/>
      <c r="J74" s="99"/>
      <c r="K74" s="106"/>
      <c r="L74" s="115"/>
      <c r="M74" s="104"/>
      <c r="N74" s="112"/>
      <c r="O74" s="113"/>
      <c r="P74" s="94"/>
      <c r="Q74" s="95"/>
      <c r="R74" s="114"/>
      <c r="S74" s="114"/>
      <c r="T74" s="96"/>
      <c r="U74" s="97"/>
      <c r="W74" s="99"/>
      <c r="X74" s="106"/>
      <c r="Y74" s="115"/>
    </row>
    <row r="75" s="98" customFormat="true" ht="12.95" hidden="false" customHeight="true" outlineLevel="0" collapsed="false">
      <c r="A75" s="116"/>
      <c r="B75" s="113"/>
      <c r="C75" s="117"/>
      <c r="D75" s="95"/>
      <c r="E75" s="114"/>
      <c r="F75" s="114"/>
      <c r="G75" s="105"/>
      <c r="H75" s="97"/>
      <c r="J75" s="99"/>
      <c r="K75" s="106"/>
      <c r="L75" s="115"/>
      <c r="M75" s="104"/>
      <c r="N75" s="116"/>
      <c r="O75" s="113"/>
      <c r="P75" s="117"/>
      <c r="Q75" s="95"/>
      <c r="R75" s="114"/>
      <c r="S75" s="114"/>
      <c r="T75" s="105"/>
      <c r="U75" s="97"/>
      <c r="W75" s="99"/>
      <c r="X75" s="106"/>
      <c r="Y75" s="115"/>
    </row>
    <row r="76" s="98" customFormat="true" ht="12.95" hidden="false" customHeight="true" outlineLevel="0" collapsed="false">
      <c r="A76" s="116"/>
      <c r="B76" s="113"/>
      <c r="C76" s="94"/>
      <c r="D76" s="95"/>
      <c r="E76" s="114"/>
      <c r="F76" s="114"/>
      <c r="G76" s="105"/>
      <c r="H76" s="97"/>
      <c r="J76" s="99"/>
      <c r="K76" s="99"/>
      <c r="L76" s="115"/>
      <c r="M76" s="104"/>
      <c r="N76" s="116"/>
      <c r="O76" s="113"/>
      <c r="P76" s="94"/>
      <c r="Q76" s="95"/>
      <c r="R76" s="114"/>
      <c r="S76" s="114"/>
      <c r="T76" s="105"/>
      <c r="U76" s="97"/>
      <c r="W76" s="99"/>
      <c r="X76" s="99"/>
      <c r="Y76" s="115"/>
    </row>
    <row r="77" s="98" customFormat="true" ht="12.95" hidden="false" customHeight="true" outlineLevel="0" collapsed="false">
      <c r="A77" s="112"/>
      <c r="B77" s="113"/>
      <c r="C77" s="117"/>
      <c r="D77" s="95"/>
      <c r="E77" s="114"/>
      <c r="F77" s="114"/>
      <c r="G77" s="96"/>
      <c r="H77" s="97"/>
      <c r="J77" s="99"/>
      <c r="K77" s="118"/>
      <c r="L77" s="115"/>
      <c r="M77" s="104"/>
      <c r="N77" s="112"/>
      <c r="O77" s="113"/>
      <c r="P77" s="117"/>
      <c r="Q77" s="95"/>
      <c r="R77" s="114"/>
      <c r="S77" s="114"/>
      <c r="T77" s="96"/>
      <c r="U77" s="97"/>
      <c r="W77" s="99"/>
      <c r="X77" s="118"/>
      <c r="Y77" s="115"/>
    </row>
    <row r="78" s="98" customFormat="true" ht="12.95" hidden="false" customHeight="true" outlineLevel="0" collapsed="false">
      <c r="A78" s="119"/>
      <c r="B78" s="117"/>
      <c r="C78" s="117"/>
      <c r="D78" s="95"/>
      <c r="E78" s="96"/>
      <c r="F78" s="97"/>
      <c r="H78" s="99"/>
      <c r="I78" s="120"/>
      <c r="J78" s="121"/>
      <c r="K78" s="122"/>
      <c r="L78" s="115"/>
      <c r="M78" s="104"/>
      <c r="N78" s="119"/>
      <c r="O78" s="117"/>
      <c r="P78" s="117"/>
      <c r="Q78" s="95"/>
      <c r="R78" s="96"/>
      <c r="S78" s="97"/>
      <c r="U78" s="99"/>
      <c r="V78" s="120"/>
      <c r="W78" s="121"/>
      <c r="X78" s="122"/>
      <c r="Y78" s="115"/>
    </row>
    <row r="79" s="98" customFormat="true" ht="12.95" hidden="false" customHeight="true" outlineLevel="0" collapsed="false">
      <c r="A79" s="92"/>
      <c r="B79" s="123"/>
      <c r="C79" s="94"/>
      <c r="D79" s="95"/>
      <c r="E79" s="105"/>
      <c r="F79" s="97"/>
      <c r="H79" s="99"/>
      <c r="I79" s="100"/>
      <c r="J79" s="121"/>
      <c r="K79" s="124"/>
      <c r="L79" s="115"/>
      <c r="M79" s="104"/>
      <c r="N79" s="92"/>
      <c r="O79" s="123"/>
      <c r="P79" s="94"/>
      <c r="Q79" s="95"/>
      <c r="R79" s="105"/>
      <c r="S79" s="97"/>
      <c r="U79" s="99"/>
      <c r="V79" s="100"/>
      <c r="W79" s="121"/>
      <c r="X79" s="124"/>
      <c r="Y79" s="115"/>
    </row>
    <row r="80" s="98" customFormat="true" ht="12.95" hidden="false" customHeight="true" outlineLevel="0" collapsed="false">
      <c r="A80" s="92"/>
      <c r="B80" s="123"/>
      <c r="C80" s="94"/>
      <c r="D80" s="95"/>
      <c r="E80" s="105"/>
      <c r="F80" s="97"/>
      <c r="H80" s="106"/>
      <c r="I80" s="100"/>
      <c r="J80" s="121"/>
      <c r="K80" s="124"/>
      <c r="L80" s="115"/>
      <c r="M80" s="104"/>
      <c r="N80" s="92"/>
      <c r="O80" s="123"/>
      <c r="P80" s="94"/>
      <c r="Q80" s="95"/>
      <c r="R80" s="105"/>
      <c r="S80" s="97"/>
      <c r="U80" s="106"/>
      <c r="V80" s="100"/>
      <c r="W80" s="121"/>
      <c r="X80" s="124"/>
      <c r="Y80" s="115"/>
    </row>
    <row r="81" s="98" customFormat="true" ht="12.95" hidden="false" customHeight="true" outlineLevel="0" collapsed="false">
      <c r="A81" s="125"/>
      <c r="B81" s="126"/>
      <c r="C81" s="126"/>
      <c r="D81" s="95"/>
      <c r="E81" s="96"/>
      <c r="F81" s="97"/>
      <c r="H81" s="126"/>
      <c r="I81" s="126"/>
      <c r="J81" s="127"/>
      <c r="K81" s="124"/>
      <c r="L81" s="128"/>
      <c r="M81" s="129"/>
      <c r="N81" s="125"/>
      <c r="O81" s="126"/>
      <c r="P81" s="126"/>
      <c r="Q81" s="95"/>
      <c r="R81" s="96"/>
      <c r="S81" s="97"/>
      <c r="U81" s="126"/>
      <c r="V81" s="126"/>
      <c r="W81" s="127"/>
      <c r="X81" s="124"/>
      <c r="Y81" s="128"/>
    </row>
    <row r="82" customFormat="false" ht="4.5" hidden="false" customHeight="true" outlineLevel="0" collapsed="false">
      <c r="A82" s="130"/>
      <c r="B82" s="131"/>
      <c r="C82" s="132"/>
      <c r="D82" s="133"/>
      <c r="E82" s="134"/>
      <c r="F82" s="134"/>
      <c r="G82" s="135"/>
      <c r="H82" s="134"/>
      <c r="I82" s="134"/>
      <c r="J82" s="132"/>
      <c r="K82" s="131"/>
      <c r="L82" s="136"/>
      <c r="N82" s="130"/>
      <c r="O82" s="131"/>
      <c r="P82" s="132"/>
      <c r="Q82" s="133"/>
      <c r="R82" s="134"/>
      <c r="S82" s="134"/>
      <c r="T82" s="135"/>
      <c r="U82" s="134"/>
      <c r="V82" s="134"/>
      <c r="W82" s="132"/>
      <c r="X82" s="131"/>
      <c r="Y82" s="136"/>
    </row>
    <row r="83" customFormat="false" ht="13.15" hidden="false" customHeight="true" outlineLevel="0" collapsed="false">
      <c r="A83" s="137"/>
      <c r="B83" s="137"/>
      <c r="C83" s="138"/>
      <c r="D83" s="139"/>
      <c r="E83" s="139"/>
      <c r="F83" s="140"/>
      <c r="G83" s="139"/>
      <c r="H83" s="181"/>
      <c r="I83" s="182"/>
      <c r="J83" s="138"/>
      <c r="K83" s="139"/>
      <c r="L83" s="137"/>
      <c r="M83" s="79"/>
      <c r="N83" s="137"/>
      <c r="O83" s="137"/>
      <c r="P83" s="138"/>
      <c r="Q83" s="139"/>
      <c r="R83" s="139"/>
      <c r="S83" s="140"/>
      <c r="T83" s="139"/>
      <c r="U83" s="181"/>
      <c r="V83" s="182"/>
      <c r="W83" s="138"/>
      <c r="X83" s="139"/>
      <c r="Y83" s="137"/>
    </row>
    <row r="84" customFormat="false" ht="12.75" hidden="false" customHeight="false" outlineLevel="0" collapsed="false">
      <c r="A84" s="142"/>
      <c r="B84" s="143"/>
      <c r="C84" s="144"/>
      <c r="D84" s="145"/>
      <c r="E84" s="145"/>
      <c r="F84" s="145"/>
      <c r="G84" s="145"/>
      <c r="H84" s="141"/>
      <c r="I84" s="141"/>
      <c r="J84" s="146"/>
      <c r="K84" s="142"/>
      <c r="L84" s="142"/>
      <c r="M84" s="79"/>
      <c r="N84" s="142"/>
      <c r="O84" s="142"/>
      <c r="P84" s="146"/>
      <c r="Q84" s="147"/>
      <c r="R84" s="147"/>
      <c r="S84" s="147"/>
      <c r="T84" s="147"/>
      <c r="U84" s="141"/>
      <c r="V84" s="141"/>
      <c r="W84" s="146"/>
      <c r="X84" s="142"/>
      <c r="Y84" s="142"/>
    </row>
    <row r="85" customFormat="false" ht="17.1" hidden="false" customHeight="true" outlineLevel="0" collapsed="false">
      <c r="A85" s="148"/>
      <c r="B85" s="149"/>
      <c r="C85" s="150"/>
      <c r="D85" s="151"/>
      <c r="E85" s="152"/>
      <c r="F85" s="152"/>
      <c r="G85" s="154"/>
      <c r="H85" s="155"/>
      <c r="I85" s="155"/>
      <c r="J85" s="156"/>
      <c r="K85" s="157"/>
      <c r="L85" s="148"/>
      <c r="M85" s="79"/>
      <c r="N85" s="148"/>
      <c r="O85" s="149"/>
      <c r="P85" s="150"/>
      <c r="Q85" s="158"/>
      <c r="R85" s="152"/>
      <c r="S85" s="173"/>
      <c r="T85" s="160"/>
      <c r="U85" s="155"/>
      <c r="V85" s="155"/>
      <c r="W85" s="156"/>
      <c r="X85" s="161"/>
      <c r="Y85" s="148"/>
    </row>
    <row r="86" customFormat="false" ht="17.1" hidden="false" customHeight="true" outlineLevel="0" collapsed="false">
      <c r="A86" s="148"/>
      <c r="B86" s="149"/>
      <c r="C86" s="150"/>
      <c r="D86" s="151"/>
      <c r="E86" s="152"/>
      <c r="F86" s="153"/>
      <c r="G86" s="154"/>
      <c r="H86" s="155"/>
      <c r="I86" s="155"/>
      <c r="J86" s="156"/>
      <c r="K86" s="157"/>
      <c r="L86" s="148"/>
      <c r="M86" s="79"/>
      <c r="N86" s="148"/>
      <c r="O86" s="149"/>
      <c r="P86" s="150"/>
      <c r="Q86" s="151"/>
      <c r="R86" s="152"/>
      <c r="S86" s="173"/>
      <c r="T86" s="160"/>
      <c r="U86" s="155"/>
      <c r="V86" s="155"/>
      <c r="W86" s="156"/>
      <c r="X86" s="161"/>
      <c r="Y86" s="148"/>
    </row>
    <row r="87" customFormat="false" ht="17.1" hidden="false" customHeight="true" outlineLevel="0" collapsed="false">
      <c r="A87" s="148"/>
      <c r="B87" s="149"/>
      <c r="C87" s="150"/>
      <c r="D87" s="158"/>
      <c r="E87" s="163"/>
      <c r="F87" s="171"/>
      <c r="G87" s="154"/>
      <c r="H87" s="155"/>
      <c r="I87" s="155"/>
      <c r="J87" s="156"/>
      <c r="K87" s="157"/>
      <c r="L87" s="148"/>
      <c r="M87" s="79"/>
      <c r="N87" s="148"/>
      <c r="O87" s="149"/>
      <c r="P87" s="150"/>
      <c r="Q87" s="158"/>
      <c r="R87" s="163"/>
      <c r="S87" s="172"/>
      <c r="T87" s="160"/>
      <c r="U87" s="155"/>
      <c r="V87" s="155"/>
      <c r="W87" s="156"/>
      <c r="X87" s="161"/>
      <c r="Y87" s="148"/>
    </row>
    <row r="88" s="98" customFormat="true" ht="9.95" hidden="false" customHeight="true" outlineLevel="0" collapsed="false">
      <c r="A88" s="68"/>
      <c r="B88" s="68"/>
      <c r="C88" s="69"/>
      <c r="D88" s="68"/>
      <c r="E88" s="68"/>
      <c r="F88" s="68"/>
      <c r="G88" s="68"/>
      <c r="H88" s="68"/>
      <c r="I88" s="68"/>
      <c r="J88" s="69"/>
      <c r="K88" s="68"/>
      <c r="L88" s="68"/>
      <c r="M88" s="70"/>
      <c r="N88" s="68"/>
      <c r="O88" s="68"/>
      <c r="P88" s="69"/>
      <c r="Q88" s="68"/>
      <c r="R88" s="68"/>
      <c r="S88" s="68"/>
      <c r="T88" s="68"/>
      <c r="U88" s="68"/>
      <c r="V88" s="68"/>
      <c r="W88" s="69"/>
      <c r="X88" s="68"/>
      <c r="Y88" s="68"/>
    </row>
    <row r="89" s="98" customFormat="true" ht="15" hidden="false" customHeight="false" outlineLevel="0" collapsed="false">
      <c r="A89" s="71"/>
      <c r="B89" s="72"/>
      <c r="C89" s="73"/>
      <c r="D89" s="72"/>
      <c r="E89" s="74"/>
      <c r="F89" s="74"/>
      <c r="G89" s="75"/>
      <c r="H89" s="76"/>
      <c r="I89" s="76"/>
      <c r="J89" s="77"/>
      <c r="K89" s="77"/>
      <c r="L89" s="78"/>
      <c r="M89" s="79"/>
      <c r="N89" s="71"/>
      <c r="O89" s="72"/>
      <c r="P89" s="73"/>
      <c r="Q89" s="72"/>
      <c r="R89" s="74"/>
      <c r="S89" s="74"/>
      <c r="T89" s="75"/>
      <c r="U89" s="76"/>
      <c r="V89" s="76"/>
      <c r="W89" s="77"/>
      <c r="X89" s="77"/>
      <c r="Y89" s="78"/>
    </row>
    <row r="90" s="98" customFormat="true" ht="12.75" hidden="false" customHeight="false" outlineLevel="0" collapsed="false">
      <c r="A90" s="80"/>
      <c r="B90" s="80"/>
      <c r="C90" s="81"/>
      <c r="D90" s="82"/>
      <c r="E90" s="82"/>
      <c r="F90" s="82"/>
      <c r="G90" s="82"/>
      <c r="H90" s="83"/>
      <c r="I90" s="83"/>
      <c r="J90" s="77"/>
      <c r="K90" s="77"/>
      <c r="L90" s="78"/>
      <c r="M90" s="79"/>
      <c r="N90" s="80"/>
      <c r="O90" s="80"/>
      <c r="P90" s="81"/>
      <c r="Q90" s="82"/>
      <c r="R90" s="82"/>
      <c r="S90" s="82"/>
      <c r="T90" s="82"/>
      <c r="U90" s="83"/>
      <c r="V90" s="83"/>
      <c r="W90" s="77"/>
      <c r="X90" s="77"/>
      <c r="Y90" s="78"/>
    </row>
    <row r="91" s="98" customFormat="true" ht="4.5" hidden="false" customHeight="true" outlineLevel="0" collapsed="false">
      <c r="A91" s="84"/>
      <c r="B91" s="85"/>
      <c r="C91" s="86"/>
      <c r="D91" s="87"/>
      <c r="E91" s="88"/>
      <c r="F91" s="88"/>
      <c r="G91" s="89"/>
      <c r="H91" s="88"/>
      <c r="I91" s="88"/>
      <c r="J91" s="86"/>
      <c r="K91" s="85"/>
      <c r="L91" s="90"/>
      <c r="M91" s="79"/>
      <c r="N91" s="84"/>
      <c r="O91" s="85"/>
      <c r="P91" s="86"/>
      <c r="Q91" s="87"/>
      <c r="R91" s="88"/>
      <c r="S91" s="88"/>
      <c r="T91" s="89"/>
      <c r="U91" s="88"/>
      <c r="V91" s="88"/>
      <c r="W91" s="91"/>
      <c r="X91" s="88"/>
      <c r="Y91" s="90"/>
    </row>
    <row r="92" s="98" customFormat="true" ht="12.95" hidden="false" customHeight="true" outlineLevel="0" collapsed="false">
      <c r="A92" s="92"/>
      <c r="B92" s="93"/>
      <c r="C92" s="94"/>
      <c r="D92" s="95"/>
      <c r="E92" s="96"/>
      <c r="F92" s="97"/>
      <c r="H92" s="99"/>
      <c r="I92" s="100"/>
      <c r="J92" s="101"/>
      <c r="K92" s="102"/>
      <c r="L92" s="103"/>
      <c r="M92" s="104"/>
      <c r="N92" s="92"/>
      <c r="O92" s="93"/>
      <c r="P92" s="94"/>
      <c r="Q92" s="95"/>
      <c r="R92" s="96"/>
      <c r="S92" s="97"/>
      <c r="U92" s="99"/>
      <c r="V92" s="100"/>
      <c r="W92" s="101"/>
      <c r="X92" s="102"/>
      <c r="Y92" s="103"/>
    </row>
    <row r="93" s="98" customFormat="true" ht="12.95" hidden="false" customHeight="true" outlineLevel="0" collapsed="false">
      <c r="A93" s="92"/>
      <c r="B93" s="93"/>
      <c r="C93" s="94"/>
      <c r="D93" s="95"/>
      <c r="E93" s="105"/>
      <c r="F93" s="97"/>
      <c r="H93" s="106"/>
      <c r="I93" s="100"/>
      <c r="J93" s="107"/>
      <c r="K93" s="108"/>
      <c r="L93" s="109"/>
      <c r="M93" s="104"/>
      <c r="N93" s="92"/>
      <c r="O93" s="93"/>
      <c r="P93" s="94"/>
      <c r="Q93" s="95"/>
      <c r="R93" s="105"/>
      <c r="S93" s="97"/>
      <c r="U93" s="106"/>
      <c r="V93" s="100"/>
      <c r="W93" s="107"/>
      <c r="X93" s="108"/>
      <c r="Y93" s="109"/>
    </row>
    <row r="94" s="98" customFormat="true" ht="12.95" hidden="false" customHeight="true" outlineLevel="0" collapsed="false">
      <c r="A94" s="92"/>
      <c r="B94" s="93"/>
      <c r="C94" s="94"/>
      <c r="D94" s="95"/>
      <c r="E94" s="105"/>
      <c r="F94" s="97"/>
      <c r="H94" s="99"/>
      <c r="I94" s="100"/>
      <c r="J94" s="110"/>
      <c r="K94" s="108"/>
      <c r="L94" s="111"/>
      <c r="M94" s="104"/>
      <c r="N94" s="92"/>
      <c r="O94" s="93"/>
      <c r="P94" s="94"/>
      <c r="Q94" s="95"/>
      <c r="R94" s="105"/>
      <c r="S94" s="97"/>
      <c r="U94" s="99"/>
      <c r="V94" s="100"/>
      <c r="W94" s="110"/>
      <c r="X94" s="108"/>
      <c r="Y94" s="111"/>
    </row>
    <row r="95" s="98" customFormat="true" ht="12.95" hidden="false" customHeight="true" outlineLevel="0" collapsed="false">
      <c r="A95" s="92"/>
      <c r="B95" s="93"/>
      <c r="C95" s="94"/>
      <c r="D95" s="95"/>
      <c r="E95" s="96"/>
      <c r="F95" s="97"/>
      <c r="H95" s="99"/>
      <c r="I95" s="100"/>
      <c r="J95" s="107"/>
      <c r="K95" s="108"/>
      <c r="L95" s="109"/>
      <c r="M95" s="104"/>
      <c r="N95" s="92"/>
      <c r="O95" s="93"/>
      <c r="P95" s="94"/>
      <c r="Q95" s="95"/>
      <c r="R95" s="96"/>
      <c r="S95" s="97"/>
      <c r="U95" s="99"/>
      <c r="V95" s="100"/>
      <c r="W95" s="107"/>
      <c r="X95" s="108"/>
      <c r="Y95" s="109"/>
    </row>
    <row r="96" s="98" customFormat="true" ht="12.95" hidden="false" customHeight="true" outlineLevel="0" collapsed="false">
      <c r="A96" s="112"/>
      <c r="B96" s="113"/>
      <c r="C96" s="94"/>
      <c r="D96" s="95"/>
      <c r="E96" s="114"/>
      <c r="F96" s="114"/>
      <c r="G96" s="96"/>
      <c r="H96" s="97"/>
      <c r="J96" s="99"/>
      <c r="K96" s="106"/>
      <c r="L96" s="115"/>
      <c r="M96" s="104"/>
      <c r="N96" s="112"/>
      <c r="O96" s="113"/>
      <c r="P96" s="94"/>
      <c r="Q96" s="95"/>
      <c r="R96" s="114"/>
      <c r="S96" s="114"/>
      <c r="T96" s="96"/>
      <c r="U96" s="97"/>
      <c r="W96" s="99"/>
      <c r="X96" s="106"/>
      <c r="Y96" s="115"/>
    </row>
    <row r="97" s="98" customFormat="true" ht="12.95" hidden="false" customHeight="true" outlineLevel="0" collapsed="false">
      <c r="A97" s="116"/>
      <c r="B97" s="113"/>
      <c r="C97" s="117"/>
      <c r="D97" s="95"/>
      <c r="E97" s="114"/>
      <c r="F97" s="114"/>
      <c r="G97" s="105"/>
      <c r="H97" s="97"/>
      <c r="J97" s="99"/>
      <c r="K97" s="106"/>
      <c r="L97" s="115"/>
      <c r="M97" s="104"/>
      <c r="N97" s="116"/>
      <c r="O97" s="113"/>
      <c r="P97" s="117"/>
      <c r="Q97" s="95"/>
      <c r="R97" s="114"/>
      <c r="S97" s="114"/>
      <c r="T97" s="105"/>
      <c r="U97" s="97"/>
      <c r="W97" s="99"/>
      <c r="X97" s="106"/>
      <c r="Y97" s="115"/>
    </row>
    <row r="98" s="98" customFormat="true" ht="12.95" hidden="false" customHeight="true" outlineLevel="0" collapsed="false">
      <c r="A98" s="116"/>
      <c r="B98" s="113"/>
      <c r="C98" s="94"/>
      <c r="D98" s="95"/>
      <c r="E98" s="114"/>
      <c r="F98" s="114"/>
      <c r="G98" s="105"/>
      <c r="H98" s="97"/>
      <c r="J98" s="99"/>
      <c r="K98" s="99"/>
      <c r="L98" s="115"/>
      <c r="M98" s="104"/>
      <c r="N98" s="116"/>
      <c r="O98" s="113"/>
      <c r="P98" s="94"/>
      <c r="Q98" s="95"/>
      <c r="R98" s="114"/>
      <c r="S98" s="114"/>
      <c r="T98" s="105"/>
      <c r="U98" s="97"/>
      <c r="W98" s="99"/>
      <c r="X98" s="99"/>
      <c r="Y98" s="115"/>
    </row>
    <row r="99" s="98" customFormat="true" ht="12.95" hidden="false" customHeight="true" outlineLevel="0" collapsed="false">
      <c r="A99" s="112"/>
      <c r="B99" s="113"/>
      <c r="C99" s="117"/>
      <c r="D99" s="95"/>
      <c r="E99" s="114"/>
      <c r="F99" s="114"/>
      <c r="G99" s="96"/>
      <c r="H99" s="97"/>
      <c r="J99" s="99"/>
      <c r="K99" s="118"/>
      <c r="L99" s="115"/>
      <c r="M99" s="104"/>
      <c r="N99" s="112"/>
      <c r="O99" s="113"/>
      <c r="P99" s="117"/>
      <c r="Q99" s="95"/>
      <c r="R99" s="114"/>
      <c r="S99" s="114"/>
      <c r="T99" s="96"/>
      <c r="U99" s="97"/>
      <c r="W99" s="99"/>
      <c r="X99" s="118"/>
      <c r="Y99" s="115"/>
    </row>
    <row r="100" s="98" customFormat="true" ht="12.95" hidden="false" customHeight="true" outlineLevel="0" collapsed="false">
      <c r="A100" s="119"/>
      <c r="B100" s="117"/>
      <c r="C100" s="117"/>
      <c r="D100" s="95"/>
      <c r="E100" s="96"/>
      <c r="F100" s="97"/>
      <c r="H100" s="99"/>
      <c r="I100" s="120"/>
      <c r="J100" s="121"/>
      <c r="K100" s="122"/>
      <c r="L100" s="115"/>
      <c r="M100" s="104"/>
      <c r="N100" s="119"/>
      <c r="O100" s="117"/>
      <c r="P100" s="117"/>
      <c r="Q100" s="95"/>
      <c r="R100" s="96"/>
      <c r="S100" s="97"/>
      <c r="U100" s="99"/>
      <c r="V100" s="120"/>
      <c r="W100" s="121"/>
      <c r="X100" s="122"/>
      <c r="Y100" s="115"/>
    </row>
    <row r="101" s="98" customFormat="true" ht="12.95" hidden="false" customHeight="true" outlineLevel="0" collapsed="false">
      <c r="A101" s="92"/>
      <c r="B101" s="123"/>
      <c r="C101" s="94"/>
      <c r="D101" s="95"/>
      <c r="E101" s="105"/>
      <c r="F101" s="97"/>
      <c r="H101" s="99"/>
      <c r="I101" s="100"/>
      <c r="J101" s="121"/>
      <c r="K101" s="124"/>
      <c r="L101" s="115"/>
      <c r="M101" s="104"/>
      <c r="N101" s="92"/>
      <c r="O101" s="123"/>
      <c r="P101" s="94"/>
      <c r="Q101" s="95"/>
      <c r="R101" s="105"/>
      <c r="S101" s="97"/>
      <c r="U101" s="99"/>
      <c r="V101" s="100"/>
      <c r="W101" s="121"/>
      <c r="X101" s="124"/>
      <c r="Y101" s="115"/>
    </row>
    <row r="102" s="98" customFormat="true" ht="12.95" hidden="false" customHeight="true" outlineLevel="0" collapsed="false">
      <c r="A102" s="92"/>
      <c r="B102" s="123"/>
      <c r="C102" s="94"/>
      <c r="D102" s="95"/>
      <c r="E102" s="105"/>
      <c r="F102" s="97"/>
      <c r="H102" s="106"/>
      <c r="I102" s="100"/>
      <c r="J102" s="121"/>
      <c r="K102" s="124"/>
      <c r="L102" s="115"/>
      <c r="M102" s="104"/>
      <c r="N102" s="92"/>
      <c r="O102" s="123"/>
      <c r="P102" s="94"/>
      <c r="Q102" s="95"/>
      <c r="R102" s="105"/>
      <c r="S102" s="97"/>
      <c r="U102" s="106"/>
      <c r="V102" s="100"/>
      <c r="W102" s="121"/>
      <c r="X102" s="124"/>
      <c r="Y102" s="115"/>
    </row>
    <row r="103" s="98" customFormat="true" ht="12.95" hidden="false" customHeight="true" outlineLevel="0" collapsed="false">
      <c r="A103" s="125"/>
      <c r="B103" s="126"/>
      <c r="C103" s="126"/>
      <c r="D103" s="95"/>
      <c r="E103" s="96"/>
      <c r="F103" s="97"/>
      <c r="H103" s="126"/>
      <c r="I103" s="126"/>
      <c r="J103" s="127"/>
      <c r="K103" s="124"/>
      <c r="L103" s="128"/>
      <c r="M103" s="129"/>
      <c r="N103" s="125"/>
      <c r="O103" s="126"/>
      <c r="P103" s="126"/>
      <c r="Q103" s="95"/>
      <c r="R103" s="96"/>
      <c r="S103" s="97"/>
      <c r="U103" s="126"/>
      <c r="V103" s="126"/>
      <c r="W103" s="127"/>
      <c r="X103" s="124"/>
      <c r="Y103" s="128"/>
    </row>
    <row r="104" customFormat="false" ht="4.5" hidden="false" customHeight="true" outlineLevel="0" collapsed="false">
      <c r="A104" s="130"/>
      <c r="B104" s="131"/>
      <c r="C104" s="132"/>
      <c r="D104" s="133"/>
      <c r="E104" s="134"/>
      <c r="F104" s="134"/>
      <c r="G104" s="135"/>
      <c r="H104" s="134"/>
      <c r="I104" s="134"/>
      <c r="J104" s="132"/>
      <c r="K104" s="131"/>
      <c r="L104" s="136"/>
      <c r="N104" s="130"/>
      <c r="O104" s="131"/>
      <c r="P104" s="132"/>
      <c r="Q104" s="133"/>
      <c r="R104" s="134"/>
      <c r="S104" s="134"/>
      <c r="T104" s="135"/>
      <c r="U104" s="134"/>
      <c r="V104" s="134"/>
      <c r="W104" s="132"/>
      <c r="X104" s="131"/>
      <c r="Y104" s="136"/>
    </row>
    <row r="105" customFormat="false" ht="13.15" hidden="false" customHeight="true" outlineLevel="0" collapsed="false">
      <c r="A105" s="137"/>
      <c r="B105" s="137"/>
      <c r="C105" s="138"/>
      <c r="D105" s="139"/>
      <c r="E105" s="139"/>
      <c r="F105" s="140"/>
      <c r="G105" s="139"/>
      <c r="H105" s="181"/>
      <c r="I105" s="182"/>
      <c r="J105" s="138"/>
      <c r="K105" s="139"/>
      <c r="L105" s="137"/>
      <c r="M105" s="79"/>
      <c r="N105" s="137"/>
      <c r="O105" s="137"/>
      <c r="P105" s="138"/>
      <c r="Q105" s="139"/>
      <c r="R105" s="139"/>
      <c r="S105" s="140"/>
      <c r="T105" s="139"/>
      <c r="U105" s="181"/>
      <c r="V105" s="182"/>
      <c r="W105" s="138"/>
      <c r="X105" s="139"/>
      <c r="Y105" s="137"/>
    </row>
    <row r="106" customFormat="false" ht="12.75" hidden="false" customHeight="false" outlineLevel="0" collapsed="false">
      <c r="A106" s="142"/>
      <c r="B106" s="143"/>
      <c r="C106" s="144"/>
      <c r="D106" s="145"/>
      <c r="E106" s="145"/>
      <c r="F106" s="145"/>
      <c r="G106" s="145"/>
      <c r="H106" s="141"/>
      <c r="I106" s="141"/>
      <c r="J106" s="146"/>
      <c r="K106" s="142"/>
      <c r="L106" s="142"/>
      <c r="M106" s="79"/>
      <c r="N106" s="142"/>
      <c r="O106" s="142"/>
      <c r="P106" s="146"/>
      <c r="Q106" s="147"/>
      <c r="R106" s="147"/>
      <c r="S106" s="147"/>
      <c r="T106" s="147"/>
      <c r="U106" s="141"/>
      <c r="V106" s="141"/>
      <c r="W106" s="146"/>
      <c r="X106" s="142"/>
      <c r="Y106" s="142"/>
    </row>
    <row r="107" customFormat="false" ht="17.1" hidden="false" customHeight="true" outlineLevel="0" collapsed="false">
      <c r="A107" s="148"/>
      <c r="B107" s="149"/>
      <c r="C107" s="150"/>
      <c r="D107" s="151"/>
      <c r="E107" s="152"/>
      <c r="F107" s="153"/>
      <c r="G107" s="154"/>
      <c r="H107" s="155"/>
      <c r="I107" s="155"/>
      <c r="J107" s="156"/>
      <c r="K107" s="157"/>
      <c r="L107" s="148"/>
      <c r="M107" s="79"/>
      <c r="N107" s="148"/>
      <c r="O107" s="149"/>
      <c r="P107" s="150"/>
      <c r="Q107" s="158"/>
      <c r="R107" s="152"/>
      <c r="S107" s="173"/>
      <c r="T107" s="160"/>
      <c r="U107" s="155"/>
      <c r="V107" s="155"/>
      <c r="W107" s="156"/>
      <c r="X107" s="161"/>
      <c r="Y107" s="148"/>
    </row>
    <row r="108" customFormat="false" ht="17.1" hidden="false" customHeight="true" outlineLevel="0" collapsed="false">
      <c r="A108" s="148"/>
      <c r="B108" s="149"/>
      <c r="C108" s="150"/>
      <c r="D108" s="151"/>
      <c r="E108" s="152"/>
      <c r="F108" s="153"/>
      <c r="G108" s="154"/>
      <c r="H108" s="155"/>
      <c r="I108" s="155"/>
      <c r="J108" s="156"/>
      <c r="K108" s="157"/>
      <c r="L108" s="148"/>
      <c r="M108" s="79"/>
      <c r="N108" s="148"/>
      <c r="O108" s="149"/>
      <c r="P108" s="150"/>
      <c r="Q108" s="151"/>
      <c r="R108" s="152"/>
      <c r="S108" s="173"/>
      <c r="T108" s="160"/>
      <c r="U108" s="155"/>
      <c r="V108" s="155"/>
      <c r="W108" s="156"/>
      <c r="X108" s="161"/>
      <c r="Y108" s="148"/>
    </row>
    <row r="109" customFormat="false" ht="17.1" hidden="false" customHeight="true" outlineLevel="0" collapsed="false">
      <c r="A109" s="148"/>
      <c r="B109" s="149"/>
      <c r="C109" s="150"/>
      <c r="D109" s="158"/>
      <c r="E109" s="163"/>
      <c r="F109" s="171"/>
      <c r="G109" s="154"/>
      <c r="H109" s="155"/>
      <c r="I109" s="155"/>
      <c r="J109" s="156"/>
      <c r="K109" s="157"/>
      <c r="L109" s="148"/>
      <c r="M109" s="79"/>
      <c r="N109" s="148"/>
      <c r="O109" s="149"/>
      <c r="P109" s="150"/>
      <c r="Q109" s="158"/>
      <c r="R109" s="163"/>
      <c r="S109" s="172"/>
      <c r="T109" s="160"/>
      <c r="U109" s="155"/>
      <c r="V109" s="155"/>
      <c r="W109" s="156"/>
      <c r="X109" s="161"/>
      <c r="Y109" s="148"/>
    </row>
    <row r="110" s="98" customFormat="true" ht="30" hidden="false" customHeight="true" outlineLevel="0" collapsed="false">
      <c r="A110" s="68"/>
      <c r="B110" s="68"/>
      <c r="C110" s="69"/>
      <c r="D110" s="68"/>
      <c r="E110" s="68"/>
      <c r="F110" s="68"/>
      <c r="G110" s="68"/>
      <c r="H110" s="68"/>
      <c r="I110" s="68"/>
      <c r="J110" s="69"/>
      <c r="K110" s="68"/>
      <c r="L110" s="68"/>
      <c r="M110" s="70"/>
      <c r="N110" s="68"/>
      <c r="O110" s="68"/>
      <c r="P110" s="69"/>
      <c r="Q110" s="68"/>
      <c r="R110" s="68"/>
      <c r="S110" s="68"/>
      <c r="T110" s="68"/>
      <c r="U110" s="68"/>
      <c r="V110" s="68"/>
      <c r="W110" s="69"/>
      <c r="X110" s="68"/>
      <c r="Y110" s="68"/>
    </row>
    <row r="111" s="98" customFormat="true" ht="15" hidden="false" customHeight="false" outlineLevel="0" collapsed="false">
      <c r="A111" s="71"/>
      <c r="B111" s="72"/>
      <c r="C111" s="73"/>
      <c r="D111" s="72"/>
      <c r="E111" s="74"/>
      <c r="F111" s="74"/>
      <c r="G111" s="75"/>
      <c r="H111" s="76"/>
      <c r="I111" s="76"/>
      <c r="J111" s="77"/>
      <c r="K111" s="77"/>
      <c r="L111" s="78"/>
      <c r="M111" s="79"/>
      <c r="N111" s="71"/>
      <c r="O111" s="72"/>
      <c r="P111" s="73"/>
      <c r="Q111" s="72"/>
      <c r="R111" s="74"/>
      <c r="S111" s="74"/>
      <c r="T111" s="75"/>
      <c r="U111" s="76"/>
      <c r="V111" s="76"/>
      <c r="W111" s="77"/>
      <c r="X111" s="77"/>
      <c r="Y111" s="78"/>
    </row>
    <row r="112" s="98" customFormat="true" ht="12.75" hidden="false" customHeight="false" outlineLevel="0" collapsed="false">
      <c r="A112" s="80"/>
      <c r="B112" s="80"/>
      <c r="C112" s="81"/>
      <c r="D112" s="82"/>
      <c r="E112" s="82"/>
      <c r="F112" s="82"/>
      <c r="G112" s="82"/>
      <c r="H112" s="83"/>
      <c r="I112" s="83"/>
      <c r="J112" s="77"/>
      <c r="K112" s="77"/>
      <c r="L112" s="78"/>
      <c r="M112" s="79"/>
      <c r="N112" s="80"/>
      <c r="O112" s="80"/>
      <c r="P112" s="81"/>
      <c r="Q112" s="82"/>
      <c r="R112" s="82"/>
      <c r="S112" s="82"/>
      <c r="T112" s="82"/>
      <c r="U112" s="83"/>
      <c r="V112" s="83"/>
      <c r="W112" s="77"/>
      <c r="X112" s="77"/>
      <c r="Y112" s="78"/>
    </row>
    <row r="113" s="98" customFormat="true" ht="4.5" hidden="false" customHeight="true" outlineLevel="0" collapsed="false">
      <c r="A113" s="84"/>
      <c r="B113" s="85"/>
      <c r="C113" s="86"/>
      <c r="D113" s="87"/>
      <c r="E113" s="88"/>
      <c r="F113" s="88"/>
      <c r="G113" s="89"/>
      <c r="H113" s="88"/>
      <c r="I113" s="88"/>
      <c r="J113" s="86"/>
      <c r="K113" s="85"/>
      <c r="L113" s="90"/>
      <c r="M113" s="79"/>
      <c r="N113" s="84"/>
      <c r="O113" s="85"/>
      <c r="P113" s="86"/>
      <c r="Q113" s="87"/>
      <c r="R113" s="88"/>
      <c r="S113" s="88"/>
      <c r="T113" s="89"/>
      <c r="U113" s="88"/>
      <c r="V113" s="88"/>
      <c r="W113" s="91"/>
      <c r="X113" s="88"/>
      <c r="Y113" s="90"/>
    </row>
    <row r="114" s="98" customFormat="true" ht="12.95" hidden="false" customHeight="true" outlineLevel="0" collapsed="false">
      <c r="A114" s="92"/>
      <c r="B114" s="93"/>
      <c r="C114" s="94"/>
      <c r="D114" s="95"/>
      <c r="E114" s="96"/>
      <c r="F114" s="97"/>
      <c r="H114" s="99"/>
      <c r="I114" s="100"/>
      <c r="J114" s="101"/>
      <c r="K114" s="102"/>
      <c r="L114" s="103"/>
      <c r="M114" s="104"/>
      <c r="N114" s="92"/>
      <c r="O114" s="93"/>
      <c r="P114" s="94"/>
      <c r="Q114" s="95"/>
      <c r="R114" s="96"/>
      <c r="S114" s="97"/>
      <c r="U114" s="99"/>
      <c r="V114" s="100"/>
      <c r="W114" s="101"/>
      <c r="X114" s="102"/>
      <c r="Y114" s="103"/>
    </row>
    <row r="115" s="98" customFormat="true" ht="12.95" hidden="false" customHeight="true" outlineLevel="0" collapsed="false">
      <c r="A115" s="92"/>
      <c r="B115" s="93"/>
      <c r="C115" s="94"/>
      <c r="D115" s="95"/>
      <c r="E115" s="105"/>
      <c r="F115" s="97"/>
      <c r="H115" s="106"/>
      <c r="I115" s="100"/>
      <c r="J115" s="107"/>
      <c r="K115" s="108"/>
      <c r="L115" s="109"/>
      <c r="M115" s="104"/>
      <c r="N115" s="92"/>
      <c r="O115" s="93"/>
      <c r="P115" s="94"/>
      <c r="Q115" s="95"/>
      <c r="R115" s="105"/>
      <c r="S115" s="97"/>
      <c r="U115" s="106"/>
      <c r="V115" s="100"/>
      <c r="W115" s="107"/>
      <c r="X115" s="108"/>
      <c r="Y115" s="109"/>
    </row>
    <row r="116" s="98" customFormat="true" ht="12.95" hidden="false" customHeight="true" outlineLevel="0" collapsed="false">
      <c r="A116" s="92"/>
      <c r="B116" s="93"/>
      <c r="C116" s="94"/>
      <c r="D116" s="95"/>
      <c r="E116" s="105"/>
      <c r="F116" s="97"/>
      <c r="H116" s="99"/>
      <c r="I116" s="100"/>
      <c r="J116" s="110"/>
      <c r="K116" s="108"/>
      <c r="L116" s="111"/>
      <c r="M116" s="104"/>
      <c r="N116" s="92"/>
      <c r="O116" s="93"/>
      <c r="P116" s="94"/>
      <c r="Q116" s="95"/>
      <c r="R116" s="105"/>
      <c r="S116" s="97"/>
      <c r="U116" s="99"/>
      <c r="V116" s="100"/>
      <c r="W116" s="110"/>
      <c r="X116" s="108"/>
      <c r="Y116" s="111"/>
    </row>
    <row r="117" s="98" customFormat="true" ht="12.95" hidden="false" customHeight="true" outlineLevel="0" collapsed="false">
      <c r="A117" s="92"/>
      <c r="B117" s="93"/>
      <c r="C117" s="94"/>
      <c r="D117" s="95"/>
      <c r="E117" s="96"/>
      <c r="F117" s="97"/>
      <c r="H117" s="99"/>
      <c r="I117" s="100"/>
      <c r="J117" s="107"/>
      <c r="K117" s="108"/>
      <c r="L117" s="109"/>
      <c r="M117" s="104"/>
      <c r="N117" s="92"/>
      <c r="O117" s="93"/>
      <c r="P117" s="94"/>
      <c r="Q117" s="95"/>
      <c r="R117" s="96"/>
      <c r="S117" s="97"/>
      <c r="U117" s="99"/>
      <c r="V117" s="100"/>
      <c r="W117" s="107"/>
      <c r="X117" s="108"/>
      <c r="Y117" s="109"/>
    </row>
    <row r="118" s="98" customFormat="true" ht="12.95" hidden="false" customHeight="true" outlineLevel="0" collapsed="false">
      <c r="A118" s="112"/>
      <c r="B118" s="113"/>
      <c r="C118" s="94"/>
      <c r="D118" s="95"/>
      <c r="E118" s="114"/>
      <c r="F118" s="114"/>
      <c r="G118" s="96"/>
      <c r="H118" s="97"/>
      <c r="J118" s="99"/>
      <c r="K118" s="106"/>
      <c r="L118" s="115"/>
      <c r="M118" s="104"/>
      <c r="N118" s="112"/>
      <c r="O118" s="113"/>
      <c r="P118" s="94"/>
      <c r="Q118" s="95"/>
      <c r="R118" s="114"/>
      <c r="S118" s="114"/>
      <c r="T118" s="96"/>
      <c r="U118" s="97"/>
      <c r="W118" s="99"/>
      <c r="X118" s="106"/>
      <c r="Y118" s="115"/>
    </row>
    <row r="119" s="98" customFormat="true" ht="12.95" hidden="false" customHeight="true" outlineLevel="0" collapsed="false">
      <c r="A119" s="116"/>
      <c r="B119" s="113"/>
      <c r="C119" s="117"/>
      <c r="D119" s="95"/>
      <c r="E119" s="114"/>
      <c r="F119" s="114"/>
      <c r="G119" s="105"/>
      <c r="H119" s="97"/>
      <c r="J119" s="99"/>
      <c r="K119" s="106"/>
      <c r="L119" s="115"/>
      <c r="M119" s="104"/>
      <c r="N119" s="116"/>
      <c r="O119" s="113"/>
      <c r="P119" s="117"/>
      <c r="Q119" s="95"/>
      <c r="R119" s="114"/>
      <c r="S119" s="114"/>
      <c r="T119" s="105"/>
      <c r="U119" s="97"/>
      <c r="W119" s="99"/>
      <c r="X119" s="106"/>
      <c r="Y119" s="115"/>
    </row>
    <row r="120" s="98" customFormat="true" ht="12.95" hidden="false" customHeight="true" outlineLevel="0" collapsed="false">
      <c r="A120" s="116"/>
      <c r="B120" s="113"/>
      <c r="C120" s="94"/>
      <c r="D120" s="95"/>
      <c r="E120" s="114"/>
      <c r="F120" s="114"/>
      <c r="G120" s="105"/>
      <c r="H120" s="97"/>
      <c r="J120" s="99"/>
      <c r="K120" s="99"/>
      <c r="L120" s="115"/>
      <c r="M120" s="104"/>
      <c r="N120" s="116"/>
      <c r="O120" s="113"/>
      <c r="P120" s="94"/>
      <c r="Q120" s="95"/>
      <c r="R120" s="114"/>
      <c r="S120" s="114"/>
      <c r="T120" s="105"/>
      <c r="U120" s="97"/>
      <c r="W120" s="99"/>
      <c r="X120" s="99"/>
      <c r="Y120" s="115"/>
    </row>
    <row r="121" s="98" customFormat="true" ht="12.95" hidden="false" customHeight="true" outlineLevel="0" collapsed="false">
      <c r="A121" s="112"/>
      <c r="B121" s="113"/>
      <c r="C121" s="117"/>
      <c r="D121" s="95"/>
      <c r="E121" s="114"/>
      <c r="F121" s="114"/>
      <c r="G121" s="96"/>
      <c r="H121" s="97"/>
      <c r="J121" s="99"/>
      <c r="K121" s="118"/>
      <c r="L121" s="115"/>
      <c r="M121" s="104"/>
      <c r="N121" s="112"/>
      <c r="O121" s="113"/>
      <c r="P121" s="117"/>
      <c r="Q121" s="95"/>
      <c r="R121" s="114"/>
      <c r="S121" s="114"/>
      <c r="T121" s="96"/>
      <c r="U121" s="97"/>
      <c r="W121" s="99"/>
      <c r="X121" s="118"/>
      <c r="Y121" s="115"/>
    </row>
    <row r="122" s="98" customFormat="true" ht="12.95" hidden="false" customHeight="true" outlineLevel="0" collapsed="false">
      <c r="A122" s="119"/>
      <c r="B122" s="117"/>
      <c r="C122" s="117"/>
      <c r="D122" s="95"/>
      <c r="E122" s="96"/>
      <c r="F122" s="97"/>
      <c r="H122" s="99"/>
      <c r="I122" s="120"/>
      <c r="J122" s="121"/>
      <c r="K122" s="122"/>
      <c r="L122" s="115"/>
      <c r="M122" s="104"/>
      <c r="N122" s="119"/>
      <c r="O122" s="117"/>
      <c r="P122" s="117"/>
      <c r="Q122" s="95"/>
      <c r="R122" s="96"/>
      <c r="S122" s="97"/>
      <c r="U122" s="99"/>
      <c r="V122" s="120"/>
      <c r="W122" s="121"/>
      <c r="X122" s="122"/>
      <c r="Y122" s="115"/>
    </row>
    <row r="123" s="98" customFormat="true" ht="12.95" hidden="false" customHeight="true" outlineLevel="0" collapsed="false">
      <c r="A123" s="92"/>
      <c r="B123" s="123"/>
      <c r="C123" s="94"/>
      <c r="D123" s="95"/>
      <c r="E123" s="105"/>
      <c r="F123" s="97"/>
      <c r="H123" s="99"/>
      <c r="I123" s="100"/>
      <c r="J123" s="121"/>
      <c r="K123" s="124"/>
      <c r="L123" s="115"/>
      <c r="M123" s="104"/>
      <c r="N123" s="92"/>
      <c r="O123" s="123"/>
      <c r="P123" s="94"/>
      <c r="Q123" s="95"/>
      <c r="R123" s="105"/>
      <c r="S123" s="97"/>
      <c r="U123" s="99"/>
      <c r="V123" s="100"/>
      <c r="W123" s="121"/>
      <c r="X123" s="124"/>
      <c r="Y123" s="115"/>
    </row>
    <row r="124" s="98" customFormat="true" ht="12.95" hidden="false" customHeight="true" outlineLevel="0" collapsed="false">
      <c r="A124" s="92"/>
      <c r="B124" s="123"/>
      <c r="C124" s="94"/>
      <c r="D124" s="95"/>
      <c r="E124" s="105"/>
      <c r="F124" s="97"/>
      <c r="H124" s="106"/>
      <c r="I124" s="100"/>
      <c r="J124" s="121"/>
      <c r="K124" s="124"/>
      <c r="L124" s="115"/>
      <c r="M124" s="104"/>
      <c r="N124" s="92"/>
      <c r="O124" s="123"/>
      <c r="P124" s="94"/>
      <c r="Q124" s="95"/>
      <c r="R124" s="105"/>
      <c r="S124" s="97"/>
      <c r="U124" s="106"/>
      <c r="V124" s="100"/>
      <c r="W124" s="121"/>
      <c r="X124" s="124"/>
      <c r="Y124" s="115"/>
    </row>
    <row r="125" s="98" customFormat="true" ht="12.95" hidden="false" customHeight="true" outlineLevel="0" collapsed="false">
      <c r="A125" s="125"/>
      <c r="B125" s="126"/>
      <c r="C125" s="126"/>
      <c r="D125" s="95"/>
      <c r="E125" s="96"/>
      <c r="F125" s="97"/>
      <c r="H125" s="126"/>
      <c r="I125" s="126"/>
      <c r="J125" s="127"/>
      <c r="K125" s="124"/>
      <c r="L125" s="128"/>
      <c r="M125" s="129"/>
      <c r="N125" s="125"/>
      <c r="O125" s="126"/>
      <c r="P125" s="126"/>
      <c r="Q125" s="95"/>
      <c r="R125" s="96"/>
      <c r="S125" s="97"/>
      <c r="U125" s="126"/>
      <c r="V125" s="126"/>
      <c r="W125" s="127"/>
      <c r="X125" s="124"/>
      <c r="Y125" s="128"/>
    </row>
    <row r="126" customFormat="false" ht="4.5" hidden="false" customHeight="true" outlineLevel="0" collapsed="false">
      <c r="A126" s="130"/>
      <c r="B126" s="131"/>
      <c r="C126" s="132"/>
      <c r="D126" s="133"/>
      <c r="E126" s="134"/>
      <c r="F126" s="134"/>
      <c r="G126" s="135"/>
      <c r="H126" s="134"/>
      <c r="I126" s="134"/>
      <c r="J126" s="132"/>
      <c r="K126" s="131"/>
      <c r="L126" s="136"/>
      <c r="N126" s="130"/>
      <c r="O126" s="131"/>
      <c r="P126" s="132"/>
      <c r="Q126" s="133"/>
      <c r="R126" s="134"/>
      <c r="S126" s="134"/>
      <c r="T126" s="135"/>
      <c r="U126" s="134"/>
      <c r="V126" s="134"/>
      <c r="W126" s="132"/>
      <c r="X126" s="131"/>
      <c r="Y126" s="136"/>
    </row>
    <row r="127" customFormat="false" ht="13.15" hidden="false" customHeight="true" outlineLevel="0" collapsed="false">
      <c r="A127" s="137"/>
      <c r="B127" s="137"/>
      <c r="C127" s="138"/>
      <c r="D127" s="139"/>
      <c r="E127" s="139"/>
      <c r="F127" s="140"/>
      <c r="G127" s="139"/>
      <c r="H127" s="181"/>
      <c r="I127" s="182"/>
      <c r="J127" s="138"/>
      <c r="K127" s="139"/>
      <c r="L127" s="137"/>
      <c r="M127" s="79"/>
      <c r="N127" s="137"/>
      <c r="O127" s="137"/>
      <c r="P127" s="138"/>
      <c r="Q127" s="139"/>
      <c r="R127" s="139"/>
      <c r="S127" s="140"/>
      <c r="T127" s="139"/>
      <c r="U127" s="181"/>
      <c r="V127" s="182"/>
      <c r="W127" s="138"/>
      <c r="X127" s="139"/>
      <c r="Y127" s="137"/>
    </row>
    <row r="128" customFormat="false" ht="12.75" hidden="false" customHeight="false" outlineLevel="0" collapsed="false">
      <c r="A128" s="142"/>
      <c r="B128" s="143"/>
      <c r="C128" s="144"/>
      <c r="D128" s="145"/>
      <c r="E128" s="145"/>
      <c r="F128" s="145"/>
      <c r="G128" s="145"/>
      <c r="H128" s="141"/>
      <c r="I128" s="141"/>
      <c r="J128" s="146"/>
      <c r="K128" s="142"/>
      <c r="L128" s="142"/>
      <c r="M128" s="79"/>
      <c r="N128" s="142"/>
      <c r="O128" s="142"/>
      <c r="P128" s="146"/>
      <c r="Q128" s="147"/>
      <c r="R128" s="147"/>
      <c r="S128" s="147"/>
      <c r="T128" s="147"/>
      <c r="U128" s="141"/>
      <c r="V128" s="141"/>
      <c r="W128" s="146"/>
      <c r="X128" s="142"/>
      <c r="Y128" s="142"/>
    </row>
    <row r="129" customFormat="false" ht="17.1" hidden="false" customHeight="true" outlineLevel="0" collapsed="false">
      <c r="A129" s="148"/>
      <c r="B129" s="149"/>
      <c r="C129" s="150"/>
      <c r="D129" s="151"/>
      <c r="E129" s="152"/>
      <c r="F129" s="153"/>
      <c r="G129" s="154"/>
      <c r="H129" s="155"/>
      <c r="I129" s="155"/>
      <c r="J129" s="156"/>
      <c r="K129" s="157"/>
      <c r="L129" s="148"/>
      <c r="M129" s="79"/>
      <c r="N129" s="148"/>
      <c r="O129" s="149"/>
      <c r="P129" s="150"/>
      <c r="Q129" s="158"/>
      <c r="R129" s="152"/>
      <c r="S129" s="173"/>
      <c r="T129" s="160"/>
      <c r="U129" s="155"/>
      <c r="V129" s="155"/>
      <c r="W129" s="156"/>
      <c r="X129" s="161"/>
      <c r="Y129" s="148"/>
    </row>
    <row r="130" customFormat="false" ht="17.1" hidden="false" customHeight="true" outlineLevel="0" collapsed="false">
      <c r="A130" s="148"/>
      <c r="B130" s="149"/>
      <c r="C130" s="150"/>
      <c r="D130" s="151"/>
      <c r="E130" s="152"/>
      <c r="F130" s="153"/>
      <c r="G130" s="154"/>
      <c r="H130" s="155"/>
      <c r="I130" s="155"/>
      <c r="J130" s="156"/>
      <c r="K130" s="157"/>
      <c r="L130" s="148"/>
      <c r="M130" s="79"/>
      <c r="N130" s="148"/>
      <c r="O130" s="149"/>
      <c r="P130" s="150"/>
      <c r="Q130" s="151"/>
      <c r="R130" s="152"/>
      <c r="S130" s="159"/>
      <c r="T130" s="160"/>
      <c r="U130" s="155"/>
      <c r="V130" s="155"/>
      <c r="W130" s="156"/>
      <c r="X130" s="161"/>
      <c r="Y130" s="148"/>
    </row>
    <row r="131" customFormat="false" ht="17.1" hidden="false" customHeight="true" outlineLevel="0" collapsed="false">
      <c r="A131" s="148"/>
      <c r="B131" s="149"/>
      <c r="C131" s="150"/>
      <c r="D131" s="158"/>
      <c r="E131" s="163"/>
      <c r="F131" s="171"/>
      <c r="G131" s="154"/>
      <c r="H131" s="155"/>
      <c r="I131" s="155"/>
      <c r="J131" s="156"/>
      <c r="K131" s="157"/>
      <c r="L131" s="148"/>
      <c r="M131" s="79"/>
      <c r="N131" s="148"/>
      <c r="O131" s="149"/>
      <c r="P131" s="150"/>
      <c r="Q131" s="158"/>
      <c r="R131" s="163"/>
      <c r="S131" s="174"/>
      <c r="T131" s="160"/>
      <c r="U131" s="155"/>
      <c r="V131" s="155"/>
      <c r="W131" s="156"/>
      <c r="X131" s="161"/>
      <c r="Y131" s="148"/>
    </row>
    <row r="132" s="98" customFormat="true" ht="9.95" hidden="false" customHeight="true" outlineLevel="0" collapsed="false">
      <c r="A132" s="68"/>
      <c r="B132" s="68"/>
      <c r="C132" s="69"/>
      <c r="D132" s="68"/>
      <c r="E132" s="68"/>
      <c r="F132" s="68"/>
      <c r="G132" s="68"/>
      <c r="H132" s="68"/>
      <c r="I132" s="68"/>
      <c r="J132" s="69"/>
      <c r="K132" s="68"/>
      <c r="L132" s="68"/>
      <c r="M132" s="70"/>
      <c r="N132" s="68"/>
      <c r="O132" s="68"/>
      <c r="P132" s="69"/>
      <c r="Q132" s="68"/>
      <c r="R132" s="68"/>
      <c r="S132" s="68"/>
      <c r="T132" s="68"/>
      <c r="U132" s="68"/>
      <c r="V132" s="68"/>
      <c r="W132" s="69"/>
      <c r="X132" s="68"/>
      <c r="Y132" s="68"/>
    </row>
    <row r="133" s="98" customFormat="true" ht="15" hidden="false" customHeight="false" outlineLevel="0" collapsed="false">
      <c r="A133" s="71"/>
      <c r="B133" s="72"/>
      <c r="C133" s="73"/>
      <c r="D133" s="72"/>
      <c r="E133" s="74"/>
      <c r="F133" s="74"/>
      <c r="G133" s="75"/>
      <c r="H133" s="76"/>
      <c r="I133" s="76"/>
      <c r="J133" s="77"/>
      <c r="K133" s="77"/>
      <c r="L133" s="78"/>
      <c r="M133" s="79"/>
      <c r="N133" s="71"/>
      <c r="O133" s="72"/>
      <c r="P133" s="73"/>
      <c r="Q133" s="72"/>
      <c r="R133" s="74"/>
      <c r="S133" s="74"/>
      <c r="T133" s="75"/>
      <c r="U133" s="76"/>
      <c r="V133" s="76"/>
      <c r="W133" s="77"/>
      <c r="X133" s="77"/>
      <c r="Y133" s="78"/>
    </row>
    <row r="134" s="98" customFormat="true" ht="12.75" hidden="false" customHeight="false" outlineLevel="0" collapsed="false">
      <c r="A134" s="80"/>
      <c r="B134" s="80"/>
      <c r="C134" s="81"/>
      <c r="D134" s="82"/>
      <c r="E134" s="82"/>
      <c r="F134" s="82"/>
      <c r="G134" s="82"/>
      <c r="H134" s="83"/>
      <c r="I134" s="83"/>
      <c r="J134" s="77"/>
      <c r="K134" s="77"/>
      <c r="L134" s="78"/>
      <c r="M134" s="79"/>
      <c r="N134" s="80"/>
      <c r="O134" s="80"/>
      <c r="P134" s="81"/>
      <c r="Q134" s="82"/>
      <c r="R134" s="82"/>
      <c r="S134" s="82"/>
      <c r="T134" s="82"/>
      <c r="U134" s="83"/>
      <c r="V134" s="83"/>
      <c r="W134" s="77"/>
      <c r="X134" s="77"/>
      <c r="Y134" s="78"/>
    </row>
    <row r="135" s="98" customFormat="true" ht="4.5" hidden="false" customHeight="true" outlineLevel="0" collapsed="false">
      <c r="A135" s="84"/>
      <c r="B135" s="85"/>
      <c r="C135" s="86"/>
      <c r="D135" s="87"/>
      <c r="E135" s="88"/>
      <c r="F135" s="88"/>
      <c r="G135" s="89"/>
      <c r="H135" s="88"/>
      <c r="I135" s="88"/>
      <c r="J135" s="86"/>
      <c r="K135" s="85"/>
      <c r="L135" s="90"/>
      <c r="M135" s="79"/>
      <c r="N135" s="84"/>
      <c r="O135" s="85"/>
      <c r="P135" s="86"/>
      <c r="Q135" s="87"/>
      <c r="R135" s="88"/>
      <c r="S135" s="88"/>
      <c r="T135" s="89"/>
      <c r="U135" s="88"/>
      <c r="V135" s="88"/>
      <c r="W135" s="91"/>
      <c r="X135" s="88"/>
      <c r="Y135" s="90"/>
    </row>
    <row r="136" s="98" customFormat="true" ht="12.95" hidden="false" customHeight="true" outlineLevel="0" collapsed="false">
      <c r="A136" s="92"/>
      <c r="B136" s="93"/>
      <c r="C136" s="94"/>
      <c r="D136" s="95"/>
      <c r="E136" s="96"/>
      <c r="F136" s="97"/>
      <c r="H136" s="99"/>
      <c r="I136" s="100"/>
      <c r="J136" s="101"/>
      <c r="K136" s="102"/>
      <c r="L136" s="103"/>
      <c r="M136" s="104"/>
      <c r="N136" s="92"/>
      <c r="O136" s="93"/>
      <c r="P136" s="94"/>
      <c r="Q136" s="95"/>
      <c r="R136" s="96"/>
      <c r="S136" s="97"/>
      <c r="U136" s="99"/>
      <c r="V136" s="100"/>
      <c r="W136" s="101"/>
      <c r="X136" s="102"/>
      <c r="Y136" s="103"/>
    </row>
    <row r="137" s="98" customFormat="true" ht="12.95" hidden="false" customHeight="true" outlineLevel="0" collapsed="false">
      <c r="A137" s="92"/>
      <c r="B137" s="93"/>
      <c r="C137" s="94"/>
      <c r="D137" s="95"/>
      <c r="E137" s="105"/>
      <c r="F137" s="97"/>
      <c r="H137" s="106"/>
      <c r="I137" s="100"/>
      <c r="J137" s="107"/>
      <c r="K137" s="108"/>
      <c r="L137" s="109"/>
      <c r="M137" s="104"/>
      <c r="N137" s="92"/>
      <c r="O137" s="93"/>
      <c r="P137" s="94"/>
      <c r="Q137" s="95"/>
      <c r="R137" s="105"/>
      <c r="S137" s="97"/>
      <c r="U137" s="106"/>
      <c r="V137" s="100"/>
      <c r="W137" s="107"/>
      <c r="X137" s="108"/>
      <c r="Y137" s="109"/>
    </row>
    <row r="138" s="98" customFormat="true" ht="12.95" hidden="false" customHeight="true" outlineLevel="0" collapsed="false">
      <c r="A138" s="92"/>
      <c r="B138" s="93"/>
      <c r="C138" s="94"/>
      <c r="D138" s="95"/>
      <c r="E138" s="105"/>
      <c r="F138" s="97"/>
      <c r="H138" s="99"/>
      <c r="I138" s="100"/>
      <c r="J138" s="110"/>
      <c r="K138" s="108"/>
      <c r="L138" s="111"/>
      <c r="M138" s="104"/>
      <c r="N138" s="92"/>
      <c r="O138" s="93"/>
      <c r="P138" s="94"/>
      <c r="Q138" s="95"/>
      <c r="R138" s="105"/>
      <c r="S138" s="97"/>
      <c r="U138" s="99"/>
      <c r="V138" s="100"/>
      <c r="W138" s="110"/>
      <c r="X138" s="108"/>
      <c r="Y138" s="111"/>
    </row>
    <row r="139" s="98" customFormat="true" ht="12.95" hidden="false" customHeight="true" outlineLevel="0" collapsed="false">
      <c r="A139" s="92"/>
      <c r="B139" s="93"/>
      <c r="C139" s="94"/>
      <c r="D139" s="95"/>
      <c r="E139" s="96"/>
      <c r="F139" s="97"/>
      <c r="H139" s="99"/>
      <c r="I139" s="100"/>
      <c r="J139" s="107"/>
      <c r="K139" s="108"/>
      <c r="L139" s="109"/>
      <c r="M139" s="104"/>
      <c r="N139" s="92"/>
      <c r="O139" s="93"/>
      <c r="P139" s="94"/>
      <c r="Q139" s="95"/>
      <c r="R139" s="96"/>
      <c r="S139" s="97"/>
      <c r="U139" s="99"/>
      <c r="V139" s="100"/>
      <c r="W139" s="107"/>
      <c r="X139" s="108"/>
      <c r="Y139" s="109"/>
    </row>
    <row r="140" s="98" customFormat="true" ht="12.95" hidden="false" customHeight="true" outlineLevel="0" collapsed="false">
      <c r="A140" s="112"/>
      <c r="B140" s="113"/>
      <c r="C140" s="94"/>
      <c r="D140" s="95"/>
      <c r="E140" s="114"/>
      <c r="F140" s="114"/>
      <c r="G140" s="96"/>
      <c r="H140" s="97"/>
      <c r="J140" s="99"/>
      <c r="K140" s="106"/>
      <c r="L140" s="115"/>
      <c r="M140" s="104"/>
      <c r="N140" s="112"/>
      <c r="O140" s="113"/>
      <c r="P140" s="94"/>
      <c r="Q140" s="95"/>
      <c r="R140" s="114"/>
      <c r="S140" s="114"/>
      <c r="T140" s="96"/>
      <c r="U140" s="97"/>
      <c r="W140" s="99"/>
      <c r="X140" s="106"/>
      <c r="Y140" s="115"/>
    </row>
    <row r="141" s="98" customFormat="true" ht="12.95" hidden="false" customHeight="true" outlineLevel="0" collapsed="false">
      <c r="A141" s="116"/>
      <c r="B141" s="113"/>
      <c r="C141" s="117"/>
      <c r="D141" s="95"/>
      <c r="E141" s="114"/>
      <c r="F141" s="114"/>
      <c r="G141" s="105"/>
      <c r="H141" s="97"/>
      <c r="J141" s="99"/>
      <c r="K141" s="106"/>
      <c r="L141" s="115"/>
      <c r="M141" s="104"/>
      <c r="N141" s="116"/>
      <c r="O141" s="113"/>
      <c r="P141" s="117"/>
      <c r="Q141" s="95"/>
      <c r="R141" s="114"/>
      <c r="S141" s="114"/>
      <c r="T141" s="105"/>
      <c r="U141" s="97"/>
      <c r="W141" s="99"/>
      <c r="X141" s="106"/>
      <c r="Y141" s="115"/>
    </row>
    <row r="142" s="98" customFormat="true" ht="12.95" hidden="false" customHeight="true" outlineLevel="0" collapsed="false">
      <c r="A142" s="116"/>
      <c r="B142" s="113"/>
      <c r="C142" s="94"/>
      <c r="D142" s="95"/>
      <c r="E142" s="114"/>
      <c r="F142" s="114"/>
      <c r="G142" s="105"/>
      <c r="H142" s="97"/>
      <c r="J142" s="99"/>
      <c r="K142" s="99"/>
      <c r="L142" s="115"/>
      <c r="M142" s="104"/>
      <c r="N142" s="116"/>
      <c r="O142" s="113"/>
      <c r="P142" s="94"/>
      <c r="Q142" s="95"/>
      <c r="R142" s="114"/>
      <c r="S142" s="114"/>
      <c r="T142" s="105"/>
      <c r="U142" s="97"/>
      <c r="W142" s="99"/>
      <c r="X142" s="99"/>
      <c r="Y142" s="115"/>
    </row>
    <row r="143" s="98" customFormat="true" ht="12.95" hidden="false" customHeight="true" outlineLevel="0" collapsed="false">
      <c r="A143" s="112"/>
      <c r="B143" s="113"/>
      <c r="C143" s="117"/>
      <c r="D143" s="95"/>
      <c r="E143" s="114"/>
      <c r="F143" s="114"/>
      <c r="G143" s="96"/>
      <c r="H143" s="97"/>
      <c r="J143" s="99"/>
      <c r="K143" s="118"/>
      <c r="L143" s="115"/>
      <c r="M143" s="104"/>
      <c r="N143" s="112"/>
      <c r="O143" s="113"/>
      <c r="P143" s="117"/>
      <c r="Q143" s="95"/>
      <c r="R143" s="114"/>
      <c r="S143" s="114"/>
      <c r="T143" s="96"/>
      <c r="U143" s="97"/>
      <c r="W143" s="99"/>
      <c r="X143" s="118"/>
      <c r="Y143" s="115"/>
    </row>
    <row r="144" s="98" customFormat="true" ht="12.95" hidden="false" customHeight="true" outlineLevel="0" collapsed="false">
      <c r="A144" s="119"/>
      <c r="B144" s="117"/>
      <c r="C144" s="117"/>
      <c r="D144" s="95"/>
      <c r="E144" s="96"/>
      <c r="F144" s="97"/>
      <c r="H144" s="99"/>
      <c r="I144" s="120"/>
      <c r="J144" s="121"/>
      <c r="K144" s="122"/>
      <c r="L144" s="115"/>
      <c r="M144" s="104"/>
      <c r="N144" s="119"/>
      <c r="O144" s="117"/>
      <c r="P144" s="117"/>
      <c r="Q144" s="95"/>
      <c r="R144" s="96"/>
      <c r="S144" s="97"/>
      <c r="U144" s="99"/>
      <c r="V144" s="120"/>
      <c r="W144" s="121"/>
      <c r="X144" s="122"/>
      <c r="Y144" s="115"/>
    </row>
    <row r="145" s="98" customFormat="true" ht="12.95" hidden="false" customHeight="true" outlineLevel="0" collapsed="false">
      <c r="A145" s="92"/>
      <c r="B145" s="123"/>
      <c r="C145" s="94"/>
      <c r="D145" s="95"/>
      <c r="E145" s="105"/>
      <c r="F145" s="97"/>
      <c r="H145" s="99"/>
      <c r="I145" s="100"/>
      <c r="J145" s="121"/>
      <c r="K145" s="124"/>
      <c r="L145" s="115"/>
      <c r="M145" s="104"/>
      <c r="N145" s="92"/>
      <c r="O145" s="123"/>
      <c r="P145" s="94"/>
      <c r="Q145" s="95"/>
      <c r="R145" s="105"/>
      <c r="S145" s="97"/>
      <c r="U145" s="99"/>
      <c r="V145" s="100"/>
      <c r="W145" s="121"/>
      <c r="X145" s="124"/>
      <c r="Y145" s="115"/>
    </row>
    <row r="146" s="98" customFormat="true" ht="12.95" hidden="false" customHeight="true" outlineLevel="0" collapsed="false">
      <c r="A146" s="92"/>
      <c r="B146" s="123"/>
      <c r="C146" s="94"/>
      <c r="D146" s="95"/>
      <c r="E146" s="105"/>
      <c r="F146" s="97"/>
      <c r="H146" s="106"/>
      <c r="I146" s="100"/>
      <c r="J146" s="121"/>
      <c r="K146" s="124"/>
      <c r="L146" s="115"/>
      <c r="M146" s="104"/>
      <c r="N146" s="92"/>
      <c r="O146" s="123"/>
      <c r="P146" s="94"/>
      <c r="Q146" s="95"/>
      <c r="R146" s="105"/>
      <c r="S146" s="97"/>
      <c r="U146" s="106"/>
      <c r="V146" s="100"/>
      <c r="W146" s="121"/>
      <c r="X146" s="124"/>
      <c r="Y146" s="115"/>
    </row>
    <row r="147" s="98" customFormat="true" ht="12.95" hidden="false" customHeight="true" outlineLevel="0" collapsed="false">
      <c r="A147" s="125"/>
      <c r="B147" s="126"/>
      <c r="C147" s="126"/>
      <c r="D147" s="95"/>
      <c r="E147" s="96"/>
      <c r="F147" s="97"/>
      <c r="H147" s="126"/>
      <c r="I147" s="126"/>
      <c r="J147" s="127"/>
      <c r="K147" s="124"/>
      <c r="L147" s="128"/>
      <c r="M147" s="129"/>
      <c r="N147" s="125"/>
      <c r="O147" s="126"/>
      <c r="P147" s="126"/>
      <c r="Q147" s="95"/>
      <c r="R147" s="96"/>
      <c r="S147" s="97"/>
      <c r="U147" s="126"/>
      <c r="V147" s="126"/>
      <c r="W147" s="127"/>
      <c r="X147" s="124"/>
      <c r="Y147" s="128"/>
    </row>
    <row r="148" customFormat="false" ht="4.5" hidden="false" customHeight="true" outlineLevel="0" collapsed="false">
      <c r="A148" s="130"/>
      <c r="B148" s="131"/>
      <c r="C148" s="132"/>
      <c r="D148" s="133"/>
      <c r="E148" s="134"/>
      <c r="F148" s="134"/>
      <c r="G148" s="135"/>
      <c r="H148" s="134"/>
      <c r="I148" s="134"/>
      <c r="J148" s="132"/>
      <c r="K148" s="131"/>
      <c r="L148" s="136"/>
      <c r="N148" s="130"/>
      <c r="O148" s="131"/>
      <c r="P148" s="132"/>
      <c r="Q148" s="133"/>
      <c r="R148" s="134"/>
      <c r="S148" s="134"/>
      <c r="T148" s="135"/>
      <c r="U148" s="134"/>
      <c r="V148" s="134"/>
      <c r="W148" s="132"/>
      <c r="X148" s="131"/>
      <c r="Y148" s="136"/>
    </row>
    <row r="149" customFormat="false" ht="13.15" hidden="false" customHeight="true" outlineLevel="0" collapsed="false">
      <c r="A149" s="137"/>
      <c r="B149" s="137"/>
      <c r="C149" s="138"/>
      <c r="D149" s="139"/>
      <c r="E149" s="139"/>
      <c r="F149" s="140"/>
      <c r="G149" s="139"/>
      <c r="H149" s="181"/>
      <c r="I149" s="182"/>
      <c r="J149" s="138"/>
      <c r="K149" s="139"/>
      <c r="L149" s="137"/>
      <c r="M149" s="79"/>
      <c r="N149" s="137"/>
      <c r="O149" s="137"/>
      <c r="P149" s="138"/>
      <c r="Q149" s="139"/>
      <c r="R149" s="139"/>
      <c r="S149" s="140"/>
      <c r="T149" s="139"/>
      <c r="U149" s="181"/>
      <c r="V149" s="182"/>
      <c r="W149" s="138"/>
      <c r="X149" s="139"/>
      <c r="Y149" s="137"/>
    </row>
    <row r="150" customFormat="false" ht="12.75" hidden="false" customHeight="false" outlineLevel="0" collapsed="false">
      <c r="A150" s="142"/>
      <c r="B150" s="143"/>
      <c r="C150" s="144"/>
      <c r="D150" s="145"/>
      <c r="E150" s="145"/>
      <c r="F150" s="145"/>
      <c r="G150" s="145"/>
      <c r="H150" s="141"/>
      <c r="I150" s="141"/>
      <c r="J150" s="146"/>
      <c r="K150" s="142"/>
      <c r="L150" s="142"/>
      <c r="M150" s="79"/>
      <c r="N150" s="142"/>
      <c r="O150" s="142"/>
      <c r="P150" s="146"/>
      <c r="Q150" s="147"/>
      <c r="R150" s="147"/>
      <c r="S150" s="147"/>
      <c r="T150" s="147"/>
      <c r="U150" s="141"/>
      <c r="V150" s="141"/>
      <c r="W150" s="146"/>
      <c r="X150" s="142"/>
      <c r="Y150" s="142"/>
    </row>
    <row r="151" customFormat="false" ht="17.1" hidden="false" customHeight="true" outlineLevel="0" collapsed="false">
      <c r="A151" s="148"/>
      <c r="B151" s="149"/>
      <c r="C151" s="150"/>
      <c r="D151" s="151"/>
      <c r="E151" s="152"/>
      <c r="F151" s="153"/>
      <c r="G151" s="154"/>
      <c r="H151" s="155"/>
      <c r="I151" s="155"/>
      <c r="J151" s="156"/>
      <c r="K151" s="157"/>
      <c r="L151" s="148"/>
      <c r="M151" s="79"/>
      <c r="N151" s="148"/>
      <c r="O151" s="149"/>
      <c r="P151" s="150"/>
      <c r="Q151" s="158"/>
      <c r="R151" s="152"/>
      <c r="S151" s="173"/>
      <c r="T151" s="160"/>
      <c r="U151" s="155"/>
      <c r="V151" s="155"/>
      <c r="W151" s="156"/>
      <c r="X151" s="161"/>
      <c r="Y151" s="148"/>
    </row>
    <row r="152" customFormat="false" ht="17.1" hidden="false" customHeight="true" outlineLevel="0" collapsed="false">
      <c r="A152" s="148"/>
      <c r="B152" s="149"/>
      <c r="C152" s="150"/>
      <c r="D152" s="151"/>
      <c r="E152" s="152"/>
      <c r="F152" s="153"/>
      <c r="G152" s="154"/>
      <c r="H152" s="155"/>
      <c r="I152" s="155"/>
      <c r="J152" s="156"/>
      <c r="K152" s="157"/>
      <c r="L152" s="148"/>
      <c r="M152" s="79"/>
      <c r="N152" s="148"/>
      <c r="O152" s="149"/>
      <c r="P152" s="150"/>
      <c r="Q152" s="151"/>
      <c r="R152" s="152"/>
      <c r="S152" s="159"/>
      <c r="T152" s="160"/>
      <c r="U152" s="155"/>
      <c r="V152" s="155"/>
      <c r="W152" s="156"/>
      <c r="X152" s="161"/>
      <c r="Y152" s="148"/>
    </row>
    <row r="153" customFormat="false" ht="17.1" hidden="false" customHeight="true" outlineLevel="0" collapsed="false">
      <c r="A153" s="148"/>
      <c r="B153" s="149"/>
      <c r="C153" s="150"/>
      <c r="D153" s="158"/>
      <c r="E153" s="163"/>
      <c r="F153" s="163"/>
      <c r="G153" s="154"/>
      <c r="H153" s="155"/>
      <c r="I153" s="155"/>
      <c r="J153" s="156"/>
      <c r="K153" s="157"/>
      <c r="L153" s="148"/>
      <c r="M153" s="79"/>
      <c r="N153" s="148"/>
      <c r="O153" s="149"/>
      <c r="P153" s="150"/>
      <c r="Q153" s="158"/>
      <c r="R153" s="163"/>
      <c r="S153" s="172"/>
      <c r="T153" s="160"/>
      <c r="U153" s="155"/>
      <c r="V153" s="155"/>
      <c r="W153" s="156"/>
      <c r="X153" s="161"/>
      <c r="Y153" s="148"/>
    </row>
    <row r="154" s="98" customFormat="true" ht="30" hidden="false" customHeight="true" outlineLevel="0" collapsed="false">
      <c r="A154" s="68"/>
      <c r="B154" s="68"/>
      <c r="C154" s="69"/>
      <c r="D154" s="68"/>
      <c r="E154" s="68"/>
      <c r="F154" s="68"/>
      <c r="G154" s="68"/>
      <c r="H154" s="68"/>
      <c r="I154" s="68"/>
      <c r="J154" s="69"/>
      <c r="K154" s="68"/>
      <c r="L154" s="68"/>
      <c r="M154" s="70"/>
      <c r="N154" s="68"/>
      <c r="O154" s="68"/>
      <c r="P154" s="69"/>
      <c r="Q154" s="68"/>
      <c r="R154" s="68"/>
      <c r="S154" s="68"/>
      <c r="T154" s="68"/>
      <c r="U154" s="68"/>
      <c r="V154" s="68"/>
      <c r="W154" s="69"/>
      <c r="X154" s="68"/>
      <c r="Y154" s="68"/>
    </row>
    <row r="155" s="98" customFormat="true" ht="15" hidden="false" customHeight="false" outlineLevel="0" collapsed="false">
      <c r="A155" s="71"/>
      <c r="B155" s="72"/>
      <c r="C155" s="73"/>
      <c r="D155" s="72"/>
      <c r="E155" s="74"/>
      <c r="F155" s="74"/>
      <c r="G155" s="75"/>
      <c r="H155" s="76"/>
      <c r="I155" s="76"/>
      <c r="J155" s="77"/>
      <c r="K155" s="77"/>
      <c r="L155" s="78"/>
      <c r="M155" s="79"/>
      <c r="N155" s="71"/>
      <c r="O155" s="72"/>
      <c r="P155" s="73"/>
      <c r="Q155" s="72"/>
      <c r="R155" s="74"/>
      <c r="S155" s="74"/>
      <c r="T155" s="75"/>
      <c r="U155" s="76"/>
      <c r="V155" s="76"/>
      <c r="W155" s="77"/>
      <c r="X155" s="77"/>
      <c r="Y155" s="78"/>
    </row>
    <row r="156" s="98" customFormat="true" ht="12.75" hidden="false" customHeight="false" outlineLevel="0" collapsed="false">
      <c r="A156" s="80"/>
      <c r="B156" s="80"/>
      <c r="C156" s="81"/>
      <c r="D156" s="82"/>
      <c r="E156" s="82"/>
      <c r="F156" s="82"/>
      <c r="G156" s="82"/>
      <c r="H156" s="83"/>
      <c r="I156" s="83"/>
      <c r="J156" s="77"/>
      <c r="K156" s="77"/>
      <c r="L156" s="78"/>
      <c r="M156" s="79"/>
      <c r="N156" s="80"/>
      <c r="O156" s="80"/>
      <c r="P156" s="81"/>
      <c r="Q156" s="82"/>
      <c r="R156" s="82"/>
      <c r="S156" s="82"/>
      <c r="T156" s="82"/>
      <c r="U156" s="83"/>
      <c r="V156" s="83"/>
      <c r="W156" s="77"/>
      <c r="X156" s="77"/>
      <c r="Y156" s="78"/>
    </row>
    <row r="157" s="98" customFormat="true" ht="4.5" hidden="false" customHeight="true" outlineLevel="0" collapsed="false">
      <c r="A157" s="84"/>
      <c r="B157" s="85"/>
      <c r="C157" s="86"/>
      <c r="D157" s="87"/>
      <c r="E157" s="88"/>
      <c r="F157" s="88"/>
      <c r="G157" s="89"/>
      <c r="H157" s="88"/>
      <c r="I157" s="88"/>
      <c r="J157" s="86"/>
      <c r="K157" s="85"/>
      <c r="L157" s="90"/>
      <c r="M157" s="79"/>
      <c r="N157" s="84"/>
      <c r="O157" s="85"/>
      <c r="P157" s="86"/>
      <c r="Q157" s="87"/>
      <c r="R157" s="88"/>
      <c r="S157" s="88"/>
      <c r="T157" s="89"/>
      <c r="U157" s="88"/>
      <c r="V157" s="88"/>
      <c r="W157" s="91"/>
      <c r="X157" s="88"/>
      <c r="Y157" s="90"/>
    </row>
    <row r="158" s="98" customFormat="true" ht="12.95" hidden="false" customHeight="true" outlineLevel="0" collapsed="false">
      <c r="A158" s="92"/>
      <c r="B158" s="93"/>
      <c r="C158" s="94"/>
      <c r="D158" s="95"/>
      <c r="E158" s="96"/>
      <c r="F158" s="97"/>
      <c r="H158" s="99"/>
      <c r="I158" s="100"/>
      <c r="J158" s="101"/>
      <c r="K158" s="102"/>
      <c r="L158" s="103"/>
      <c r="M158" s="104"/>
      <c r="N158" s="92"/>
      <c r="O158" s="93"/>
      <c r="P158" s="94"/>
      <c r="Q158" s="95"/>
      <c r="R158" s="96"/>
      <c r="S158" s="97"/>
      <c r="U158" s="99"/>
      <c r="V158" s="100"/>
      <c r="W158" s="101"/>
      <c r="X158" s="102"/>
      <c r="Y158" s="103"/>
    </row>
    <row r="159" s="98" customFormat="true" ht="12.95" hidden="false" customHeight="true" outlineLevel="0" collapsed="false">
      <c r="A159" s="92"/>
      <c r="B159" s="93"/>
      <c r="C159" s="94"/>
      <c r="D159" s="95"/>
      <c r="E159" s="105"/>
      <c r="F159" s="97"/>
      <c r="H159" s="106"/>
      <c r="I159" s="100"/>
      <c r="J159" s="107"/>
      <c r="K159" s="108"/>
      <c r="L159" s="109"/>
      <c r="M159" s="104"/>
      <c r="N159" s="92"/>
      <c r="O159" s="93"/>
      <c r="P159" s="94"/>
      <c r="Q159" s="95"/>
      <c r="R159" s="105"/>
      <c r="S159" s="97"/>
      <c r="U159" s="106"/>
      <c r="V159" s="100"/>
      <c r="W159" s="107"/>
      <c r="X159" s="108"/>
      <c r="Y159" s="109"/>
    </row>
    <row r="160" s="98" customFormat="true" ht="12.95" hidden="false" customHeight="true" outlineLevel="0" collapsed="false">
      <c r="A160" s="92"/>
      <c r="B160" s="93"/>
      <c r="C160" s="94"/>
      <c r="D160" s="95"/>
      <c r="E160" s="105"/>
      <c r="F160" s="97"/>
      <c r="H160" s="99"/>
      <c r="I160" s="100"/>
      <c r="J160" s="110"/>
      <c r="K160" s="108"/>
      <c r="L160" s="111"/>
      <c r="M160" s="104"/>
      <c r="N160" s="92"/>
      <c r="O160" s="93"/>
      <c r="P160" s="94"/>
      <c r="Q160" s="95"/>
      <c r="R160" s="105"/>
      <c r="S160" s="97"/>
      <c r="U160" s="99"/>
      <c r="V160" s="100"/>
      <c r="W160" s="110"/>
      <c r="X160" s="108"/>
      <c r="Y160" s="111"/>
    </row>
    <row r="161" s="98" customFormat="true" ht="12.95" hidden="false" customHeight="true" outlineLevel="0" collapsed="false">
      <c r="A161" s="92"/>
      <c r="B161" s="93"/>
      <c r="C161" s="94"/>
      <c r="D161" s="95"/>
      <c r="E161" s="96"/>
      <c r="F161" s="97"/>
      <c r="H161" s="99"/>
      <c r="I161" s="100"/>
      <c r="J161" s="107"/>
      <c r="K161" s="108"/>
      <c r="L161" s="109"/>
      <c r="M161" s="104"/>
      <c r="N161" s="92"/>
      <c r="O161" s="93"/>
      <c r="P161" s="94"/>
      <c r="Q161" s="95"/>
      <c r="R161" s="96"/>
      <c r="S161" s="97"/>
      <c r="U161" s="99"/>
      <c r="V161" s="100"/>
      <c r="W161" s="107"/>
      <c r="X161" s="108"/>
      <c r="Y161" s="109"/>
    </row>
    <row r="162" s="98" customFormat="true" ht="12.95" hidden="false" customHeight="true" outlineLevel="0" collapsed="false">
      <c r="A162" s="112"/>
      <c r="B162" s="113"/>
      <c r="C162" s="94"/>
      <c r="D162" s="95"/>
      <c r="E162" s="114"/>
      <c r="F162" s="114"/>
      <c r="G162" s="96"/>
      <c r="H162" s="97"/>
      <c r="J162" s="99"/>
      <c r="K162" s="106"/>
      <c r="L162" s="115"/>
      <c r="M162" s="104"/>
      <c r="N162" s="112"/>
      <c r="O162" s="113"/>
      <c r="P162" s="94"/>
      <c r="Q162" s="95"/>
      <c r="R162" s="114"/>
      <c r="S162" s="114"/>
      <c r="T162" s="96"/>
      <c r="U162" s="97"/>
      <c r="W162" s="99"/>
      <c r="X162" s="106"/>
      <c r="Y162" s="115"/>
    </row>
    <row r="163" s="98" customFormat="true" ht="12.95" hidden="false" customHeight="true" outlineLevel="0" collapsed="false">
      <c r="A163" s="116"/>
      <c r="B163" s="113"/>
      <c r="C163" s="117"/>
      <c r="D163" s="95"/>
      <c r="E163" s="114"/>
      <c r="F163" s="114"/>
      <c r="G163" s="105"/>
      <c r="H163" s="97"/>
      <c r="J163" s="99"/>
      <c r="K163" s="106"/>
      <c r="L163" s="115"/>
      <c r="M163" s="104"/>
      <c r="N163" s="116"/>
      <c r="O163" s="113"/>
      <c r="P163" s="117"/>
      <c r="Q163" s="95"/>
      <c r="R163" s="114"/>
      <c r="S163" s="114"/>
      <c r="T163" s="105"/>
      <c r="U163" s="97"/>
      <c r="W163" s="99"/>
      <c r="X163" s="106"/>
      <c r="Y163" s="115"/>
    </row>
    <row r="164" s="98" customFormat="true" ht="12.95" hidden="false" customHeight="true" outlineLevel="0" collapsed="false">
      <c r="A164" s="116"/>
      <c r="B164" s="113"/>
      <c r="C164" s="94"/>
      <c r="D164" s="95"/>
      <c r="E164" s="114"/>
      <c r="F164" s="114"/>
      <c r="G164" s="105"/>
      <c r="H164" s="97"/>
      <c r="J164" s="99"/>
      <c r="K164" s="99"/>
      <c r="L164" s="115"/>
      <c r="M164" s="104"/>
      <c r="N164" s="116"/>
      <c r="O164" s="113"/>
      <c r="P164" s="94"/>
      <c r="Q164" s="95"/>
      <c r="R164" s="114"/>
      <c r="S164" s="114"/>
      <c r="T164" s="105"/>
      <c r="U164" s="97"/>
      <c r="W164" s="99"/>
      <c r="X164" s="99"/>
      <c r="Y164" s="115"/>
    </row>
    <row r="165" s="98" customFormat="true" ht="12.95" hidden="false" customHeight="true" outlineLevel="0" collapsed="false">
      <c r="A165" s="112"/>
      <c r="B165" s="113"/>
      <c r="C165" s="117"/>
      <c r="D165" s="95"/>
      <c r="E165" s="114"/>
      <c r="F165" s="114"/>
      <c r="G165" s="96"/>
      <c r="H165" s="97"/>
      <c r="J165" s="99"/>
      <c r="K165" s="118"/>
      <c r="L165" s="115"/>
      <c r="M165" s="104"/>
      <c r="N165" s="112"/>
      <c r="O165" s="113"/>
      <c r="P165" s="117"/>
      <c r="Q165" s="95"/>
      <c r="R165" s="114"/>
      <c r="S165" s="114"/>
      <c r="T165" s="96"/>
      <c r="U165" s="97"/>
      <c r="W165" s="99"/>
      <c r="X165" s="118"/>
      <c r="Y165" s="115"/>
    </row>
    <row r="166" s="98" customFormat="true" ht="12.95" hidden="false" customHeight="true" outlineLevel="0" collapsed="false">
      <c r="A166" s="119"/>
      <c r="B166" s="117"/>
      <c r="C166" s="117"/>
      <c r="D166" s="95"/>
      <c r="E166" s="96"/>
      <c r="F166" s="97"/>
      <c r="H166" s="99"/>
      <c r="I166" s="120"/>
      <c r="J166" s="121"/>
      <c r="K166" s="122"/>
      <c r="L166" s="115"/>
      <c r="M166" s="104"/>
      <c r="N166" s="119"/>
      <c r="O166" s="117"/>
      <c r="P166" s="117"/>
      <c r="Q166" s="95"/>
      <c r="R166" s="96"/>
      <c r="S166" s="97"/>
      <c r="U166" s="99"/>
      <c r="V166" s="120"/>
      <c r="W166" s="121"/>
      <c r="X166" s="122"/>
      <c r="Y166" s="115"/>
    </row>
    <row r="167" s="98" customFormat="true" ht="12.95" hidden="false" customHeight="true" outlineLevel="0" collapsed="false">
      <c r="A167" s="92"/>
      <c r="B167" s="123"/>
      <c r="C167" s="94"/>
      <c r="D167" s="95"/>
      <c r="E167" s="105"/>
      <c r="F167" s="97"/>
      <c r="H167" s="99"/>
      <c r="I167" s="100"/>
      <c r="J167" s="121"/>
      <c r="K167" s="124"/>
      <c r="L167" s="115"/>
      <c r="M167" s="104"/>
      <c r="N167" s="92"/>
      <c r="O167" s="123"/>
      <c r="P167" s="94"/>
      <c r="Q167" s="95"/>
      <c r="R167" s="105"/>
      <c r="S167" s="97"/>
      <c r="U167" s="99"/>
      <c r="V167" s="100"/>
      <c r="W167" s="121"/>
      <c r="X167" s="124"/>
      <c r="Y167" s="115"/>
    </row>
    <row r="168" s="98" customFormat="true" ht="12.95" hidden="false" customHeight="true" outlineLevel="0" collapsed="false">
      <c r="A168" s="92"/>
      <c r="B168" s="123"/>
      <c r="C168" s="94"/>
      <c r="D168" s="95"/>
      <c r="E168" s="105"/>
      <c r="F168" s="97"/>
      <c r="H168" s="106"/>
      <c r="I168" s="100"/>
      <c r="J168" s="121"/>
      <c r="K168" s="124"/>
      <c r="L168" s="115"/>
      <c r="M168" s="104"/>
      <c r="N168" s="92"/>
      <c r="O168" s="123"/>
      <c r="P168" s="94"/>
      <c r="Q168" s="95"/>
      <c r="R168" s="105"/>
      <c r="S168" s="97"/>
      <c r="U168" s="106"/>
      <c r="V168" s="100"/>
      <c r="W168" s="121"/>
      <c r="X168" s="124"/>
      <c r="Y168" s="115"/>
    </row>
    <row r="169" s="98" customFormat="true" ht="12.95" hidden="false" customHeight="true" outlineLevel="0" collapsed="false">
      <c r="A169" s="125"/>
      <c r="B169" s="126"/>
      <c r="C169" s="126"/>
      <c r="D169" s="95"/>
      <c r="E169" s="96"/>
      <c r="F169" s="97"/>
      <c r="H169" s="126"/>
      <c r="I169" s="126"/>
      <c r="J169" s="127"/>
      <c r="K169" s="124"/>
      <c r="L169" s="128"/>
      <c r="M169" s="129"/>
      <c r="N169" s="125"/>
      <c r="O169" s="126"/>
      <c r="P169" s="126"/>
      <c r="Q169" s="95"/>
      <c r="R169" s="96"/>
      <c r="S169" s="97"/>
      <c r="U169" s="126"/>
      <c r="V169" s="126"/>
      <c r="W169" s="127"/>
      <c r="X169" s="124"/>
      <c r="Y169" s="128"/>
    </row>
    <row r="170" customFormat="false" ht="4.5" hidden="false" customHeight="true" outlineLevel="0" collapsed="false">
      <c r="A170" s="130"/>
      <c r="B170" s="131"/>
      <c r="C170" s="132"/>
      <c r="D170" s="133"/>
      <c r="E170" s="134"/>
      <c r="F170" s="134"/>
      <c r="G170" s="135"/>
      <c r="H170" s="134"/>
      <c r="I170" s="134"/>
      <c r="J170" s="132"/>
      <c r="K170" s="131"/>
      <c r="L170" s="136"/>
      <c r="N170" s="130"/>
      <c r="O170" s="131"/>
      <c r="P170" s="132"/>
      <c r="Q170" s="133"/>
      <c r="R170" s="134"/>
      <c r="S170" s="134"/>
      <c r="T170" s="135"/>
      <c r="U170" s="134"/>
      <c r="V170" s="134"/>
      <c r="W170" s="132"/>
      <c r="X170" s="131"/>
      <c r="Y170" s="136"/>
    </row>
    <row r="171" customFormat="false" ht="13.15" hidden="false" customHeight="true" outlineLevel="0" collapsed="false">
      <c r="A171" s="137"/>
      <c r="B171" s="137"/>
      <c r="C171" s="138"/>
      <c r="D171" s="139"/>
      <c r="E171" s="139"/>
      <c r="F171" s="140"/>
      <c r="G171" s="139"/>
      <c r="H171" s="181"/>
      <c r="I171" s="182"/>
      <c r="J171" s="138"/>
      <c r="K171" s="139"/>
      <c r="L171" s="137"/>
      <c r="M171" s="79"/>
      <c r="N171" s="137"/>
      <c r="O171" s="137"/>
      <c r="P171" s="138"/>
      <c r="Q171" s="139"/>
      <c r="R171" s="139"/>
      <c r="S171" s="140"/>
      <c r="T171" s="139"/>
      <c r="U171" s="181"/>
      <c r="V171" s="182"/>
      <c r="W171" s="138"/>
      <c r="X171" s="139"/>
      <c r="Y171" s="137"/>
    </row>
    <row r="172" customFormat="false" ht="12.75" hidden="false" customHeight="false" outlineLevel="0" collapsed="false">
      <c r="A172" s="142"/>
      <c r="B172" s="143"/>
      <c r="C172" s="144"/>
      <c r="D172" s="145"/>
      <c r="E172" s="145"/>
      <c r="F172" s="145"/>
      <c r="G172" s="145"/>
      <c r="H172" s="141"/>
      <c r="I172" s="141"/>
      <c r="J172" s="146"/>
      <c r="K172" s="142"/>
      <c r="L172" s="142"/>
      <c r="M172" s="79"/>
      <c r="N172" s="142"/>
      <c r="O172" s="142"/>
      <c r="P172" s="146"/>
      <c r="Q172" s="147"/>
      <c r="R172" s="147"/>
      <c r="S172" s="147"/>
      <c r="T172" s="147"/>
      <c r="U172" s="141"/>
      <c r="V172" s="141"/>
      <c r="W172" s="146"/>
      <c r="X172" s="142"/>
      <c r="Y172" s="142"/>
    </row>
    <row r="173" customFormat="false" ht="17.1" hidden="false" customHeight="true" outlineLevel="0" collapsed="false">
      <c r="A173" s="148"/>
      <c r="B173" s="149"/>
      <c r="C173" s="150"/>
      <c r="D173" s="151"/>
      <c r="E173" s="152"/>
      <c r="F173" s="153"/>
      <c r="G173" s="154"/>
      <c r="H173" s="155"/>
      <c r="I173" s="155"/>
      <c r="J173" s="156"/>
      <c r="K173" s="157"/>
      <c r="L173" s="148"/>
      <c r="M173" s="79"/>
      <c r="N173" s="148"/>
      <c r="O173" s="149"/>
      <c r="P173" s="150"/>
      <c r="Q173" s="158"/>
      <c r="R173" s="152"/>
      <c r="S173" s="173"/>
      <c r="T173" s="160"/>
      <c r="U173" s="155"/>
      <c r="V173" s="155"/>
      <c r="W173" s="156"/>
      <c r="X173" s="161"/>
      <c r="Y173" s="148"/>
    </row>
    <row r="174" customFormat="false" ht="17.1" hidden="false" customHeight="true" outlineLevel="0" collapsed="false">
      <c r="A174" s="148"/>
      <c r="B174" s="149"/>
      <c r="C174" s="150"/>
      <c r="D174" s="151"/>
      <c r="E174" s="152"/>
      <c r="F174" s="152"/>
      <c r="G174" s="154"/>
      <c r="H174" s="155"/>
      <c r="I174" s="155"/>
      <c r="J174" s="156"/>
      <c r="K174" s="157"/>
      <c r="L174" s="148"/>
      <c r="M174" s="79"/>
      <c r="N174" s="148"/>
      <c r="O174" s="149"/>
      <c r="P174" s="150"/>
      <c r="Q174" s="151"/>
      <c r="R174" s="152"/>
      <c r="S174" s="159"/>
      <c r="T174" s="160"/>
      <c r="U174" s="155"/>
      <c r="V174" s="155"/>
      <c r="W174" s="156"/>
      <c r="X174" s="161"/>
      <c r="Y174" s="148"/>
    </row>
    <row r="175" customFormat="false" ht="17.1" hidden="false" customHeight="true" outlineLevel="0" collapsed="false">
      <c r="A175" s="148"/>
      <c r="B175" s="149"/>
      <c r="C175" s="150"/>
      <c r="D175" s="158"/>
      <c r="E175" s="163"/>
      <c r="F175" s="163"/>
      <c r="G175" s="154"/>
      <c r="H175" s="155"/>
      <c r="I175" s="155"/>
      <c r="J175" s="156"/>
      <c r="K175" s="157"/>
      <c r="L175" s="148"/>
      <c r="M175" s="79"/>
      <c r="N175" s="148"/>
      <c r="O175" s="149"/>
      <c r="P175" s="150"/>
      <c r="Q175" s="158"/>
      <c r="R175" s="163"/>
      <c r="S175" s="172"/>
      <c r="T175" s="160"/>
      <c r="U175" s="155"/>
      <c r="V175" s="155"/>
      <c r="W175" s="156"/>
      <c r="X175" s="161"/>
      <c r="Y175" s="148"/>
    </row>
    <row r="176" s="98" customFormat="true" ht="9.95" hidden="false" customHeight="true" outlineLevel="0" collapsed="false">
      <c r="A176" s="175"/>
      <c r="B176" s="176"/>
      <c r="C176" s="177"/>
      <c r="D176" s="178"/>
      <c r="E176" s="179"/>
      <c r="F176" s="179"/>
      <c r="G176" s="180"/>
      <c r="H176" s="179"/>
      <c r="I176" s="179"/>
      <c r="J176" s="177"/>
      <c r="K176" s="176"/>
      <c r="L176" s="175"/>
      <c r="M176" s="79"/>
      <c r="N176" s="175"/>
      <c r="O176" s="176"/>
      <c r="P176" s="177"/>
      <c r="Q176" s="178"/>
      <c r="R176" s="179"/>
      <c r="S176" s="179"/>
      <c r="T176" s="180"/>
      <c r="U176" s="179"/>
      <c r="V176" s="179"/>
      <c r="W176" s="177"/>
      <c r="X176" s="176"/>
      <c r="Y176" s="175"/>
    </row>
    <row r="177" s="98" customFormat="true" ht="15" hidden="false" customHeight="false" outlineLevel="0" collapsed="false">
      <c r="A177" s="71"/>
      <c r="B177" s="72"/>
      <c r="C177" s="73"/>
      <c r="D177" s="72"/>
      <c r="E177" s="74"/>
      <c r="F177" s="74"/>
      <c r="G177" s="75"/>
      <c r="H177" s="76"/>
      <c r="I177" s="76"/>
      <c r="J177" s="77"/>
      <c r="K177" s="77"/>
      <c r="L177" s="78"/>
      <c r="M177" s="79"/>
      <c r="N177" s="71"/>
      <c r="O177" s="72"/>
      <c r="P177" s="73"/>
      <c r="Q177" s="72"/>
      <c r="R177" s="74"/>
      <c r="S177" s="74"/>
      <c r="T177" s="75"/>
      <c r="U177" s="76"/>
      <c r="V177" s="76"/>
      <c r="W177" s="77"/>
      <c r="X177" s="77"/>
      <c r="Y177" s="78"/>
    </row>
    <row r="178" s="98" customFormat="true" ht="12.75" hidden="false" customHeight="false" outlineLevel="0" collapsed="false">
      <c r="A178" s="80"/>
      <c r="B178" s="80"/>
      <c r="C178" s="81"/>
      <c r="D178" s="82"/>
      <c r="E178" s="82"/>
      <c r="F178" s="82"/>
      <c r="G178" s="82"/>
      <c r="H178" s="83"/>
      <c r="I178" s="83"/>
      <c r="J178" s="77"/>
      <c r="K178" s="77"/>
      <c r="L178" s="78"/>
      <c r="M178" s="79"/>
      <c r="N178" s="80"/>
      <c r="O178" s="80"/>
      <c r="P178" s="81"/>
      <c r="Q178" s="82"/>
      <c r="R178" s="82"/>
      <c r="S178" s="82"/>
      <c r="T178" s="82"/>
      <c r="U178" s="83"/>
      <c r="V178" s="83"/>
      <c r="W178" s="77"/>
      <c r="X178" s="77"/>
      <c r="Y178" s="78"/>
    </row>
    <row r="179" s="98" customFormat="true" ht="4.5" hidden="false" customHeight="true" outlineLevel="0" collapsed="false">
      <c r="A179" s="84"/>
      <c r="B179" s="85"/>
      <c r="C179" s="86"/>
      <c r="D179" s="87"/>
      <c r="E179" s="88"/>
      <c r="F179" s="88"/>
      <c r="G179" s="89"/>
      <c r="H179" s="88"/>
      <c r="I179" s="88"/>
      <c r="J179" s="86"/>
      <c r="K179" s="85"/>
      <c r="L179" s="90"/>
      <c r="M179" s="79"/>
      <c r="N179" s="84"/>
      <c r="O179" s="85"/>
      <c r="P179" s="86"/>
      <c r="Q179" s="87"/>
      <c r="R179" s="88"/>
      <c r="S179" s="88"/>
      <c r="T179" s="89"/>
      <c r="U179" s="88"/>
      <c r="V179" s="88"/>
      <c r="W179" s="91"/>
      <c r="X179" s="88"/>
      <c r="Y179" s="90"/>
    </row>
    <row r="180" s="98" customFormat="true" ht="12.95" hidden="false" customHeight="true" outlineLevel="0" collapsed="false">
      <c r="A180" s="92"/>
      <c r="B180" s="93"/>
      <c r="C180" s="94"/>
      <c r="D180" s="95"/>
      <c r="E180" s="96"/>
      <c r="F180" s="97"/>
      <c r="H180" s="99"/>
      <c r="I180" s="100"/>
      <c r="J180" s="101"/>
      <c r="K180" s="102"/>
      <c r="L180" s="103"/>
      <c r="M180" s="104"/>
      <c r="N180" s="92"/>
      <c r="O180" s="93"/>
      <c r="P180" s="94"/>
      <c r="Q180" s="95"/>
      <c r="R180" s="96"/>
      <c r="S180" s="97"/>
      <c r="U180" s="99"/>
      <c r="V180" s="100"/>
      <c r="W180" s="101"/>
      <c r="X180" s="102"/>
      <c r="Y180" s="103"/>
    </row>
    <row r="181" s="98" customFormat="true" ht="12.95" hidden="false" customHeight="true" outlineLevel="0" collapsed="false">
      <c r="A181" s="92"/>
      <c r="B181" s="93"/>
      <c r="C181" s="94"/>
      <c r="D181" s="95"/>
      <c r="E181" s="105"/>
      <c r="F181" s="97"/>
      <c r="H181" s="106"/>
      <c r="I181" s="100"/>
      <c r="J181" s="107"/>
      <c r="K181" s="108"/>
      <c r="L181" s="109"/>
      <c r="M181" s="104"/>
      <c r="N181" s="92"/>
      <c r="O181" s="93"/>
      <c r="P181" s="94"/>
      <c r="Q181" s="95"/>
      <c r="R181" s="105"/>
      <c r="S181" s="97"/>
      <c r="U181" s="106"/>
      <c r="V181" s="100"/>
      <c r="W181" s="107"/>
      <c r="X181" s="108"/>
      <c r="Y181" s="109"/>
    </row>
    <row r="182" s="98" customFormat="true" ht="12.95" hidden="false" customHeight="true" outlineLevel="0" collapsed="false">
      <c r="A182" s="92"/>
      <c r="B182" s="93"/>
      <c r="C182" s="94"/>
      <c r="D182" s="95"/>
      <c r="E182" s="105"/>
      <c r="F182" s="97"/>
      <c r="H182" s="99"/>
      <c r="I182" s="100"/>
      <c r="J182" s="110"/>
      <c r="K182" s="108"/>
      <c r="L182" s="111"/>
      <c r="M182" s="104"/>
      <c r="N182" s="92"/>
      <c r="O182" s="93"/>
      <c r="P182" s="94"/>
      <c r="Q182" s="95"/>
      <c r="R182" s="105"/>
      <c r="S182" s="97"/>
      <c r="U182" s="99"/>
      <c r="V182" s="100"/>
      <c r="W182" s="110"/>
      <c r="X182" s="108"/>
      <c r="Y182" s="111"/>
    </row>
    <row r="183" s="98" customFormat="true" ht="12.95" hidden="false" customHeight="true" outlineLevel="0" collapsed="false">
      <c r="A183" s="92"/>
      <c r="B183" s="93"/>
      <c r="C183" s="94"/>
      <c r="D183" s="95"/>
      <c r="E183" s="96"/>
      <c r="F183" s="97"/>
      <c r="H183" s="99"/>
      <c r="I183" s="100"/>
      <c r="J183" s="107"/>
      <c r="K183" s="108"/>
      <c r="L183" s="109"/>
      <c r="M183" s="104"/>
      <c r="N183" s="92"/>
      <c r="O183" s="93"/>
      <c r="P183" s="94"/>
      <c r="Q183" s="95"/>
      <c r="R183" s="96"/>
      <c r="S183" s="97"/>
      <c r="U183" s="99"/>
      <c r="V183" s="100"/>
      <c r="W183" s="107"/>
      <c r="X183" s="108"/>
      <c r="Y183" s="109"/>
    </row>
    <row r="184" s="98" customFormat="true" ht="12.95" hidden="false" customHeight="true" outlineLevel="0" collapsed="false">
      <c r="A184" s="112"/>
      <c r="B184" s="113"/>
      <c r="C184" s="94"/>
      <c r="D184" s="95"/>
      <c r="E184" s="114"/>
      <c r="F184" s="114"/>
      <c r="G184" s="96"/>
      <c r="H184" s="97"/>
      <c r="J184" s="99"/>
      <c r="K184" s="106"/>
      <c r="L184" s="115"/>
      <c r="M184" s="104"/>
      <c r="N184" s="112"/>
      <c r="O184" s="113"/>
      <c r="P184" s="94"/>
      <c r="Q184" s="95"/>
      <c r="R184" s="114"/>
      <c r="S184" s="114"/>
      <c r="T184" s="96"/>
      <c r="U184" s="97"/>
      <c r="W184" s="99"/>
      <c r="X184" s="106"/>
      <c r="Y184" s="115"/>
    </row>
    <row r="185" s="98" customFormat="true" ht="12.95" hidden="false" customHeight="true" outlineLevel="0" collapsed="false">
      <c r="A185" s="116"/>
      <c r="B185" s="113"/>
      <c r="C185" s="117"/>
      <c r="D185" s="95"/>
      <c r="E185" s="114"/>
      <c r="F185" s="114"/>
      <c r="G185" s="105"/>
      <c r="H185" s="97"/>
      <c r="J185" s="99"/>
      <c r="K185" s="106"/>
      <c r="L185" s="115"/>
      <c r="M185" s="104"/>
      <c r="N185" s="116"/>
      <c r="O185" s="113"/>
      <c r="P185" s="117"/>
      <c r="Q185" s="95"/>
      <c r="R185" s="114"/>
      <c r="S185" s="114"/>
      <c r="T185" s="105"/>
      <c r="U185" s="97"/>
      <c r="W185" s="99"/>
      <c r="X185" s="106"/>
      <c r="Y185" s="115"/>
    </row>
    <row r="186" s="98" customFormat="true" ht="12.95" hidden="false" customHeight="true" outlineLevel="0" collapsed="false">
      <c r="A186" s="116"/>
      <c r="B186" s="113"/>
      <c r="C186" s="94"/>
      <c r="D186" s="95"/>
      <c r="E186" s="114"/>
      <c r="F186" s="114"/>
      <c r="G186" s="105"/>
      <c r="H186" s="97"/>
      <c r="J186" s="99"/>
      <c r="K186" s="99"/>
      <c r="L186" s="115"/>
      <c r="M186" s="104"/>
      <c r="N186" s="116"/>
      <c r="O186" s="113"/>
      <c r="P186" s="94"/>
      <c r="Q186" s="95"/>
      <c r="R186" s="114"/>
      <c r="S186" s="114"/>
      <c r="T186" s="105"/>
      <c r="U186" s="97"/>
      <c r="W186" s="99"/>
      <c r="X186" s="99"/>
      <c r="Y186" s="115"/>
    </row>
    <row r="187" s="98" customFormat="true" ht="12.95" hidden="false" customHeight="true" outlineLevel="0" collapsed="false">
      <c r="A187" s="112"/>
      <c r="B187" s="113"/>
      <c r="C187" s="117"/>
      <c r="D187" s="95"/>
      <c r="E187" s="114"/>
      <c r="F187" s="114"/>
      <c r="G187" s="96"/>
      <c r="H187" s="97"/>
      <c r="J187" s="99"/>
      <c r="K187" s="118"/>
      <c r="L187" s="115"/>
      <c r="M187" s="104"/>
      <c r="N187" s="112"/>
      <c r="O187" s="113"/>
      <c r="P187" s="117"/>
      <c r="Q187" s="95"/>
      <c r="R187" s="114"/>
      <c r="S187" s="114"/>
      <c r="T187" s="96"/>
      <c r="U187" s="97"/>
      <c r="W187" s="99"/>
      <c r="X187" s="118"/>
      <c r="Y187" s="115"/>
    </row>
    <row r="188" s="98" customFormat="true" ht="12.95" hidden="false" customHeight="true" outlineLevel="0" collapsed="false">
      <c r="A188" s="119"/>
      <c r="B188" s="117"/>
      <c r="C188" s="117"/>
      <c r="D188" s="95"/>
      <c r="E188" s="96"/>
      <c r="F188" s="97"/>
      <c r="H188" s="99"/>
      <c r="I188" s="120"/>
      <c r="J188" s="121"/>
      <c r="K188" s="122"/>
      <c r="L188" s="115"/>
      <c r="M188" s="104"/>
      <c r="N188" s="119"/>
      <c r="O188" s="117"/>
      <c r="P188" s="117"/>
      <c r="Q188" s="95"/>
      <c r="R188" s="96"/>
      <c r="S188" s="97"/>
      <c r="U188" s="99"/>
      <c r="V188" s="120"/>
      <c r="W188" s="121"/>
      <c r="X188" s="122"/>
      <c r="Y188" s="115"/>
    </row>
    <row r="189" s="98" customFormat="true" ht="12.95" hidden="false" customHeight="true" outlineLevel="0" collapsed="false">
      <c r="A189" s="92"/>
      <c r="B189" s="123"/>
      <c r="C189" s="94"/>
      <c r="D189" s="95"/>
      <c r="E189" s="105"/>
      <c r="F189" s="97"/>
      <c r="H189" s="99"/>
      <c r="I189" s="100"/>
      <c r="J189" s="121"/>
      <c r="K189" s="124"/>
      <c r="L189" s="115"/>
      <c r="M189" s="104"/>
      <c r="N189" s="92"/>
      <c r="O189" s="123"/>
      <c r="P189" s="94"/>
      <c r="Q189" s="95"/>
      <c r="R189" s="105"/>
      <c r="S189" s="97"/>
      <c r="U189" s="99"/>
      <c r="V189" s="100"/>
      <c r="W189" s="121"/>
      <c r="X189" s="124"/>
      <c r="Y189" s="115"/>
    </row>
    <row r="190" s="98" customFormat="true" ht="12.95" hidden="false" customHeight="true" outlineLevel="0" collapsed="false">
      <c r="A190" s="92"/>
      <c r="B190" s="123"/>
      <c r="C190" s="94"/>
      <c r="D190" s="95"/>
      <c r="E190" s="105"/>
      <c r="F190" s="97"/>
      <c r="H190" s="106"/>
      <c r="I190" s="100"/>
      <c r="J190" s="121"/>
      <c r="K190" s="124"/>
      <c r="L190" s="115"/>
      <c r="M190" s="104"/>
      <c r="N190" s="92"/>
      <c r="O190" s="123"/>
      <c r="P190" s="94"/>
      <c r="Q190" s="95"/>
      <c r="R190" s="105"/>
      <c r="S190" s="97"/>
      <c r="U190" s="106"/>
      <c r="V190" s="100"/>
      <c r="W190" s="121"/>
      <c r="X190" s="124"/>
      <c r="Y190" s="115"/>
    </row>
    <row r="191" s="98" customFormat="true" ht="12.95" hidden="false" customHeight="true" outlineLevel="0" collapsed="false">
      <c r="A191" s="125"/>
      <c r="B191" s="126"/>
      <c r="C191" s="126"/>
      <c r="D191" s="95"/>
      <c r="E191" s="96"/>
      <c r="F191" s="97"/>
      <c r="H191" s="126"/>
      <c r="I191" s="126"/>
      <c r="J191" s="127"/>
      <c r="K191" s="124"/>
      <c r="L191" s="128"/>
      <c r="M191" s="129"/>
      <c r="N191" s="125"/>
      <c r="O191" s="126"/>
      <c r="P191" s="126"/>
      <c r="Q191" s="95"/>
      <c r="R191" s="96"/>
      <c r="S191" s="97"/>
      <c r="U191" s="126"/>
      <c r="V191" s="126"/>
      <c r="W191" s="127"/>
      <c r="X191" s="124"/>
      <c r="Y191" s="128"/>
    </row>
    <row r="192" customFormat="false" ht="4.5" hidden="false" customHeight="true" outlineLevel="0" collapsed="false">
      <c r="A192" s="130"/>
      <c r="B192" s="131"/>
      <c r="C192" s="132"/>
      <c r="D192" s="133"/>
      <c r="E192" s="134"/>
      <c r="F192" s="134"/>
      <c r="G192" s="135"/>
      <c r="H192" s="134"/>
      <c r="I192" s="134"/>
      <c r="J192" s="132"/>
      <c r="K192" s="131"/>
      <c r="L192" s="136"/>
      <c r="N192" s="130"/>
      <c r="O192" s="131"/>
      <c r="P192" s="132"/>
      <c r="Q192" s="133"/>
      <c r="R192" s="134"/>
      <c r="S192" s="134"/>
      <c r="T192" s="135"/>
      <c r="U192" s="134"/>
      <c r="V192" s="134"/>
      <c r="W192" s="132"/>
      <c r="X192" s="131"/>
      <c r="Y192" s="136"/>
    </row>
    <row r="193" customFormat="false" ht="13.15" hidden="false" customHeight="true" outlineLevel="0" collapsed="false">
      <c r="A193" s="137"/>
      <c r="B193" s="137"/>
      <c r="C193" s="138"/>
      <c r="D193" s="139"/>
      <c r="E193" s="139"/>
      <c r="F193" s="140"/>
      <c r="G193" s="139"/>
      <c r="H193" s="181"/>
      <c r="I193" s="182"/>
      <c r="J193" s="138"/>
      <c r="K193" s="139"/>
      <c r="L193" s="137"/>
      <c r="M193" s="79"/>
      <c r="N193" s="137"/>
      <c r="O193" s="137"/>
      <c r="P193" s="138"/>
      <c r="Q193" s="139"/>
      <c r="R193" s="139"/>
      <c r="S193" s="140"/>
      <c r="T193" s="139"/>
      <c r="U193" s="181"/>
      <c r="V193" s="182"/>
      <c r="W193" s="138"/>
      <c r="X193" s="139"/>
      <c r="Y193" s="137"/>
    </row>
    <row r="194" customFormat="false" ht="12.75" hidden="false" customHeight="false" outlineLevel="0" collapsed="false">
      <c r="A194" s="142"/>
      <c r="B194" s="143"/>
      <c r="C194" s="144"/>
      <c r="D194" s="145"/>
      <c r="E194" s="145"/>
      <c r="F194" s="145"/>
      <c r="G194" s="145"/>
      <c r="H194" s="141"/>
      <c r="I194" s="141"/>
      <c r="J194" s="146"/>
      <c r="K194" s="142"/>
      <c r="L194" s="142"/>
      <c r="M194" s="79"/>
      <c r="N194" s="142"/>
      <c r="O194" s="142"/>
      <c r="P194" s="146"/>
      <c r="Q194" s="147"/>
      <c r="R194" s="147"/>
      <c r="S194" s="147"/>
      <c r="T194" s="147"/>
      <c r="U194" s="141"/>
      <c r="V194" s="141"/>
      <c r="W194" s="146"/>
      <c r="X194" s="142"/>
      <c r="Y194" s="142"/>
    </row>
    <row r="195" customFormat="false" ht="17.1" hidden="false" customHeight="true" outlineLevel="0" collapsed="false">
      <c r="A195" s="148"/>
      <c r="B195" s="149"/>
      <c r="C195" s="150"/>
      <c r="D195" s="151"/>
      <c r="E195" s="152"/>
      <c r="F195" s="152"/>
      <c r="G195" s="154"/>
      <c r="H195" s="155"/>
      <c r="I195" s="155"/>
      <c r="J195" s="156"/>
      <c r="K195" s="157"/>
      <c r="L195" s="148"/>
      <c r="M195" s="79"/>
      <c r="N195" s="148"/>
      <c r="O195" s="149"/>
      <c r="P195" s="150"/>
      <c r="Q195" s="158"/>
      <c r="R195" s="152"/>
      <c r="S195" s="159"/>
      <c r="T195" s="160"/>
      <c r="U195" s="155"/>
      <c r="V195" s="155"/>
      <c r="W195" s="156"/>
      <c r="X195" s="161"/>
      <c r="Y195" s="148"/>
    </row>
    <row r="196" customFormat="false" ht="17.1" hidden="false" customHeight="true" outlineLevel="0" collapsed="false">
      <c r="A196" s="148"/>
      <c r="B196" s="149"/>
      <c r="C196" s="150"/>
      <c r="D196" s="151"/>
      <c r="E196" s="152"/>
      <c r="F196" s="153"/>
      <c r="G196" s="154"/>
      <c r="H196" s="155"/>
      <c r="I196" s="155"/>
      <c r="J196" s="156"/>
      <c r="K196" s="157"/>
      <c r="L196" s="148"/>
      <c r="M196" s="79"/>
      <c r="N196" s="148"/>
      <c r="O196" s="149"/>
      <c r="P196" s="150"/>
      <c r="Q196" s="151"/>
      <c r="R196" s="152"/>
      <c r="S196" s="159"/>
      <c r="T196" s="160"/>
      <c r="U196" s="155"/>
      <c r="V196" s="155"/>
      <c r="W196" s="156"/>
      <c r="X196" s="161"/>
      <c r="Y196" s="148"/>
    </row>
    <row r="197" customFormat="false" ht="17.1" hidden="false" customHeight="true" outlineLevel="0" collapsed="false">
      <c r="A197" s="148"/>
      <c r="B197" s="149"/>
      <c r="C197" s="162"/>
      <c r="D197" s="151"/>
      <c r="E197" s="163"/>
      <c r="F197" s="163"/>
      <c r="G197" s="164"/>
      <c r="H197" s="165"/>
      <c r="I197" s="165"/>
      <c r="J197" s="166"/>
      <c r="K197" s="167"/>
      <c r="L197" s="168"/>
      <c r="M197" s="169"/>
      <c r="N197" s="168"/>
      <c r="O197" s="170"/>
      <c r="P197" s="150"/>
      <c r="Q197" s="158"/>
      <c r="R197" s="152"/>
      <c r="S197" s="159"/>
      <c r="T197" s="160"/>
      <c r="U197" s="155"/>
      <c r="V197" s="155"/>
      <c r="W197" s="156"/>
      <c r="X197" s="161"/>
      <c r="Y197" s="168"/>
    </row>
    <row r="198" s="98" customFormat="true" ht="30" hidden="false" customHeight="true" outlineLevel="0" collapsed="false">
      <c r="A198" s="175"/>
      <c r="B198" s="176"/>
      <c r="C198" s="177"/>
      <c r="D198" s="178"/>
      <c r="E198" s="179"/>
      <c r="F198" s="179"/>
      <c r="G198" s="180"/>
      <c r="H198" s="179"/>
      <c r="I198" s="179"/>
      <c r="J198" s="177"/>
      <c r="K198" s="176"/>
      <c r="L198" s="175"/>
      <c r="M198" s="79"/>
      <c r="N198" s="175"/>
      <c r="O198" s="176"/>
      <c r="P198" s="177"/>
      <c r="Q198" s="178"/>
      <c r="R198" s="179"/>
      <c r="S198" s="179"/>
      <c r="T198" s="180"/>
      <c r="U198" s="179"/>
      <c r="V198" s="179"/>
      <c r="W198" s="177"/>
      <c r="X198" s="176"/>
      <c r="Y198" s="175"/>
    </row>
    <row r="199" s="98" customFormat="true" ht="15" hidden="false" customHeight="false" outlineLevel="0" collapsed="false">
      <c r="A199" s="71"/>
      <c r="B199" s="72"/>
      <c r="C199" s="73"/>
      <c r="D199" s="72"/>
      <c r="E199" s="74"/>
      <c r="F199" s="74"/>
      <c r="G199" s="75"/>
      <c r="H199" s="76"/>
      <c r="I199" s="76"/>
      <c r="J199" s="77"/>
      <c r="K199" s="77"/>
      <c r="L199" s="78"/>
      <c r="M199" s="79"/>
      <c r="N199" s="71"/>
      <c r="O199" s="72"/>
      <c r="P199" s="73"/>
      <c r="Q199" s="72"/>
      <c r="R199" s="74"/>
      <c r="S199" s="74"/>
      <c r="T199" s="75"/>
      <c r="U199" s="76"/>
      <c r="V199" s="76"/>
      <c r="W199" s="77"/>
      <c r="X199" s="77"/>
      <c r="Y199" s="78"/>
    </row>
    <row r="200" s="98" customFormat="true" ht="12.75" hidden="false" customHeight="false" outlineLevel="0" collapsed="false">
      <c r="A200" s="80"/>
      <c r="B200" s="80"/>
      <c r="C200" s="81"/>
      <c r="D200" s="82"/>
      <c r="E200" s="82"/>
      <c r="F200" s="82"/>
      <c r="G200" s="82"/>
      <c r="H200" s="83"/>
      <c r="I200" s="83"/>
      <c r="J200" s="77"/>
      <c r="K200" s="77"/>
      <c r="L200" s="78"/>
      <c r="M200" s="79"/>
      <c r="N200" s="80"/>
      <c r="O200" s="80"/>
      <c r="P200" s="81"/>
      <c r="Q200" s="82"/>
      <c r="R200" s="82"/>
      <c r="S200" s="82"/>
      <c r="T200" s="82"/>
      <c r="U200" s="83"/>
      <c r="V200" s="83"/>
      <c r="W200" s="77"/>
      <c r="X200" s="77"/>
      <c r="Y200" s="78"/>
    </row>
    <row r="201" s="98" customFormat="true" ht="4.5" hidden="false" customHeight="true" outlineLevel="0" collapsed="false">
      <c r="A201" s="84"/>
      <c r="B201" s="85"/>
      <c r="C201" s="86"/>
      <c r="D201" s="87"/>
      <c r="E201" s="88"/>
      <c r="F201" s="88"/>
      <c r="G201" s="89"/>
      <c r="H201" s="88"/>
      <c r="I201" s="88"/>
      <c r="J201" s="86"/>
      <c r="K201" s="85"/>
      <c r="L201" s="90"/>
      <c r="M201" s="79"/>
      <c r="N201" s="84"/>
      <c r="O201" s="85"/>
      <c r="P201" s="86"/>
      <c r="Q201" s="87"/>
      <c r="R201" s="88"/>
      <c r="S201" s="88"/>
      <c r="T201" s="89"/>
      <c r="U201" s="88"/>
      <c r="V201" s="88"/>
      <c r="W201" s="91"/>
      <c r="X201" s="88"/>
      <c r="Y201" s="90"/>
    </row>
    <row r="202" s="98" customFormat="true" ht="12.95" hidden="false" customHeight="true" outlineLevel="0" collapsed="false">
      <c r="A202" s="92"/>
      <c r="B202" s="93"/>
      <c r="C202" s="94"/>
      <c r="D202" s="95"/>
      <c r="E202" s="96"/>
      <c r="F202" s="97"/>
      <c r="H202" s="99"/>
      <c r="I202" s="100"/>
      <c r="J202" s="101"/>
      <c r="K202" s="102"/>
      <c r="L202" s="103"/>
      <c r="M202" s="104"/>
      <c r="N202" s="92"/>
      <c r="O202" s="93"/>
      <c r="P202" s="94"/>
      <c r="Q202" s="95"/>
      <c r="R202" s="96"/>
      <c r="S202" s="97"/>
      <c r="U202" s="99"/>
      <c r="V202" s="100"/>
      <c r="W202" s="101"/>
      <c r="X202" s="102"/>
      <c r="Y202" s="103"/>
    </row>
    <row r="203" s="98" customFormat="true" ht="12.95" hidden="false" customHeight="true" outlineLevel="0" collapsed="false">
      <c r="A203" s="92"/>
      <c r="B203" s="93"/>
      <c r="C203" s="94"/>
      <c r="D203" s="95"/>
      <c r="E203" s="105"/>
      <c r="F203" s="97"/>
      <c r="H203" s="106"/>
      <c r="I203" s="100"/>
      <c r="J203" s="107"/>
      <c r="K203" s="108"/>
      <c r="L203" s="109"/>
      <c r="M203" s="104"/>
      <c r="N203" s="92"/>
      <c r="O203" s="93"/>
      <c r="P203" s="94"/>
      <c r="Q203" s="95"/>
      <c r="R203" s="105"/>
      <c r="S203" s="97"/>
      <c r="U203" s="106"/>
      <c r="V203" s="100"/>
      <c r="W203" s="107"/>
      <c r="X203" s="108"/>
      <c r="Y203" s="109"/>
    </row>
    <row r="204" s="98" customFormat="true" ht="12.95" hidden="false" customHeight="true" outlineLevel="0" collapsed="false">
      <c r="A204" s="92"/>
      <c r="B204" s="93"/>
      <c r="C204" s="94"/>
      <c r="D204" s="95"/>
      <c r="E204" s="105"/>
      <c r="F204" s="97"/>
      <c r="H204" s="99"/>
      <c r="I204" s="100"/>
      <c r="J204" s="110"/>
      <c r="K204" s="108"/>
      <c r="L204" s="111"/>
      <c r="M204" s="104"/>
      <c r="N204" s="92"/>
      <c r="O204" s="93"/>
      <c r="P204" s="94"/>
      <c r="Q204" s="95"/>
      <c r="R204" s="105"/>
      <c r="S204" s="97"/>
      <c r="U204" s="99"/>
      <c r="V204" s="100"/>
      <c r="W204" s="110"/>
      <c r="X204" s="108"/>
      <c r="Y204" s="111"/>
    </row>
    <row r="205" s="98" customFormat="true" ht="12.95" hidden="false" customHeight="true" outlineLevel="0" collapsed="false">
      <c r="A205" s="92"/>
      <c r="B205" s="93"/>
      <c r="C205" s="94"/>
      <c r="D205" s="95"/>
      <c r="E205" s="96"/>
      <c r="F205" s="97"/>
      <c r="H205" s="99"/>
      <c r="I205" s="100"/>
      <c r="J205" s="107"/>
      <c r="K205" s="108"/>
      <c r="L205" s="109"/>
      <c r="M205" s="104"/>
      <c r="N205" s="92"/>
      <c r="O205" s="93"/>
      <c r="P205" s="94"/>
      <c r="Q205" s="95"/>
      <c r="R205" s="96"/>
      <c r="S205" s="97"/>
      <c r="U205" s="99"/>
      <c r="V205" s="100"/>
      <c r="W205" s="107"/>
      <c r="X205" s="108"/>
      <c r="Y205" s="109"/>
    </row>
    <row r="206" s="98" customFormat="true" ht="12.95" hidden="false" customHeight="true" outlineLevel="0" collapsed="false">
      <c r="A206" s="112"/>
      <c r="B206" s="113"/>
      <c r="C206" s="94"/>
      <c r="D206" s="95"/>
      <c r="E206" s="114"/>
      <c r="F206" s="114"/>
      <c r="G206" s="96"/>
      <c r="H206" s="97"/>
      <c r="J206" s="99"/>
      <c r="K206" s="106"/>
      <c r="L206" s="115"/>
      <c r="M206" s="104"/>
      <c r="N206" s="112"/>
      <c r="O206" s="113"/>
      <c r="P206" s="94"/>
      <c r="Q206" s="95"/>
      <c r="R206" s="114"/>
      <c r="S206" s="114"/>
      <c r="T206" s="96"/>
      <c r="U206" s="97"/>
      <c r="W206" s="99"/>
      <c r="X206" s="106"/>
      <c r="Y206" s="115"/>
    </row>
    <row r="207" s="98" customFormat="true" ht="12.95" hidden="false" customHeight="true" outlineLevel="0" collapsed="false">
      <c r="A207" s="116"/>
      <c r="B207" s="113"/>
      <c r="C207" s="117"/>
      <c r="D207" s="95"/>
      <c r="E207" s="114"/>
      <c r="F207" s="114"/>
      <c r="G207" s="105"/>
      <c r="H207" s="97"/>
      <c r="J207" s="99"/>
      <c r="K207" s="106"/>
      <c r="L207" s="115"/>
      <c r="M207" s="104"/>
      <c r="N207" s="116"/>
      <c r="O207" s="113"/>
      <c r="P207" s="117"/>
      <c r="Q207" s="95"/>
      <c r="R207" s="114"/>
      <c r="S207" s="114"/>
      <c r="T207" s="105"/>
      <c r="U207" s="97"/>
      <c r="W207" s="99"/>
      <c r="X207" s="106"/>
      <c r="Y207" s="115"/>
    </row>
    <row r="208" s="98" customFormat="true" ht="12.95" hidden="false" customHeight="true" outlineLevel="0" collapsed="false">
      <c r="A208" s="116"/>
      <c r="B208" s="113"/>
      <c r="C208" s="94"/>
      <c r="D208" s="95"/>
      <c r="E208" s="114"/>
      <c r="F208" s="114"/>
      <c r="G208" s="105"/>
      <c r="H208" s="97"/>
      <c r="J208" s="99"/>
      <c r="K208" s="99"/>
      <c r="L208" s="115"/>
      <c r="M208" s="104"/>
      <c r="N208" s="116"/>
      <c r="O208" s="113"/>
      <c r="P208" s="94"/>
      <c r="Q208" s="95"/>
      <c r="R208" s="114"/>
      <c r="S208" s="114"/>
      <c r="T208" s="105"/>
      <c r="U208" s="97"/>
      <c r="W208" s="99"/>
      <c r="X208" s="99"/>
      <c r="Y208" s="115"/>
    </row>
    <row r="209" s="98" customFormat="true" ht="12.95" hidden="false" customHeight="true" outlineLevel="0" collapsed="false">
      <c r="A209" s="112"/>
      <c r="B209" s="113"/>
      <c r="C209" s="117"/>
      <c r="D209" s="95"/>
      <c r="E209" s="114"/>
      <c r="F209" s="114"/>
      <c r="G209" s="96"/>
      <c r="H209" s="97"/>
      <c r="J209" s="99"/>
      <c r="K209" s="118"/>
      <c r="L209" s="115"/>
      <c r="M209" s="104"/>
      <c r="N209" s="112"/>
      <c r="O209" s="113"/>
      <c r="P209" s="117"/>
      <c r="Q209" s="95"/>
      <c r="R209" s="114"/>
      <c r="S209" s="114"/>
      <c r="T209" s="96"/>
      <c r="U209" s="97"/>
      <c r="W209" s="99"/>
      <c r="X209" s="118"/>
      <c r="Y209" s="115"/>
    </row>
    <row r="210" s="98" customFormat="true" ht="12.95" hidden="false" customHeight="true" outlineLevel="0" collapsed="false">
      <c r="A210" s="119"/>
      <c r="B210" s="117"/>
      <c r="C210" s="117"/>
      <c r="D210" s="95"/>
      <c r="E210" s="96"/>
      <c r="F210" s="97"/>
      <c r="H210" s="99"/>
      <c r="I210" s="120"/>
      <c r="J210" s="121"/>
      <c r="K210" s="122"/>
      <c r="L210" s="115"/>
      <c r="M210" s="104"/>
      <c r="N210" s="119"/>
      <c r="O210" s="117"/>
      <c r="P210" s="117"/>
      <c r="Q210" s="95"/>
      <c r="R210" s="96"/>
      <c r="S210" s="97"/>
      <c r="U210" s="99"/>
      <c r="V210" s="120"/>
      <c r="W210" s="121"/>
      <c r="X210" s="122"/>
      <c r="Y210" s="115"/>
    </row>
    <row r="211" s="98" customFormat="true" ht="12.95" hidden="false" customHeight="true" outlineLevel="0" collapsed="false">
      <c r="A211" s="92"/>
      <c r="B211" s="123"/>
      <c r="C211" s="94"/>
      <c r="D211" s="95"/>
      <c r="E211" s="105"/>
      <c r="F211" s="97"/>
      <c r="H211" s="99"/>
      <c r="I211" s="100"/>
      <c r="J211" s="121"/>
      <c r="K211" s="124"/>
      <c r="L211" s="115"/>
      <c r="M211" s="104"/>
      <c r="N211" s="92"/>
      <c r="O211" s="123"/>
      <c r="P211" s="94"/>
      <c r="Q211" s="95"/>
      <c r="R211" s="105"/>
      <c r="S211" s="97"/>
      <c r="U211" s="99"/>
      <c r="V211" s="100"/>
      <c r="W211" s="121"/>
      <c r="X211" s="124"/>
      <c r="Y211" s="115"/>
    </row>
    <row r="212" s="98" customFormat="true" ht="12.95" hidden="false" customHeight="true" outlineLevel="0" collapsed="false">
      <c r="A212" s="92"/>
      <c r="B212" s="123"/>
      <c r="C212" s="94"/>
      <c r="D212" s="95"/>
      <c r="E212" s="105"/>
      <c r="F212" s="97"/>
      <c r="H212" s="106"/>
      <c r="I212" s="100"/>
      <c r="J212" s="121"/>
      <c r="K212" s="124"/>
      <c r="L212" s="115"/>
      <c r="M212" s="104"/>
      <c r="N212" s="92"/>
      <c r="O212" s="123"/>
      <c r="P212" s="94"/>
      <c r="Q212" s="95"/>
      <c r="R212" s="105"/>
      <c r="S212" s="97"/>
      <c r="U212" s="106"/>
      <c r="V212" s="100"/>
      <c r="W212" s="121"/>
      <c r="X212" s="124"/>
      <c r="Y212" s="115"/>
    </row>
    <row r="213" s="98" customFormat="true" ht="12.95" hidden="false" customHeight="true" outlineLevel="0" collapsed="false">
      <c r="A213" s="125"/>
      <c r="B213" s="126"/>
      <c r="C213" s="126"/>
      <c r="D213" s="95"/>
      <c r="E213" s="96"/>
      <c r="F213" s="97"/>
      <c r="H213" s="126"/>
      <c r="I213" s="126"/>
      <c r="J213" s="127"/>
      <c r="K213" s="124"/>
      <c r="L213" s="128"/>
      <c r="M213" s="129"/>
      <c r="N213" s="125"/>
      <c r="O213" s="126"/>
      <c r="P213" s="126"/>
      <c r="Q213" s="95"/>
      <c r="R213" s="96"/>
      <c r="S213" s="97"/>
      <c r="U213" s="126"/>
      <c r="V213" s="126"/>
      <c r="W213" s="127"/>
      <c r="X213" s="124"/>
      <c r="Y213" s="128"/>
    </row>
    <row r="214" customFormat="false" ht="4.5" hidden="false" customHeight="true" outlineLevel="0" collapsed="false">
      <c r="A214" s="130"/>
      <c r="B214" s="131"/>
      <c r="C214" s="132"/>
      <c r="D214" s="133"/>
      <c r="E214" s="134"/>
      <c r="F214" s="134"/>
      <c r="G214" s="135"/>
      <c r="H214" s="134"/>
      <c r="I214" s="134"/>
      <c r="J214" s="132"/>
      <c r="K214" s="131"/>
      <c r="L214" s="136"/>
      <c r="N214" s="130"/>
      <c r="O214" s="131"/>
      <c r="P214" s="132"/>
      <c r="Q214" s="133"/>
      <c r="R214" s="134"/>
      <c r="S214" s="134"/>
      <c r="T214" s="135"/>
      <c r="U214" s="134"/>
      <c r="V214" s="134"/>
      <c r="W214" s="132"/>
      <c r="X214" s="131"/>
      <c r="Y214" s="136"/>
    </row>
    <row r="215" customFormat="false" ht="13.15" hidden="false" customHeight="true" outlineLevel="0" collapsed="false">
      <c r="A215" s="137"/>
      <c r="B215" s="137"/>
      <c r="C215" s="138"/>
      <c r="D215" s="139"/>
      <c r="E215" s="139"/>
      <c r="F215" s="140"/>
      <c r="G215" s="139"/>
      <c r="H215" s="181"/>
      <c r="I215" s="182"/>
      <c r="J215" s="138"/>
      <c r="K215" s="139"/>
      <c r="L215" s="137"/>
      <c r="M215" s="79"/>
      <c r="N215" s="137"/>
      <c r="O215" s="137"/>
      <c r="P215" s="138"/>
      <c r="Q215" s="139"/>
      <c r="R215" s="139"/>
      <c r="S215" s="140"/>
      <c r="T215" s="139"/>
      <c r="U215" s="181"/>
      <c r="V215" s="182"/>
      <c r="W215" s="138"/>
      <c r="X215" s="139"/>
      <c r="Y215" s="137"/>
    </row>
    <row r="216" customFormat="false" ht="12.75" hidden="false" customHeight="false" outlineLevel="0" collapsed="false">
      <c r="A216" s="142"/>
      <c r="B216" s="143"/>
      <c r="C216" s="144"/>
      <c r="D216" s="145"/>
      <c r="E216" s="145"/>
      <c r="F216" s="145"/>
      <c r="G216" s="145"/>
      <c r="H216" s="141"/>
      <c r="I216" s="141"/>
      <c r="J216" s="146"/>
      <c r="K216" s="142"/>
      <c r="L216" s="142"/>
      <c r="M216" s="79"/>
      <c r="N216" s="142"/>
      <c r="O216" s="142"/>
      <c r="P216" s="146"/>
      <c r="Q216" s="147"/>
      <c r="R216" s="147"/>
      <c r="S216" s="147"/>
      <c r="T216" s="147"/>
      <c r="U216" s="141"/>
      <c r="V216" s="141"/>
      <c r="W216" s="146"/>
      <c r="X216" s="142"/>
      <c r="Y216" s="142"/>
    </row>
    <row r="217" customFormat="false" ht="17.1" hidden="false" customHeight="true" outlineLevel="0" collapsed="false">
      <c r="A217" s="148"/>
      <c r="B217" s="149"/>
      <c r="C217" s="150"/>
      <c r="D217" s="151"/>
      <c r="E217" s="152"/>
      <c r="F217" s="153"/>
      <c r="G217" s="154"/>
      <c r="H217" s="155"/>
      <c r="I217" s="155"/>
      <c r="J217" s="156"/>
      <c r="K217" s="157"/>
      <c r="L217" s="148"/>
      <c r="M217" s="79"/>
      <c r="N217" s="148"/>
      <c r="O217" s="149"/>
      <c r="P217" s="150"/>
      <c r="Q217" s="158"/>
      <c r="R217" s="152"/>
      <c r="S217" s="173"/>
      <c r="T217" s="160"/>
      <c r="U217" s="155"/>
      <c r="V217" s="155"/>
      <c r="W217" s="156"/>
      <c r="X217" s="161"/>
      <c r="Y217" s="148"/>
    </row>
    <row r="218" customFormat="false" ht="17.1" hidden="false" customHeight="true" outlineLevel="0" collapsed="false">
      <c r="A218" s="148"/>
      <c r="B218" s="149"/>
      <c r="C218" s="150"/>
      <c r="D218" s="151"/>
      <c r="E218" s="152"/>
      <c r="F218" s="153"/>
      <c r="G218" s="154"/>
      <c r="H218" s="155"/>
      <c r="I218" s="155"/>
      <c r="J218" s="156"/>
      <c r="K218" s="157"/>
      <c r="L218" s="148"/>
      <c r="M218" s="79"/>
      <c r="N218" s="148"/>
      <c r="O218" s="149"/>
      <c r="P218" s="150"/>
      <c r="Q218" s="151"/>
      <c r="R218" s="152"/>
      <c r="S218" s="173"/>
      <c r="T218" s="160"/>
      <c r="U218" s="155"/>
      <c r="V218" s="155"/>
      <c r="W218" s="156"/>
      <c r="X218" s="161"/>
      <c r="Y218" s="148"/>
    </row>
    <row r="219" customFormat="false" ht="17.1" hidden="false" customHeight="true" outlineLevel="0" collapsed="false">
      <c r="A219" s="148"/>
      <c r="B219" s="149"/>
      <c r="C219" s="162"/>
      <c r="D219" s="151"/>
      <c r="E219" s="163"/>
      <c r="F219" s="163"/>
      <c r="G219" s="164"/>
      <c r="H219" s="165"/>
      <c r="I219" s="165"/>
      <c r="J219" s="166"/>
      <c r="K219" s="167"/>
      <c r="L219" s="168"/>
      <c r="M219" s="169"/>
      <c r="N219" s="168"/>
      <c r="O219" s="170"/>
      <c r="P219" s="150"/>
      <c r="Q219" s="158"/>
      <c r="R219" s="152"/>
      <c r="S219" s="173"/>
      <c r="T219" s="160"/>
      <c r="U219" s="155"/>
      <c r="V219" s="155"/>
      <c r="W219" s="156"/>
      <c r="X219" s="161"/>
      <c r="Y219" s="168"/>
    </row>
    <row r="220" s="98" customFormat="true" ht="9.95" hidden="false" customHeight="true" outlineLevel="0" collapsed="false">
      <c r="A220" s="68"/>
      <c r="B220" s="68"/>
      <c r="C220" s="69"/>
      <c r="D220" s="68"/>
      <c r="E220" s="68"/>
      <c r="F220" s="68"/>
      <c r="G220" s="68"/>
      <c r="H220" s="68"/>
      <c r="I220" s="68"/>
      <c r="J220" s="69"/>
      <c r="K220" s="68"/>
      <c r="L220" s="68"/>
      <c r="M220" s="70"/>
      <c r="Y220" s="68"/>
    </row>
    <row r="221" s="98" customFormat="true" ht="15" hidden="false" customHeight="false" outlineLevel="0" collapsed="false">
      <c r="A221" s="71"/>
      <c r="B221" s="72"/>
      <c r="C221" s="73"/>
      <c r="D221" s="72"/>
      <c r="E221" s="74"/>
      <c r="F221" s="74"/>
      <c r="G221" s="75"/>
      <c r="H221" s="76"/>
      <c r="I221" s="76"/>
      <c r="J221" s="77"/>
      <c r="K221" s="77"/>
      <c r="L221" s="78"/>
      <c r="M221" s="79"/>
      <c r="Y221" s="78"/>
    </row>
    <row r="222" s="98" customFormat="true" ht="12.75" hidden="false" customHeight="false" outlineLevel="0" collapsed="false">
      <c r="A222" s="80"/>
      <c r="B222" s="80"/>
      <c r="C222" s="81"/>
      <c r="D222" s="82"/>
      <c r="E222" s="82"/>
      <c r="F222" s="82"/>
      <c r="G222" s="82"/>
      <c r="H222" s="83"/>
      <c r="I222" s="83"/>
      <c r="J222" s="77"/>
      <c r="K222" s="77"/>
      <c r="L222" s="78"/>
      <c r="M222" s="79"/>
      <c r="Y222" s="78"/>
    </row>
    <row r="223" s="98" customFormat="true" ht="4.5" hidden="false" customHeight="true" outlineLevel="0" collapsed="false">
      <c r="A223" s="84"/>
      <c r="B223" s="85"/>
      <c r="C223" s="86"/>
      <c r="D223" s="87"/>
      <c r="E223" s="88"/>
      <c r="F223" s="88"/>
      <c r="G223" s="89"/>
      <c r="H223" s="88"/>
      <c r="I223" s="88"/>
      <c r="J223" s="86"/>
      <c r="K223" s="85"/>
      <c r="L223" s="90"/>
      <c r="M223" s="79"/>
    </row>
    <row r="224" s="98" customFormat="true" ht="12.95" hidden="false" customHeight="true" outlineLevel="0" collapsed="false">
      <c r="A224" s="92"/>
      <c r="B224" s="93"/>
      <c r="C224" s="94"/>
      <c r="D224" s="95"/>
      <c r="E224" s="96"/>
      <c r="F224" s="97"/>
      <c r="H224" s="99"/>
      <c r="I224" s="100"/>
      <c r="J224" s="101"/>
      <c r="K224" s="102"/>
      <c r="L224" s="103"/>
      <c r="M224" s="104"/>
    </row>
    <row r="225" s="98" customFormat="true" ht="12.95" hidden="false" customHeight="true" outlineLevel="0" collapsed="false">
      <c r="A225" s="92"/>
      <c r="B225" s="93"/>
      <c r="C225" s="94"/>
      <c r="D225" s="95"/>
      <c r="E225" s="105"/>
      <c r="F225" s="97"/>
      <c r="H225" s="106"/>
      <c r="I225" s="100"/>
      <c r="J225" s="107"/>
      <c r="K225" s="108"/>
      <c r="L225" s="109"/>
      <c r="M225" s="104"/>
    </row>
    <row r="226" s="98" customFormat="true" ht="12.95" hidden="false" customHeight="true" outlineLevel="0" collapsed="false">
      <c r="A226" s="92"/>
      <c r="B226" s="93"/>
      <c r="C226" s="94"/>
      <c r="D226" s="95"/>
      <c r="E226" s="105"/>
      <c r="F226" s="97"/>
      <c r="H226" s="99"/>
      <c r="I226" s="100"/>
      <c r="J226" s="110"/>
      <c r="K226" s="108"/>
      <c r="L226" s="111"/>
      <c r="M226" s="104"/>
    </row>
    <row r="227" s="98" customFormat="true" ht="12.95" hidden="false" customHeight="true" outlineLevel="0" collapsed="false">
      <c r="A227" s="92"/>
      <c r="B227" s="93"/>
      <c r="C227" s="94"/>
      <c r="D227" s="95"/>
      <c r="E227" s="96"/>
      <c r="F227" s="97"/>
      <c r="H227" s="99"/>
      <c r="I227" s="100"/>
      <c r="J227" s="107"/>
      <c r="K227" s="108"/>
      <c r="L227" s="109"/>
      <c r="M227" s="104"/>
    </row>
    <row r="228" s="98" customFormat="true" ht="12.95" hidden="false" customHeight="true" outlineLevel="0" collapsed="false">
      <c r="A228" s="112"/>
      <c r="B228" s="113"/>
      <c r="C228" s="94"/>
      <c r="D228" s="95"/>
      <c r="E228" s="114"/>
      <c r="F228" s="114"/>
      <c r="G228" s="96"/>
      <c r="H228" s="97"/>
      <c r="J228" s="99"/>
      <c r="K228" s="106"/>
      <c r="L228" s="115"/>
      <c r="M228" s="104"/>
    </row>
    <row r="229" s="98" customFormat="true" ht="12.95" hidden="false" customHeight="true" outlineLevel="0" collapsed="false">
      <c r="A229" s="116"/>
      <c r="B229" s="113"/>
      <c r="C229" s="117"/>
      <c r="D229" s="95"/>
      <c r="E229" s="114"/>
      <c r="F229" s="114"/>
      <c r="G229" s="105"/>
      <c r="H229" s="97"/>
      <c r="J229" s="99"/>
      <c r="K229" s="106"/>
      <c r="L229" s="115"/>
      <c r="M229" s="104"/>
    </row>
    <row r="230" s="98" customFormat="true" ht="12.95" hidden="false" customHeight="true" outlineLevel="0" collapsed="false">
      <c r="A230" s="116"/>
      <c r="B230" s="113"/>
      <c r="C230" s="94"/>
      <c r="D230" s="95"/>
      <c r="E230" s="114"/>
      <c r="F230" s="114"/>
      <c r="G230" s="105"/>
      <c r="H230" s="97"/>
      <c r="J230" s="99"/>
      <c r="K230" s="99"/>
      <c r="L230" s="115"/>
      <c r="M230" s="104"/>
    </row>
    <row r="231" s="98" customFormat="true" ht="12.95" hidden="false" customHeight="true" outlineLevel="0" collapsed="false">
      <c r="A231" s="112"/>
      <c r="B231" s="113"/>
      <c r="C231" s="117"/>
      <c r="D231" s="95"/>
      <c r="E231" s="114"/>
      <c r="F231" s="114"/>
      <c r="G231" s="96"/>
      <c r="H231" s="97"/>
      <c r="J231" s="99"/>
      <c r="K231" s="118"/>
      <c r="L231" s="115"/>
      <c r="M231" s="104"/>
    </row>
    <row r="232" s="98" customFormat="true" ht="12.95" hidden="false" customHeight="true" outlineLevel="0" collapsed="false">
      <c r="A232" s="119"/>
      <c r="B232" s="117"/>
      <c r="C232" s="117"/>
      <c r="D232" s="95"/>
      <c r="E232" s="96"/>
      <c r="F232" s="97"/>
      <c r="H232" s="99"/>
      <c r="I232" s="120"/>
      <c r="J232" s="121"/>
      <c r="K232" s="122"/>
      <c r="L232" s="115"/>
      <c r="M232" s="104"/>
    </row>
    <row r="233" s="98" customFormat="true" ht="12.95" hidden="false" customHeight="true" outlineLevel="0" collapsed="false">
      <c r="A233" s="92"/>
      <c r="B233" s="123"/>
      <c r="C233" s="94"/>
      <c r="D233" s="95"/>
      <c r="E233" s="105"/>
      <c r="F233" s="97"/>
      <c r="H233" s="99"/>
      <c r="I233" s="100"/>
      <c r="J233" s="121"/>
      <c r="K233" s="124"/>
      <c r="L233" s="115"/>
      <c r="M233" s="104"/>
    </row>
    <row r="234" s="98" customFormat="true" ht="12.95" hidden="false" customHeight="true" outlineLevel="0" collapsed="false">
      <c r="A234" s="92"/>
      <c r="B234" s="123"/>
      <c r="C234" s="94"/>
      <c r="D234" s="95"/>
      <c r="E234" s="105"/>
      <c r="F234" s="97"/>
      <c r="H234" s="106"/>
      <c r="I234" s="100"/>
      <c r="J234" s="121"/>
      <c r="K234" s="124"/>
      <c r="L234" s="115"/>
      <c r="M234" s="104"/>
    </row>
    <row r="235" s="98" customFormat="true" ht="12.95" hidden="false" customHeight="true" outlineLevel="0" collapsed="false">
      <c r="A235" s="125"/>
      <c r="B235" s="126"/>
      <c r="C235" s="126"/>
      <c r="D235" s="95"/>
      <c r="E235" s="96"/>
      <c r="F235" s="97"/>
      <c r="H235" s="126"/>
      <c r="I235" s="126"/>
      <c r="J235" s="127"/>
      <c r="K235" s="124"/>
      <c r="L235" s="128"/>
      <c r="M235" s="129"/>
    </row>
    <row r="236" customFormat="false" ht="4.5" hidden="false" customHeight="true" outlineLevel="0" collapsed="false">
      <c r="A236" s="130"/>
      <c r="B236" s="131"/>
      <c r="C236" s="132"/>
      <c r="D236" s="133"/>
      <c r="E236" s="134"/>
      <c r="F236" s="134"/>
      <c r="G236" s="135"/>
      <c r="H236" s="134"/>
      <c r="I236" s="134"/>
      <c r="J236" s="132"/>
      <c r="K236" s="131"/>
      <c r="L236" s="136"/>
      <c r="P236" s="68"/>
      <c r="W236" s="68"/>
    </row>
    <row r="237" customFormat="false" ht="13.15" hidden="false" customHeight="true" outlineLevel="0" collapsed="false">
      <c r="A237" s="137"/>
      <c r="B237" s="137"/>
      <c r="C237" s="138"/>
      <c r="D237" s="139"/>
      <c r="E237" s="139"/>
      <c r="F237" s="140"/>
      <c r="G237" s="139"/>
      <c r="H237" s="181"/>
      <c r="I237" s="182"/>
      <c r="J237" s="138"/>
      <c r="K237" s="139"/>
      <c r="L237" s="137"/>
      <c r="M237" s="79"/>
      <c r="P237" s="68"/>
      <c r="W237" s="68"/>
    </row>
    <row r="238" customFormat="false" ht="12.75" hidden="false" customHeight="false" outlineLevel="0" collapsed="false">
      <c r="A238" s="142"/>
      <c r="B238" s="143"/>
      <c r="C238" s="144"/>
      <c r="D238" s="145"/>
      <c r="E238" s="145"/>
      <c r="F238" s="145"/>
      <c r="G238" s="145"/>
      <c r="H238" s="141"/>
      <c r="I238" s="141"/>
      <c r="J238" s="146"/>
      <c r="K238" s="142"/>
      <c r="L238" s="142"/>
      <c r="M238" s="79"/>
      <c r="P238" s="68"/>
      <c r="W238" s="68"/>
    </row>
    <row r="239" customFormat="false" ht="17.1" hidden="false" customHeight="true" outlineLevel="0" collapsed="false">
      <c r="A239" s="148"/>
      <c r="B239" s="149"/>
      <c r="C239" s="150"/>
      <c r="D239" s="151"/>
      <c r="E239" s="152"/>
      <c r="F239" s="153"/>
      <c r="G239" s="154"/>
      <c r="H239" s="155"/>
      <c r="I239" s="155"/>
      <c r="J239" s="156"/>
      <c r="K239" s="157"/>
      <c r="L239" s="148"/>
      <c r="M239" s="79"/>
      <c r="P239" s="68"/>
      <c r="W239" s="68"/>
    </row>
    <row r="240" customFormat="false" ht="17.1" hidden="false" customHeight="true" outlineLevel="0" collapsed="false">
      <c r="A240" s="148"/>
      <c r="B240" s="149"/>
      <c r="C240" s="150"/>
      <c r="D240" s="151"/>
      <c r="E240" s="152"/>
      <c r="F240" s="153"/>
      <c r="G240" s="154"/>
      <c r="H240" s="155"/>
      <c r="I240" s="155"/>
      <c r="J240" s="156"/>
      <c r="K240" s="157"/>
      <c r="L240" s="148"/>
      <c r="M240" s="79"/>
      <c r="P240" s="68"/>
      <c r="W240" s="68"/>
    </row>
    <row r="241" customFormat="false" ht="17.1" hidden="false" customHeight="true" outlineLevel="0" collapsed="false">
      <c r="A241" s="148"/>
      <c r="B241" s="149"/>
      <c r="C241" s="162"/>
      <c r="D241" s="151"/>
      <c r="E241" s="163"/>
      <c r="F241" s="163"/>
      <c r="G241" s="164"/>
      <c r="H241" s="165"/>
      <c r="I241" s="165"/>
      <c r="J241" s="166"/>
      <c r="K241" s="167"/>
      <c r="L241" s="168"/>
      <c r="M241" s="169"/>
      <c r="P241" s="68"/>
      <c r="W241" s="68"/>
    </row>
    <row r="242" customFormat="false" ht="12.75" hidden="false" customHeight="false" outlineLevel="0" collapsed="false">
      <c r="P242" s="68"/>
      <c r="W242" s="68"/>
    </row>
  </sheetData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/>
      <c r="C1" s="73"/>
      <c r="D1" s="72"/>
      <c r="E1" s="74"/>
      <c r="F1" s="74"/>
      <c r="G1" s="75"/>
      <c r="H1" s="76"/>
      <c r="I1" s="76"/>
      <c r="J1" s="77"/>
      <c r="K1" s="77"/>
      <c r="L1" s="78"/>
      <c r="M1" s="79"/>
      <c r="N1" s="71"/>
      <c r="O1" s="72"/>
      <c r="P1" s="73"/>
      <c r="Q1" s="72"/>
      <c r="R1" s="74"/>
      <c r="S1" s="74"/>
      <c r="T1" s="75"/>
      <c r="U1" s="76"/>
      <c r="V1" s="76"/>
      <c r="W1" s="77"/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/>
      <c r="I2" s="83"/>
      <c r="J2" s="77"/>
      <c r="K2" s="77"/>
      <c r="L2" s="78"/>
      <c r="M2" s="79"/>
      <c r="N2" s="80"/>
      <c r="O2" s="80"/>
      <c r="P2" s="81"/>
      <c r="Q2" s="82"/>
      <c r="R2" s="82"/>
      <c r="S2" s="82"/>
      <c r="T2" s="82"/>
      <c r="U2" s="83"/>
      <c r="V2" s="83"/>
      <c r="W2" s="77"/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/>
      <c r="F4" s="97"/>
      <c r="H4" s="99"/>
      <c r="I4" s="100"/>
      <c r="J4" s="101"/>
      <c r="K4" s="102"/>
      <c r="L4" s="103"/>
      <c r="M4" s="104"/>
      <c r="N4" s="92"/>
      <c r="O4" s="93"/>
      <c r="P4" s="94"/>
      <c r="Q4" s="95"/>
      <c r="R4" s="96"/>
      <c r="S4" s="97"/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/>
      <c r="F5" s="97"/>
      <c r="H5" s="106"/>
      <c r="I5" s="100"/>
      <c r="J5" s="107"/>
      <c r="K5" s="108"/>
      <c r="L5" s="109"/>
      <c r="M5" s="104"/>
      <c r="N5" s="92"/>
      <c r="O5" s="93"/>
      <c r="P5" s="94"/>
      <c r="Q5" s="95"/>
      <c r="R5" s="105"/>
      <c r="S5" s="97"/>
      <c r="U5" s="106"/>
      <c r="V5" s="100"/>
      <c r="W5" s="107"/>
      <c r="X5" s="108"/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/>
      <c r="F6" s="97"/>
      <c r="H6" s="99"/>
      <c r="I6" s="100"/>
      <c r="J6" s="110"/>
      <c r="K6" s="108"/>
      <c r="L6" s="111"/>
      <c r="M6" s="104"/>
      <c r="N6" s="92"/>
      <c r="O6" s="93"/>
      <c r="P6" s="94"/>
      <c r="Q6" s="95"/>
      <c r="R6" s="105"/>
      <c r="S6" s="97"/>
      <c r="U6" s="99"/>
      <c r="V6" s="100"/>
      <c r="W6" s="110"/>
      <c r="X6" s="108"/>
      <c r="Y6" s="111"/>
    </row>
    <row r="7" s="98" customFormat="true" ht="12.95" hidden="false" customHeight="true" outlineLevel="0" collapsed="false">
      <c r="A7" s="92"/>
      <c r="B7" s="93"/>
      <c r="C7" s="94"/>
      <c r="D7" s="95"/>
      <c r="E7" s="96"/>
      <c r="F7" s="97"/>
      <c r="H7" s="99"/>
      <c r="I7" s="100"/>
      <c r="J7" s="107"/>
      <c r="K7" s="108"/>
      <c r="L7" s="109"/>
      <c r="M7" s="104"/>
      <c r="N7" s="92"/>
      <c r="O7" s="93"/>
      <c r="P7" s="94"/>
      <c r="Q7" s="95"/>
      <c r="R7" s="96"/>
      <c r="S7" s="97"/>
      <c r="U7" s="99"/>
      <c r="V7" s="100"/>
      <c r="W7" s="107"/>
      <c r="X7" s="108"/>
      <c r="Y7" s="109"/>
    </row>
    <row r="8" s="98" customFormat="true" ht="12.95" hidden="false" customHeight="true" outlineLevel="0" collapsed="false">
      <c r="A8" s="112"/>
      <c r="B8" s="113"/>
      <c r="C8" s="94"/>
      <c r="D8" s="95"/>
      <c r="E8" s="114"/>
      <c r="F8" s="114"/>
      <c r="G8" s="96"/>
      <c r="H8" s="97"/>
      <c r="J8" s="99"/>
      <c r="K8" s="106"/>
      <c r="L8" s="115"/>
      <c r="M8" s="104"/>
      <c r="N8" s="112"/>
      <c r="O8" s="113"/>
      <c r="P8" s="94"/>
      <c r="Q8" s="95"/>
      <c r="R8" s="114"/>
      <c r="S8" s="114"/>
      <c r="T8" s="96"/>
      <c r="U8" s="97"/>
      <c r="W8" s="99"/>
      <c r="X8" s="106"/>
      <c r="Y8" s="115"/>
    </row>
    <row r="9" s="98" customFormat="true" ht="12.95" hidden="false" customHeight="true" outlineLevel="0" collapsed="false">
      <c r="A9" s="116"/>
      <c r="B9" s="113"/>
      <c r="C9" s="117"/>
      <c r="D9" s="95"/>
      <c r="E9" s="114"/>
      <c r="F9" s="114"/>
      <c r="G9" s="105"/>
      <c r="H9" s="97"/>
      <c r="J9" s="99"/>
      <c r="K9" s="106"/>
      <c r="L9" s="115"/>
      <c r="M9" s="104"/>
      <c r="N9" s="116"/>
      <c r="O9" s="113"/>
      <c r="P9" s="117"/>
      <c r="Q9" s="95"/>
      <c r="R9" s="114"/>
      <c r="S9" s="114"/>
      <c r="T9" s="105"/>
      <c r="U9" s="97"/>
      <c r="W9" s="99"/>
      <c r="X9" s="106"/>
      <c r="Y9" s="115"/>
    </row>
    <row r="10" s="98" customFormat="true" ht="12.95" hidden="false" customHeight="true" outlineLevel="0" collapsed="false">
      <c r="A10" s="116"/>
      <c r="B10" s="113"/>
      <c r="C10" s="94"/>
      <c r="D10" s="95"/>
      <c r="E10" s="114"/>
      <c r="F10" s="114"/>
      <c r="G10" s="105"/>
      <c r="H10" s="97"/>
      <c r="J10" s="99"/>
      <c r="K10" s="99"/>
      <c r="L10" s="115"/>
      <c r="M10" s="104"/>
      <c r="N10" s="116"/>
      <c r="O10" s="113"/>
      <c r="P10" s="94"/>
      <c r="Q10" s="95"/>
      <c r="R10" s="114"/>
      <c r="S10" s="114"/>
      <c r="T10" s="105"/>
      <c r="U10" s="97"/>
      <c r="W10" s="99"/>
      <c r="X10" s="99"/>
      <c r="Y10" s="115"/>
    </row>
    <row r="11" s="98" customFormat="true" ht="12.95" hidden="false" customHeight="true" outlineLevel="0" collapsed="false">
      <c r="A11" s="112"/>
      <c r="B11" s="113"/>
      <c r="C11" s="117"/>
      <c r="D11" s="95"/>
      <c r="E11" s="114"/>
      <c r="F11" s="114"/>
      <c r="G11" s="96"/>
      <c r="H11" s="97"/>
      <c r="J11" s="99"/>
      <c r="K11" s="118"/>
      <c r="L11" s="115"/>
      <c r="M11" s="104"/>
      <c r="N11" s="112"/>
      <c r="O11" s="113"/>
      <c r="P11" s="117"/>
      <c r="Q11" s="95"/>
      <c r="R11" s="114"/>
      <c r="S11" s="114"/>
      <c r="T11" s="96"/>
      <c r="U11" s="97"/>
      <c r="W11" s="99"/>
      <c r="X11" s="118"/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/>
      <c r="F12" s="97"/>
      <c r="H12" s="99"/>
      <c r="I12" s="120"/>
      <c r="J12" s="121"/>
      <c r="K12" s="122"/>
      <c r="L12" s="115"/>
      <c r="M12" s="104"/>
      <c r="N12" s="119"/>
      <c r="O12" s="117"/>
      <c r="P12" s="117"/>
      <c r="Q12" s="95"/>
      <c r="R12" s="96"/>
      <c r="S12" s="97"/>
      <c r="U12" s="99"/>
      <c r="V12" s="120"/>
      <c r="W12" s="121"/>
      <c r="X12" s="122"/>
      <c r="Y12" s="115"/>
    </row>
    <row r="13" s="98" customFormat="true" ht="12.95" hidden="false" customHeight="true" outlineLevel="0" collapsed="false">
      <c r="A13" s="92"/>
      <c r="B13" s="123"/>
      <c r="C13" s="94"/>
      <c r="D13" s="95"/>
      <c r="E13" s="105"/>
      <c r="F13" s="97"/>
      <c r="H13" s="99"/>
      <c r="I13" s="100"/>
      <c r="J13" s="121"/>
      <c r="K13" s="124"/>
      <c r="L13" s="115"/>
      <c r="M13" s="104"/>
      <c r="N13" s="92"/>
      <c r="O13" s="123"/>
      <c r="P13" s="94"/>
      <c r="Q13" s="95"/>
      <c r="R13" s="105"/>
      <c r="S13" s="97"/>
      <c r="U13" s="99"/>
      <c r="V13" s="100"/>
      <c r="W13" s="121"/>
      <c r="X13" s="124"/>
      <c r="Y13" s="115"/>
    </row>
    <row r="14" s="98" customFormat="true" ht="12.95" hidden="false" customHeight="true" outlineLevel="0" collapsed="false">
      <c r="A14" s="92"/>
      <c r="B14" s="123"/>
      <c r="C14" s="94"/>
      <c r="D14" s="95"/>
      <c r="E14" s="105"/>
      <c r="F14" s="97"/>
      <c r="H14" s="106"/>
      <c r="I14" s="100"/>
      <c r="J14" s="121"/>
      <c r="K14" s="124"/>
      <c r="L14" s="115"/>
      <c r="M14" s="104"/>
      <c r="N14" s="92"/>
      <c r="O14" s="123"/>
      <c r="P14" s="94"/>
      <c r="Q14" s="95"/>
      <c r="R14" s="105"/>
      <c r="S14" s="97"/>
      <c r="U14" s="106"/>
      <c r="V14" s="100"/>
      <c r="W14" s="121"/>
      <c r="X14" s="124"/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/>
      <c r="F15" s="97"/>
      <c r="H15" s="126"/>
      <c r="I15" s="126"/>
      <c r="J15" s="127"/>
      <c r="K15" s="124"/>
      <c r="L15" s="128"/>
      <c r="M15" s="129"/>
      <c r="N15" s="125"/>
      <c r="O15" s="126"/>
      <c r="P15" s="126"/>
      <c r="Q15" s="95"/>
      <c r="R15" s="96"/>
      <c r="S15" s="97"/>
      <c r="U15" s="126"/>
      <c r="V15" s="126"/>
      <c r="W15" s="127"/>
      <c r="X15" s="124"/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/>
      <c r="C17" s="138"/>
      <c r="D17" s="139"/>
      <c r="E17" s="139"/>
      <c r="F17" s="140"/>
      <c r="G17" s="139"/>
      <c r="H17" s="181"/>
      <c r="I17" s="182"/>
      <c r="J17" s="138"/>
      <c r="K17" s="139"/>
      <c r="L17" s="137"/>
      <c r="M17" s="79"/>
      <c r="N17" s="137"/>
      <c r="O17" s="137"/>
      <c r="P17" s="138"/>
      <c r="Q17" s="139"/>
      <c r="R17" s="139"/>
      <c r="S17" s="140"/>
      <c r="T17" s="139"/>
      <c r="U17" s="181"/>
      <c r="V17" s="182"/>
      <c r="W17" s="138"/>
      <c r="X17" s="139"/>
      <c r="Y17" s="137"/>
    </row>
    <row r="18" customFormat="false" ht="12.75" hidden="false" customHeight="false" outlineLevel="0" collapsed="false">
      <c r="A18" s="142"/>
      <c r="B18" s="143"/>
      <c r="C18" s="144"/>
      <c r="D18" s="145"/>
      <c r="E18" s="145"/>
      <c r="F18" s="145"/>
      <c r="G18" s="145"/>
      <c r="H18" s="141"/>
      <c r="I18" s="141"/>
      <c r="J18" s="146"/>
      <c r="K18" s="142"/>
      <c r="L18" s="142"/>
      <c r="M18" s="79"/>
      <c r="N18" s="142"/>
      <c r="O18" s="142"/>
      <c r="P18" s="146"/>
      <c r="Q18" s="147"/>
      <c r="R18" s="147"/>
      <c r="S18" s="147"/>
      <c r="T18" s="147"/>
      <c r="U18" s="141"/>
      <c r="V18" s="141"/>
      <c r="W18" s="146"/>
      <c r="X18" s="142"/>
      <c r="Y18" s="142"/>
    </row>
    <row r="19" customFormat="false" ht="17.1" hidden="false" customHeight="true" outlineLevel="0" collapsed="false">
      <c r="A19" s="148"/>
      <c r="B19" s="149"/>
      <c r="C19" s="150"/>
      <c r="D19" s="151"/>
      <c r="E19" s="152"/>
      <c r="F19" s="153"/>
      <c r="G19" s="154"/>
      <c r="H19" s="155"/>
      <c r="I19" s="155"/>
      <c r="J19" s="156"/>
      <c r="K19" s="157"/>
      <c r="L19" s="148"/>
      <c r="M19" s="79"/>
      <c r="N19" s="148"/>
      <c r="O19" s="149"/>
      <c r="P19" s="150"/>
      <c r="Q19" s="158"/>
      <c r="R19" s="152"/>
      <c r="S19" s="173"/>
      <c r="T19" s="160"/>
      <c r="U19" s="155"/>
      <c r="V19" s="155"/>
      <c r="W19" s="156"/>
      <c r="X19" s="161"/>
      <c r="Y19" s="148"/>
    </row>
    <row r="20" customFormat="false" ht="17.1" hidden="false" customHeight="true" outlineLevel="0" collapsed="false">
      <c r="A20" s="148"/>
      <c r="B20" s="149"/>
      <c r="C20" s="150"/>
      <c r="D20" s="151"/>
      <c r="E20" s="152"/>
      <c r="F20" s="152"/>
      <c r="G20" s="154"/>
      <c r="H20" s="155"/>
      <c r="I20" s="155"/>
      <c r="J20" s="156"/>
      <c r="K20" s="157"/>
      <c r="L20" s="148"/>
      <c r="M20" s="79"/>
      <c r="N20" s="148"/>
      <c r="O20" s="149"/>
      <c r="P20" s="150"/>
      <c r="Q20" s="151"/>
      <c r="R20" s="152"/>
      <c r="S20" s="173"/>
      <c r="T20" s="160"/>
      <c r="U20" s="155"/>
      <c r="V20" s="155"/>
      <c r="W20" s="156"/>
      <c r="X20" s="161"/>
      <c r="Y20" s="148"/>
    </row>
    <row r="21" customFormat="false" ht="17.1" hidden="false" customHeight="true" outlineLevel="0" collapsed="false">
      <c r="A21" s="148"/>
      <c r="B21" s="149"/>
      <c r="C21" s="162"/>
      <c r="D21" s="151"/>
      <c r="E21" s="163"/>
      <c r="F21" s="163"/>
      <c r="G21" s="164"/>
      <c r="H21" s="165"/>
      <c r="I21" s="165"/>
      <c r="J21" s="166"/>
      <c r="K21" s="167"/>
      <c r="L21" s="168"/>
      <c r="M21" s="169"/>
      <c r="N21" s="168"/>
      <c r="O21" s="170"/>
      <c r="P21" s="150"/>
      <c r="Q21" s="158"/>
      <c r="R21" s="152"/>
      <c r="S21" s="173"/>
      <c r="T21" s="160"/>
      <c r="U21" s="155"/>
      <c r="V21" s="155"/>
      <c r="W21" s="156"/>
      <c r="X21" s="161"/>
      <c r="Y21" s="168"/>
    </row>
    <row r="22" customFormat="false" ht="17.1" hidden="false" customHeight="true" outlineLevel="0" collapsed="false">
      <c r="A22" s="148"/>
      <c r="B22" s="149"/>
      <c r="C22" s="150"/>
      <c r="D22" s="158"/>
      <c r="E22" s="163"/>
      <c r="F22" s="171"/>
      <c r="G22" s="154"/>
      <c r="H22" s="155"/>
      <c r="I22" s="155"/>
      <c r="J22" s="156"/>
      <c r="K22" s="157"/>
      <c r="L22" s="148"/>
      <c r="M22" s="79"/>
      <c r="N22" s="148"/>
      <c r="O22" s="149"/>
      <c r="P22" s="150"/>
      <c r="Q22" s="158"/>
      <c r="R22" s="163"/>
      <c r="S22" s="172"/>
      <c r="T22" s="160"/>
      <c r="U22" s="155"/>
      <c r="V22" s="155"/>
      <c r="W22" s="156"/>
      <c r="X22" s="161"/>
      <c r="Y22" s="148"/>
    </row>
    <row r="23" s="98" customFormat="true" ht="30" hidden="false" customHeight="true" outlineLevel="0" collapsed="false">
      <c r="A23" s="68"/>
      <c r="B23" s="68"/>
      <c r="C23" s="69"/>
      <c r="D23" s="68"/>
      <c r="E23" s="68"/>
      <c r="F23" s="68"/>
      <c r="G23" s="68"/>
      <c r="H23" s="68"/>
      <c r="I23" s="68"/>
      <c r="J23" s="69"/>
      <c r="K23" s="68"/>
      <c r="L23" s="78"/>
      <c r="M23" s="70"/>
      <c r="N23" s="68"/>
      <c r="O23" s="68"/>
      <c r="P23" s="69"/>
      <c r="Q23" s="68"/>
      <c r="R23" s="68"/>
      <c r="S23" s="68"/>
      <c r="T23" s="68"/>
      <c r="U23" s="68"/>
      <c r="V23" s="68"/>
      <c r="W23" s="69"/>
      <c r="X23" s="68"/>
      <c r="Y23" s="78"/>
    </row>
    <row r="24" s="98" customFormat="true" ht="15" hidden="false" customHeight="false" outlineLevel="0" collapsed="false">
      <c r="A24" s="71"/>
      <c r="B24" s="72"/>
      <c r="C24" s="73"/>
      <c r="D24" s="72"/>
      <c r="E24" s="74"/>
      <c r="F24" s="74"/>
      <c r="G24" s="75"/>
      <c r="H24" s="76"/>
      <c r="I24" s="76"/>
      <c r="J24" s="77"/>
      <c r="K24" s="77"/>
      <c r="L24" s="78"/>
      <c r="M24" s="79"/>
      <c r="N24" s="71"/>
      <c r="O24" s="72"/>
      <c r="P24" s="73"/>
      <c r="Q24" s="72"/>
      <c r="R24" s="74"/>
      <c r="S24" s="74"/>
      <c r="T24" s="75"/>
      <c r="U24" s="76"/>
      <c r="V24" s="76"/>
      <c r="W24" s="77"/>
      <c r="X24" s="77"/>
      <c r="Y24" s="78"/>
    </row>
    <row r="25" s="98" customFormat="true" ht="12.75" hidden="false" customHeight="false" outlineLevel="0" collapsed="false">
      <c r="A25" s="80"/>
      <c r="B25" s="80"/>
      <c r="C25" s="81"/>
      <c r="D25" s="82"/>
      <c r="E25" s="82"/>
      <c r="F25" s="82"/>
      <c r="G25" s="82"/>
      <c r="H25" s="83"/>
      <c r="I25" s="83"/>
      <c r="J25" s="77"/>
      <c r="K25" s="77"/>
      <c r="L25" s="78"/>
      <c r="M25" s="79"/>
      <c r="N25" s="80"/>
      <c r="O25" s="80"/>
      <c r="P25" s="81"/>
      <c r="Q25" s="82"/>
      <c r="R25" s="82"/>
      <c r="S25" s="82"/>
      <c r="T25" s="82"/>
      <c r="U25" s="83"/>
      <c r="V25" s="83"/>
      <c r="W25" s="77"/>
      <c r="X25" s="77"/>
      <c r="Y25" s="78"/>
    </row>
    <row r="26" s="98" customFormat="true" ht="4.5" hidden="false" customHeight="true" outlineLevel="0" collapsed="false">
      <c r="A26" s="84"/>
      <c r="B26" s="85"/>
      <c r="C26" s="86"/>
      <c r="D26" s="87"/>
      <c r="E26" s="88"/>
      <c r="F26" s="88"/>
      <c r="G26" s="89"/>
      <c r="H26" s="88"/>
      <c r="I26" s="88"/>
      <c r="J26" s="86"/>
      <c r="K26" s="85"/>
      <c r="L26" s="90"/>
      <c r="M26" s="79"/>
      <c r="N26" s="84"/>
      <c r="O26" s="85"/>
      <c r="P26" s="86"/>
      <c r="Q26" s="87"/>
      <c r="R26" s="88"/>
      <c r="S26" s="88"/>
      <c r="T26" s="89"/>
      <c r="U26" s="88"/>
      <c r="V26" s="88"/>
      <c r="W26" s="91"/>
      <c r="X26" s="88"/>
      <c r="Y26" s="90"/>
    </row>
    <row r="27" s="98" customFormat="true" ht="12.95" hidden="false" customHeight="true" outlineLevel="0" collapsed="false">
      <c r="A27" s="92"/>
      <c r="B27" s="93"/>
      <c r="C27" s="94"/>
      <c r="D27" s="95"/>
      <c r="E27" s="96"/>
      <c r="F27" s="97"/>
      <c r="H27" s="99"/>
      <c r="I27" s="100"/>
      <c r="J27" s="101"/>
      <c r="K27" s="102"/>
      <c r="L27" s="103"/>
      <c r="M27" s="104"/>
      <c r="N27" s="92"/>
      <c r="O27" s="93"/>
      <c r="P27" s="94"/>
      <c r="Q27" s="95"/>
      <c r="R27" s="96"/>
      <c r="S27" s="97"/>
      <c r="U27" s="99"/>
      <c r="V27" s="100"/>
      <c r="W27" s="101"/>
      <c r="X27" s="102"/>
      <c r="Y27" s="103"/>
    </row>
    <row r="28" s="98" customFormat="true" ht="12.95" hidden="false" customHeight="true" outlineLevel="0" collapsed="false">
      <c r="A28" s="92"/>
      <c r="B28" s="93"/>
      <c r="C28" s="94"/>
      <c r="D28" s="95"/>
      <c r="E28" s="105"/>
      <c r="F28" s="97"/>
      <c r="H28" s="106"/>
      <c r="I28" s="100"/>
      <c r="J28" s="107"/>
      <c r="K28" s="108"/>
      <c r="L28" s="109"/>
      <c r="M28" s="104"/>
      <c r="N28" s="92"/>
      <c r="O28" s="93"/>
      <c r="P28" s="94"/>
      <c r="Q28" s="95"/>
      <c r="R28" s="105"/>
      <c r="S28" s="97"/>
      <c r="U28" s="106"/>
      <c r="V28" s="100"/>
      <c r="W28" s="107"/>
      <c r="X28" s="108"/>
      <c r="Y28" s="109"/>
    </row>
    <row r="29" s="98" customFormat="true" ht="12.95" hidden="false" customHeight="true" outlineLevel="0" collapsed="false">
      <c r="A29" s="92"/>
      <c r="B29" s="93"/>
      <c r="C29" s="94"/>
      <c r="D29" s="95"/>
      <c r="E29" s="105"/>
      <c r="F29" s="97"/>
      <c r="H29" s="99"/>
      <c r="I29" s="100"/>
      <c r="J29" s="110"/>
      <c r="K29" s="108"/>
      <c r="L29" s="111"/>
      <c r="M29" s="104"/>
      <c r="N29" s="92"/>
      <c r="O29" s="93"/>
      <c r="P29" s="94"/>
      <c r="Q29" s="95"/>
      <c r="R29" s="105"/>
      <c r="S29" s="97"/>
      <c r="U29" s="99"/>
      <c r="V29" s="100"/>
      <c r="W29" s="110"/>
      <c r="X29" s="108"/>
      <c r="Y29" s="111"/>
    </row>
    <row r="30" s="98" customFormat="true" ht="12.95" hidden="false" customHeight="true" outlineLevel="0" collapsed="false">
      <c r="A30" s="92"/>
      <c r="B30" s="93"/>
      <c r="C30" s="94"/>
      <c r="D30" s="95"/>
      <c r="E30" s="96"/>
      <c r="F30" s="97"/>
      <c r="H30" s="99"/>
      <c r="I30" s="100"/>
      <c r="J30" s="107"/>
      <c r="K30" s="108"/>
      <c r="L30" s="109"/>
      <c r="M30" s="104"/>
      <c r="N30" s="92"/>
      <c r="O30" s="93"/>
      <c r="P30" s="94"/>
      <c r="Q30" s="95"/>
      <c r="R30" s="96"/>
      <c r="S30" s="97"/>
      <c r="U30" s="99"/>
      <c r="V30" s="100"/>
      <c r="W30" s="107"/>
      <c r="X30" s="108"/>
      <c r="Y30" s="109"/>
    </row>
    <row r="31" s="98" customFormat="true" ht="12.95" hidden="false" customHeight="true" outlineLevel="0" collapsed="false">
      <c r="A31" s="112"/>
      <c r="B31" s="113"/>
      <c r="C31" s="94"/>
      <c r="D31" s="95"/>
      <c r="E31" s="114"/>
      <c r="F31" s="114"/>
      <c r="G31" s="96"/>
      <c r="H31" s="97"/>
      <c r="J31" s="99"/>
      <c r="K31" s="106"/>
      <c r="L31" s="115"/>
      <c r="M31" s="104"/>
      <c r="N31" s="112"/>
      <c r="O31" s="113"/>
      <c r="P31" s="94"/>
      <c r="Q31" s="95"/>
      <c r="R31" s="114"/>
      <c r="S31" s="114"/>
      <c r="T31" s="96"/>
      <c r="U31" s="97"/>
      <c r="W31" s="99"/>
      <c r="X31" s="106"/>
      <c r="Y31" s="115"/>
    </row>
    <row r="32" s="98" customFormat="true" ht="12.95" hidden="false" customHeight="true" outlineLevel="0" collapsed="false">
      <c r="A32" s="116"/>
      <c r="B32" s="113"/>
      <c r="C32" s="117"/>
      <c r="D32" s="95"/>
      <c r="E32" s="114"/>
      <c r="F32" s="114"/>
      <c r="G32" s="105"/>
      <c r="H32" s="97"/>
      <c r="J32" s="99"/>
      <c r="K32" s="106"/>
      <c r="L32" s="115"/>
      <c r="M32" s="104"/>
      <c r="N32" s="116"/>
      <c r="O32" s="113"/>
      <c r="P32" s="117"/>
      <c r="Q32" s="95"/>
      <c r="R32" s="114"/>
      <c r="S32" s="114"/>
      <c r="T32" s="105"/>
      <c r="U32" s="97"/>
      <c r="W32" s="99"/>
      <c r="X32" s="106"/>
      <c r="Y32" s="115"/>
    </row>
    <row r="33" s="98" customFormat="true" ht="12.95" hidden="false" customHeight="true" outlineLevel="0" collapsed="false">
      <c r="A33" s="116"/>
      <c r="B33" s="113"/>
      <c r="C33" s="94"/>
      <c r="D33" s="95"/>
      <c r="E33" s="114"/>
      <c r="F33" s="114"/>
      <c r="G33" s="105"/>
      <c r="H33" s="97"/>
      <c r="J33" s="99"/>
      <c r="K33" s="99"/>
      <c r="L33" s="115"/>
      <c r="M33" s="104"/>
      <c r="N33" s="116"/>
      <c r="O33" s="113"/>
      <c r="P33" s="94"/>
      <c r="Q33" s="95"/>
      <c r="R33" s="114"/>
      <c r="S33" s="114"/>
      <c r="T33" s="105"/>
      <c r="U33" s="97"/>
      <c r="W33" s="99"/>
      <c r="X33" s="99"/>
      <c r="Y33" s="115"/>
    </row>
    <row r="34" s="98" customFormat="true" ht="12.95" hidden="false" customHeight="true" outlineLevel="0" collapsed="false">
      <c r="A34" s="112"/>
      <c r="B34" s="113"/>
      <c r="C34" s="117"/>
      <c r="D34" s="95"/>
      <c r="E34" s="114"/>
      <c r="F34" s="114"/>
      <c r="G34" s="96"/>
      <c r="H34" s="97"/>
      <c r="J34" s="99"/>
      <c r="K34" s="118"/>
      <c r="L34" s="115"/>
      <c r="M34" s="104"/>
      <c r="N34" s="112"/>
      <c r="O34" s="113"/>
      <c r="P34" s="117"/>
      <c r="Q34" s="95"/>
      <c r="R34" s="114"/>
      <c r="S34" s="114"/>
      <c r="T34" s="96"/>
      <c r="U34" s="97"/>
      <c r="W34" s="99"/>
      <c r="X34" s="118"/>
      <c r="Y34" s="115"/>
    </row>
    <row r="35" s="98" customFormat="true" ht="12.95" hidden="false" customHeight="true" outlineLevel="0" collapsed="false">
      <c r="A35" s="119"/>
      <c r="B35" s="117"/>
      <c r="C35" s="117"/>
      <c r="D35" s="95"/>
      <c r="E35" s="96"/>
      <c r="F35" s="97"/>
      <c r="H35" s="99"/>
      <c r="I35" s="120"/>
      <c r="J35" s="121"/>
      <c r="K35" s="122"/>
      <c r="L35" s="115"/>
      <c r="M35" s="104"/>
      <c r="N35" s="119"/>
      <c r="O35" s="117"/>
      <c r="P35" s="117"/>
      <c r="Q35" s="95"/>
      <c r="R35" s="96"/>
      <c r="S35" s="97"/>
      <c r="U35" s="99"/>
      <c r="V35" s="120"/>
      <c r="W35" s="121"/>
      <c r="X35" s="122"/>
      <c r="Y35" s="115"/>
    </row>
    <row r="36" s="98" customFormat="true" ht="12.95" hidden="false" customHeight="true" outlineLevel="0" collapsed="false">
      <c r="A36" s="92"/>
      <c r="B36" s="123"/>
      <c r="C36" s="94"/>
      <c r="D36" s="95"/>
      <c r="E36" s="105"/>
      <c r="F36" s="97"/>
      <c r="H36" s="99"/>
      <c r="I36" s="100"/>
      <c r="J36" s="121"/>
      <c r="K36" s="124"/>
      <c r="L36" s="115"/>
      <c r="M36" s="104"/>
      <c r="N36" s="92"/>
      <c r="O36" s="123"/>
      <c r="P36" s="94"/>
      <c r="Q36" s="95"/>
      <c r="R36" s="105"/>
      <c r="S36" s="97"/>
      <c r="U36" s="99"/>
      <c r="V36" s="100"/>
      <c r="W36" s="121"/>
      <c r="X36" s="124"/>
      <c r="Y36" s="115"/>
    </row>
    <row r="37" s="98" customFormat="true" ht="12.95" hidden="false" customHeight="true" outlineLevel="0" collapsed="false">
      <c r="A37" s="92"/>
      <c r="B37" s="123"/>
      <c r="C37" s="94"/>
      <c r="D37" s="95"/>
      <c r="E37" s="105"/>
      <c r="F37" s="97"/>
      <c r="H37" s="106"/>
      <c r="I37" s="100"/>
      <c r="J37" s="121"/>
      <c r="K37" s="124"/>
      <c r="L37" s="115"/>
      <c r="M37" s="104"/>
      <c r="N37" s="92"/>
      <c r="O37" s="123"/>
      <c r="P37" s="94"/>
      <c r="Q37" s="95"/>
      <c r="R37" s="105"/>
      <c r="S37" s="97"/>
      <c r="U37" s="106"/>
      <c r="V37" s="100"/>
      <c r="W37" s="121"/>
      <c r="X37" s="124"/>
      <c r="Y37" s="115"/>
    </row>
    <row r="38" s="98" customFormat="true" ht="12.95" hidden="false" customHeight="true" outlineLevel="0" collapsed="false">
      <c r="A38" s="125"/>
      <c r="B38" s="126"/>
      <c r="C38" s="126"/>
      <c r="D38" s="95"/>
      <c r="E38" s="96"/>
      <c r="F38" s="97"/>
      <c r="H38" s="126"/>
      <c r="I38" s="126"/>
      <c r="J38" s="127"/>
      <c r="K38" s="124"/>
      <c r="L38" s="128"/>
      <c r="M38" s="129"/>
      <c r="N38" s="125"/>
      <c r="O38" s="126"/>
      <c r="P38" s="126"/>
      <c r="Q38" s="95"/>
      <c r="R38" s="96"/>
      <c r="S38" s="97"/>
      <c r="U38" s="126"/>
      <c r="V38" s="126"/>
      <c r="W38" s="127"/>
      <c r="X38" s="124"/>
      <c r="Y38" s="128"/>
    </row>
    <row r="39" customFormat="false" ht="4.5" hidden="false" customHeight="true" outlineLevel="0" collapsed="false">
      <c r="A39" s="130"/>
      <c r="B39" s="131"/>
      <c r="C39" s="132"/>
      <c r="D39" s="133"/>
      <c r="E39" s="134"/>
      <c r="F39" s="134"/>
      <c r="G39" s="135"/>
      <c r="H39" s="134"/>
      <c r="I39" s="134"/>
      <c r="J39" s="132"/>
      <c r="K39" s="131"/>
      <c r="L39" s="136"/>
      <c r="N39" s="130"/>
      <c r="O39" s="131"/>
      <c r="P39" s="132"/>
      <c r="Q39" s="133"/>
      <c r="R39" s="134"/>
      <c r="S39" s="134"/>
      <c r="T39" s="135"/>
      <c r="U39" s="134"/>
      <c r="V39" s="134"/>
      <c r="W39" s="132"/>
      <c r="X39" s="131"/>
      <c r="Y39" s="136"/>
    </row>
    <row r="40" customFormat="false" ht="13.15" hidden="false" customHeight="true" outlineLevel="0" collapsed="false">
      <c r="A40" s="137"/>
      <c r="B40" s="137"/>
      <c r="C40" s="138"/>
      <c r="D40" s="139"/>
      <c r="E40" s="139"/>
      <c r="F40" s="140"/>
      <c r="G40" s="139"/>
      <c r="H40" s="181"/>
      <c r="I40" s="182"/>
      <c r="J40" s="138"/>
      <c r="K40" s="139"/>
      <c r="L40" s="137"/>
      <c r="M40" s="79"/>
      <c r="N40" s="137"/>
      <c r="O40" s="137"/>
      <c r="P40" s="138"/>
      <c r="Q40" s="139"/>
      <c r="R40" s="139"/>
      <c r="S40" s="140"/>
      <c r="T40" s="139"/>
      <c r="U40" s="181"/>
      <c r="V40" s="182"/>
      <c r="W40" s="138"/>
      <c r="X40" s="139"/>
      <c r="Y40" s="137"/>
    </row>
    <row r="41" customFormat="false" ht="12.75" hidden="false" customHeight="false" outlineLevel="0" collapsed="false">
      <c r="A41" s="142"/>
      <c r="B41" s="143"/>
      <c r="C41" s="144"/>
      <c r="D41" s="145"/>
      <c r="E41" s="145"/>
      <c r="F41" s="145"/>
      <c r="G41" s="145"/>
      <c r="H41" s="141"/>
      <c r="I41" s="141"/>
      <c r="J41" s="146"/>
      <c r="K41" s="142"/>
      <c r="L41" s="142"/>
      <c r="M41" s="79"/>
      <c r="N41" s="142"/>
      <c r="O41" s="142"/>
      <c r="P41" s="146"/>
      <c r="Q41" s="147"/>
      <c r="R41" s="147"/>
      <c r="S41" s="147"/>
      <c r="T41" s="147"/>
      <c r="U41" s="141"/>
      <c r="V41" s="141"/>
      <c r="W41" s="146"/>
      <c r="X41" s="142"/>
      <c r="Y41" s="142"/>
    </row>
    <row r="42" customFormat="false" ht="17.1" hidden="false" customHeight="true" outlineLevel="0" collapsed="false">
      <c r="A42" s="148"/>
      <c r="B42" s="149"/>
      <c r="C42" s="150"/>
      <c r="D42" s="151"/>
      <c r="E42" s="152"/>
      <c r="F42" s="152"/>
      <c r="G42" s="154"/>
      <c r="H42" s="155"/>
      <c r="I42" s="155"/>
      <c r="J42" s="156"/>
      <c r="K42" s="157"/>
      <c r="L42" s="148"/>
      <c r="M42" s="79"/>
      <c r="N42" s="148"/>
      <c r="O42" s="149"/>
      <c r="P42" s="150"/>
      <c r="Q42" s="158"/>
      <c r="R42" s="152"/>
      <c r="S42" s="173"/>
      <c r="T42" s="160"/>
      <c r="U42" s="155"/>
      <c r="V42" s="155"/>
      <c r="W42" s="156"/>
      <c r="X42" s="161"/>
      <c r="Y42" s="148"/>
    </row>
    <row r="43" customFormat="false" ht="17.1" hidden="false" customHeight="true" outlineLevel="0" collapsed="false">
      <c r="A43" s="148"/>
      <c r="B43" s="149"/>
      <c r="C43" s="150"/>
      <c r="D43" s="151"/>
      <c r="E43" s="152"/>
      <c r="F43" s="152"/>
      <c r="G43" s="154"/>
      <c r="H43" s="155"/>
      <c r="I43" s="155"/>
      <c r="J43" s="156"/>
      <c r="K43" s="157"/>
      <c r="L43" s="148"/>
      <c r="M43" s="79"/>
      <c r="N43" s="148"/>
      <c r="O43" s="149"/>
      <c r="P43" s="150"/>
      <c r="Q43" s="151"/>
      <c r="R43" s="152"/>
      <c r="S43" s="173"/>
      <c r="T43" s="160"/>
      <c r="U43" s="155"/>
      <c r="V43" s="155"/>
      <c r="W43" s="156"/>
      <c r="X43" s="161"/>
      <c r="Y43" s="148"/>
    </row>
    <row r="44" customFormat="false" ht="17.1" hidden="false" customHeight="true" outlineLevel="0" collapsed="false">
      <c r="A44" s="148"/>
      <c r="B44" s="149"/>
      <c r="C44" s="162"/>
      <c r="D44" s="151"/>
      <c r="E44" s="163"/>
      <c r="F44" s="163"/>
      <c r="G44" s="164"/>
      <c r="H44" s="165"/>
      <c r="I44" s="165"/>
      <c r="J44" s="166"/>
      <c r="K44" s="167"/>
      <c r="L44" s="168"/>
      <c r="M44" s="169"/>
      <c r="N44" s="168"/>
      <c r="O44" s="170"/>
      <c r="P44" s="150"/>
      <c r="Q44" s="158"/>
      <c r="R44" s="152"/>
      <c r="S44" s="173"/>
      <c r="T44" s="160"/>
      <c r="U44" s="155"/>
      <c r="V44" s="155"/>
      <c r="W44" s="156"/>
      <c r="X44" s="161"/>
      <c r="Y44" s="168"/>
    </row>
    <row r="45" customFormat="false" ht="17.1" hidden="false" customHeight="true" outlineLevel="0" collapsed="false">
      <c r="A45" s="148"/>
      <c r="B45" s="149"/>
      <c r="C45" s="150"/>
      <c r="D45" s="158"/>
      <c r="E45" s="163"/>
      <c r="F45" s="163"/>
      <c r="G45" s="154"/>
      <c r="H45" s="155"/>
      <c r="I45" s="155"/>
      <c r="J45" s="156"/>
      <c r="K45" s="157"/>
      <c r="L45" s="148"/>
      <c r="M45" s="79"/>
      <c r="N45" s="148"/>
      <c r="O45" s="149"/>
      <c r="P45" s="150"/>
      <c r="Q45" s="158"/>
      <c r="R45" s="163"/>
      <c r="S45" s="172"/>
      <c r="T45" s="160"/>
      <c r="U45" s="155"/>
      <c r="V45" s="155"/>
      <c r="W45" s="156"/>
      <c r="X45" s="161"/>
      <c r="Y45" s="148"/>
    </row>
    <row r="46" s="98" customFormat="true" ht="9.95" hidden="false" customHeight="true" outlineLevel="0" collapsed="false">
      <c r="A46" s="68"/>
      <c r="B46" s="68"/>
      <c r="C46" s="69"/>
      <c r="D46" s="68"/>
      <c r="E46" s="68"/>
      <c r="F46" s="68"/>
      <c r="G46" s="68"/>
      <c r="H46" s="68"/>
      <c r="I46" s="68"/>
      <c r="J46" s="69"/>
      <c r="K46" s="68"/>
      <c r="L46" s="68"/>
      <c r="M46" s="70"/>
      <c r="N46" s="68"/>
      <c r="O46" s="68"/>
      <c r="P46" s="69"/>
      <c r="Q46" s="68"/>
      <c r="R46" s="68"/>
      <c r="S46" s="68"/>
      <c r="T46" s="68"/>
      <c r="U46" s="68"/>
      <c r="V46" s="68"/>
      <c r="W46" s="69"/>
      <c r="X46" s="68"/>
      <c r="Y46" s="68"/>
    </row>
    <row r="47" s="98" customFormat="true" ht="15" hidden="false" customHeight="false" outlineLevel="0" collapsed="false">
      <c r="A47" s="71"/>
      <c r="B47" s="72"/>
      <c r="C47" s="73"/>
      <c r="D47" s="72"/>
      <c r="E47" s="74"/>
      <c r="F47" s="74"/>
      <c r="G47" s="75"/>
      <c r="H47" s="76"/>
      <c r="I47" s="76"/>
      <c r="J47" s="77"/>
      <c r="K47" s="77"/>
      <c r="L47" s="78"/>
      <c r="M47" s="79"/>
      <c r="N47" s="71"/>
      <c r="O47" s="72"/>
      <c r="P47" s="73"/>
      <c r="Q47" s="72"/>
      <c r="R47" s="74"/>
      <c r="S47" s="74"/>
      <c r="T47" s="75"/>
      <c r="U47" s="76"/>
      <c r="V47" s="76"/>
      <c r="W47" s="77"/>
      <c r="X47" s="77"/>
      <c r="Y47" s="78"/>
    </row>
    <row r="48" s="98" customFormat="true" ht="12.75" hidden="false" customHeight="false" outlineLevel="0" collapsed="false">
      <c r="A48" s="80"/>
      <c r="B48" s="80"/>
      <c r="C48" s="81"/>
      <c r="D48" s="82"/>
      <c r="E48" s="82"/>
      <c r="F48" s="82"/>
      <c r="G48" s="82"/>
      <c r="H48" s="83"/>
      <c r="I48" s="83"/>
      <c r="J48" s="77"/>
      <c r="K48" s="77"/>
      <c r="L48" s="78"/>
      <c r="M48" s="79"/>
      <c r="N48" s="80"/>
      <c r="O48" s="80"/>
      <c r="P48" s="81"/>
      <c r="Q48" s="82"/>
      <c r="R48" s="82"/>
      <c r="S48" s="82"/>
      <c r="T48" s="82"/>
      <c r="U48" s="83"/>
      <c r="V48" s="83"/>
      <c r="W48" s="77"/>
      <c r="X48" s="77"/>
      <c r="Y48" s="78"/>
    </row>
    <row r="49" s="98" customFormat="true" ht="4.5" hidden="false" customHeight="true" outlineLevel="0" collapsed="false">
      <c r="A49" s="84"/>
      <c r="B49" s="85"/>
      <c r="C49" s="86"/>
      <c r="D49" s="87"/>
      <c r="E49" s="88"/>
      <c r="F49" s="88"/>
      <c r="G49" s="89"/>
      <c r="H49" s="88"/>
      <c r="I49" s="88"/>
      <c r="J49" s="86"/>
      <c r="K49" s="85"/>
      <c r="L49" s="90"/>
      <c r="M49" s="79"/>
      <c r="N49" s="84"/>
      <c r="O49" s="85"/>
      <c r="P49" s="86"/>
      <c r="Q49" s="87"/>
      <c r="R49" s="88"/>
      <c r="S49" s="88"/>
      <c r="T49" s="89"/>
      <c r="U49" s="88"/>
      <c r="V49" s="88"/>
      <c r="W49" s="91"/>
      <c r="X49" s="88"/>
      <c r="Y49" s="90"/>
    </row>
    <row r="50" s="98" customFormat="true" ht="12.95" hidden="false" customHeight="true" outlineLevel="0" collapsed="false">
      <c r="A50" s="92"/>
      <c r="B50" s="93"/>
      <c r="C50" s="94"/>
      <c r="D50" s="95"/>
      <c r="E50" s="96"/>
      <c r="F50" s="97"/>
      <c r="H50" s="99"/>
      <c r="I50" s="100"/>
      <c r="J50" s="101"/>
      <c r="K50" s="102"/>
      <c r="L50" s="103"/>
      <c r="M50" s="104"/>
      <c r="N50" s="92"/>
      <c r="O50" s="93"/>
      <c r="P50" s="94"/>
      <c r="Q50" s="95"/>
      <c r="R50" s="96"/>
      <c r="S50" s="97"/>
      <c r="U50" s="99"/>
      <c r="V50" s="100"/>
      <c r="W50" s="101"/>
      <c r="X50" s="102"/>
      <c r="Y50" s="103"/>
    </row>
    <row r="51" s="98" customFormat="true" ht="12.95" hidden="false" customHeight="true" outlineLevel="0" collapsed="false">
      <c r="A51" s="92"/>
      <c r="B51" s="93"/>
      <c r="C51" s="94"/>
      <c r="D51" s="95"/>
      <c r="E51" s="105"/>
      <c r="F51" s="97"/>
      <c r="H51" s="106"/>
      <c r="I51" s="100"/>
      <c r="J51" s="107"/>
      <c r="K51" s="108"/>
      <c r="L51" s="109"/>
      <c r="M51" s="104"/>
      <c r="N51" s="92"/>
      <c r="O51" s="93"/>
      <c r="P51" s="94"/>
      <c r="Q51" s="95"/>
      <c r="R51" s="105"/>
      <c r="S51" s="97"/>
      <c r="U51" s="106"/>
      <c r="V51" s="100"/>
      <c r="W51" s="107"/>
      <c r="X51" s="108"/>
      <c r="Y51" s="109"/>
    </row>
    <row r="52" s="98" customFormat="true" ht="12.95" hidden="false" customHeight="true" outlineLevel="0" collapsed="false">
      <c r="A52" s="92"/>
      <c r="B52" s="93"/>
      <c r="C52" s="94"/>
      <c r="D52" s="95"/>
      <c r="E52" s="105"/>
      <c r="F52" s="97"/>
      <c r="H52" s="99"/>
      <c r="I52" s="100"/>
      <c r="J52" s="110"/>
      <c r="K52" s="108"/>
      <c r="L52" s="111"/>
      <c r="M52" s="104"/>
      <c r="N52" s="92"/>
      <c r="O52" s="93"/>
      <c r="P52" s="94"/>
      <c r="Q52" s="95"/>
      <c r="R52" s="105"/>
      <c r="S52" s="97"/>
      <c r="U52" s="99"/>
      <c r="V52" s="100"/>
      <c r="W52" s="110"/>
      <c r="X52" s="108"/>
      <c r="Y52" s="111"/>
    </row>
    <row r="53" s="98" customFormat="true" ht="12.95" hidden="false" customHeight="true" outlineLevel="0" collapsed="false">
      <c r="A53" s="92"/>
      <c r="B53" s="93"/>
      <c r="C53" s="94"/>
      <c r="D53" s="95"/>
      <c r="E53" s="96"/>
      <c r="F53" s="97"/>
      <c r="H53" s="99"/>
      <c r="I53" s="100"/>
      <c r="J53" s="107"/>
      <c r="K53" s="108"/>
      <c r="L53" s="109"/>
      <c r="M53" s="104"/>
      <c r="N53" s="92"/>
      <c r="O53" s="93"/>
      <c r="P53" s="94"/>
      <c r="Q53" s="95"/>
      <c r="R53" s="96"/>
      <c r="S53" s="97"/>
      <c r="U53" s="99"/>
      <c r="V53" s="100"/>
      <c r="W53" s="107"/>
      <c r="X53" s="108"/>
      <c r="Y53" s="109"/>
    </row>
    <row r="54" s="98" customFormat="true" ht="12.95" hidden="false" customHeight="true" outlineLevel="0" collapsed="false">
      <c r="A54" s="112"/>
      <c r="B54" s="113"/>
      <c r="C54" s="94"/>
      <c r="D54" s="95"/>
      <c r="E54" s="114"/>
      <c r="F54" s="114"/>
      <c r="G54" s="96"/>
      <c r="H54" s="97"/>
      <c r="J54" s="99"/>
      <c r="K54" s="106"/>
      <c r="L54" s="115"/>
      <c r="M54" s="104"/>
      <c r="N54" s="112"/>
      <c r="O54" s="113"/>
      <c r="P54" s="94"/>
      <c r="Q54" s="95"/>
      <c r="R54" s="114"/>
      <c r="S54" s="114"/>
      <c r="T54" s="96"/>
      <c r="U54" s="97"/>
      <c r="W54" s="99"/>
      <c r="X54" s="106"/>
      <c r="Y54" s="115"/>
    </row>
    <row r="55" s="98" customFormat="true" ht="12.95" hidden="false" customHeight="true" outlineLevel="0" collapsed="false">
      <c r="A55" s="116"/>
      <c r="B55" s="113"/>
      <c r="C55" s="117"/>
      <c r="D55" s="95"/>
      <c r="E55" s="114"/>
      <c r="F55" s="114"/>
      <c r="G55" s="105"/>
      <c r="H55" s="97"/>
      <c r="J55" s="99"/>
      <c r="K55" s="106"/>
      <c r="L55" s="115"/>
      <c r="M55" s="104"/>
      <c r="N55" s="116"/>
      <c r="O55" s="113"/>
      <c r="P55" s="117"/>
      <c r="Q55" s="95"/>
      <c r="R55" s="114"/>
      <c r="S55" s="114"/>
      <c r="T55" s="105"/>
      <c r="U55" s="97"/>
      <c r="W55" s="99"/>
      <c r="X55" s="106"/>
      <c r="Y55" s="115"/>
    </row>
    <row r="56" s="98" customFormat="true" ht="12.95" hidden="false" customHeight="true" outlineLevel="0" collapsed="false">
      <c r="A56" s="116"/>
      <c r="B56" s="113"/>
      <c r="C56" s="94"/>
      <c r="D56" s="95"/>
      <c r="E56" s="114"/>
      <c r="F56" s="114"/>
      <c r="G56" s="105"/>
      <c r="H56" s="97"/>
      <c r="J56" s="99"/>
      <c r="K56" s="99"/>
      <c r="L56" s="115"/>
      <c r="M56" s="104"/>
      <c r="N56" s="116"/>
      <c r="O56" s="113"/>
      <c r="P56" s="94"/>
      <c r="Q56" s="95"/>
      <c r="R56" s="114"/>
      <c r="S56" s="114"/>
      <c r="T56" s="105"/>
      <c r="U56" s="97"/>
      <c r="W56" s="99"/>
      <c r="X56" s="99"/>
      <c r="Y56" s="115"/>
    </row>
    <row r="57" s="98" customFormat="true" ht="12.95" hidden="false" customHeight="true" outlineLevel="0" collapsed="false">
      <c r="A57" s="112"/>
      <c r="B57" s="113"/>
      <c r="C57" s="117"/>
      <c r="D57" s="95"/>
      <c r="E57" s="114"/>
      <c r="F57" s="114"/>
      <c r="G57" s="96"/>
      <c r="H57" s="97"/>
      <c r="J57" s="99"/>
      <c r="K57" s="118"/>
      <c r="L57" s="115"/>
      <c r="M57" s="104"/>
      <c r="N57" s="112"/>
      <c r="O57" s="113"/>
      <c r="P57" s="117"/>
      <c r="Q57" s="95"/>
      <c r="R57" s="114"/>
      <c r="S57" s="114"/>
      <c r="T57" s="96"/>
      <c r="U57" s="97"/>
      <c r="W57" s="99"/>
      <c r="X57" s="118"/>
      <c r="Y57" s="115"/>
    </row>
    <row r="58" s="98" customFormat="true" ht="12.95" hidden="false" customHeight="true" outlineLevel="0" collapsed="false">
      <c r="A58" s="119"/>
      <c r="B58" s="117"/>
      <c r="C58" s="117"/>
      <c r="D58" s="95"/>
      <c r="E58" s="96"/>
      <c r="F58" s="97"/>
      <c r="H58" s="99"/>
      <c r="I58" s="120"/>
      <c r="J58" s="121"/>
      <c r="K58" s="122"/>
      <c r="L58" s="115"/>
      <c r="M58" s="104"/>
      <c r="N58" s="119"/>
      <c r="O58" s="117"/>
      <c r="P58" s="117"/>
      <c r="Q58" s="95"/>
      <c r="R58" s="96"/>
      <c r="S58" s="97"/>
      <c r="U58" s="99"/>
      <c r="V58" s="120"/>
      <c r="W58" s="121"/>
      <c r="X58" s="122"/>
      <c r="Y58" s="115"/>
    </row>
    <row r="59" s="98" customFormat="true" ht="12.95" hidden="false" customHeight="true" outlineLevel="0" collapsed="false">
      <c r="A59" s="92"/>
      <c r="B59" s="123"/>
      <c r="C59" s="94"/>
      <c r="D59" s="95"/>
      <c r="E59" s="105"/>
      <c r="F59" s="97"/>
      <c r="H59" s="99"/>
      <c r="I59" s="100"/>
      <c r="J59" s="121"/>
      <c r="K59" s="124"/>
      <c r="L59" s="115"/>
      <c r="M59" s="104"/>
      <c r="N59" s="92"/>
      <c r="O59" s="123"/>
      <c r="P59" s="94"/>
      <c r="Q59" s="95"/>
      <c r="R59" s="105"/>
      <c r="S59" s="97"/>
      <c r="U59" s="99"/>
      <c r="V59" s="100"/>
      <c r="W59" s="121"/>
      <c r="X59" s="124"/>
      <c r="Y59" s="115"/>
    </row>
    <row r="60" s="98" customFormat="true" ht="12.95" hidden="false" customHeight="true" outlineLevel="0" collapsed="false">
      <c r="A60" s="92"/>
      <c r="B60" s="123"/>
      <c r="C60" s="94"/>
      <c r="D60" s="95"/>
      <c r="E60" s="105"/>
      <c r="F60" s="97"/>
      <c r="H60" s="106"/>
      <c r="I60" s="100"/>
      <c r="J60" s="121"/>
      <c r="K60" s="124"/>
      <c r="L60" s="115"/>
      <c r="M60" s="104"/>
      <c r="N60" s="92"/>
      <c r="O60" s="123"/>
      <c r="P60" s="94"/>
      <c r="Q60" s="95"/>
      <c r="R60" s="105"/>
      <c r="S60" s="97"/>
      <c r="U60" s="106"/>
      <c r="V60" s="100"/>
      <c r="W60" s="121"/>
      <c r="X60" s="124"/>
      <c r="Y60" s="115"/>
    </row>
    <row r="61" s="98" customFormat="true" ht="12.95" hidden="false" customHeight="true" outlineLevel="0" collapsed="false">
      <c r="A61" s="125"/>
      <c r="B61" s="126"/>
      <c r="C61" s="126"/>
      <c r="D61" s="95"/>
      <c r="E61" s="96"/>
      <c r="F61" s="97"/>
      <c r="H61" s="126"/>
      <c r="I61" s="126"/>
      <c r="J61" s="127"/>
      <c r="K61" s="124"/>
      <c r="L61" s="128"/>
      <c r="M61" s="129"/>
      <c r="N61" s="125"/>
      <c r="O61" s="126"/>
      <c r="P61" s="126"/>
      <c r="Q61" s="95"/>
      <c r="R61" s="96"/>
      <c r="S61" s="97"/>
      <c r="U61" s="126"/>
      <c r="V61" s="126"/>
      <c r="W61" s="127"/>
      <c r="X61" s="124"/>
      <c r="Y61" s="128"/>
    </row>
    <row r="62" customFormat="false" ht="4.5" hidden="false" customHeight="true" outlineLevel="0" collapsed="false">
      <c r="A62" s="130"/>
      <c r="B62" s="131"/>
      <c r="C62" s="132"/>
      <c r="D62" s="133"/>
      <c r="E62" s="134"/>
      <c r="F62" s="134"/>
      <c r="G62" s="135"/>
      <c r="H62" s="134"/>
      <c r="I62" s="134"/>
      <c r="J62" s="132"/>
      <c r="K62" s="131"/>
      <c r="L62" s="136"/>
      <c r="N62" s="130"/>
      <c r="O62" s="131"/>
      <c r="P62" s="132"/>
      <c r="Q62" s="133"/>
      <c r="R62" s="134"/>
      <c r="S62" s="134"/>
      <c r="T62" s="135"/>
      <c r="U62" s="134"/>
      <c r="V62" s="134"/>
      <c r="W62" s="132"/>
      <c r="X62" s="131"/>
      <c r="Y62" s="136"/>
    </row>
    <row r="63" customFormat="false" ht="13.15" hidden="false" customHeight="true" outlineLevel="0" collapsed="false">
      <c r="A63" s="137"/>
      <c r="B63" s="137"/>
      <c r="C63" s="138"/>
      <c r="D63" s="139"/>
      <c r="E63" s="139"/>
      <c r="F63" s="140"/>
      <c r="G63" s="139"/>
      <c r="H63" s="181"/>
      <c r="I63" s="182"/>
      <c r="J63" s="138"/>
      <c r="K63" s="139"/>
      <c r="L63" s="137"/>
      <c r="M63" s="79"/>
      <c r="N63" s="137"/>
      <c r="O63" s="137"/>
      <c r="P63" s="138"/>
      <c r="Q63" s="139"/>
      <c r="R63" s="139"/>
      <c r="S63" s="140"/>
      <c r="T63" s="139"/>
      <c r="U63" s="181"/>
      <c r="V63" s="182"/>
      <c r="W63" s="138"/>
      <c r="X63" s="139"/>
      <c r="Y63" s="137"/>
    </row>
    <row r="64" customFormat="false" ht="12.75" hidden="false" customHeight="false" outlineLevel="0" collapsed="false">
      <c r="A64" s="142"/>
      <c r="B64" s="143"/>
      <c r="C64" s="144"/>
      <c r="D64" s="145"/>
      <c r="E64" s="145"/>
      <c r="F64" s="145"/>
      <c r="G64" s="145"/>
      <c r="H64" s="141"/>
      <c r="I64" s="141"/>
      <c r="J64" s="146"/>
      <c r="K64" s="142"/>
      <c r="L64" s="142"/>
      <c r="M64" s="79"/>
      <c r="N64" s="142"/>
      <c r="O64" s="142"/>
      <c r="P64" s="146"/>
      <c r="Q64" s="147"/>
      <c r="R64" s="147"/>
      <c r="S64" s="147"/>
      <c r="T64" s="147"/>
      <c r="U64" s="141"/>
      <c r="V64" s="141"/>
      <c r="W64" s="146"/>
      <c r="X64" s="142"/>
      <c r="Y64" s="142"/>
    </row>
    <row r="65" customFormat="false" ht="17.1" hidden="false" customHeight="true" outlineLevel="0" collapsed="false">
      <c r="A65" s="148"/>
      <c r="B65" s="149"/>
      <c r="C65" s="150"/>
      <c r="D65" s="151"/>
      <c r="E65" s="152"/>
      <c r="F65" s="153"/>
      <c r="G65" s="154"/>
      <c r="H65" s="155"/>
      <c r="I65" s="155"/>
      <c r="J65" s="156"/>
      <c r="K65" s="157"/>
      <c r="L65" s="148"/>
      <c r="M65" s="79"/>
      <c r="N65" s="148"/>
      <c r="O65" s="149"/>
      <c r="P65" s="150"/>
      <c r="Q65" s="158"/>
      <c r="R65" s="152"/>
      <c r="S65" s="159"/>
      <c r="T65" s="160"/>
      <c r="U65" s="155"/>
      <c r="V65" s="155"/>
      <c r="W65" s="156"/>
      <c r="X65" s="161"/>
      <c r="Y65" s="148"/>
    </row>
    <row r="66" customFormat="false" ht="17.1" hidden="false" customHeight="true" outlineLevel="0" collapsed="false">
      <c r="A66" s="148"/>
      <c r="B66" s="149"/>
      <c r="C66" s="150"/>
      <c r="D66" s="151"/>
      <c r="E66" s="152"/>
      <c r="F66" s="153"/>
      <c r="G66" s="154"/>
      <c r="H66" s="155"/>
      <c r="I66" s="155"/>
      <c r="J66" s="156"/>
      <c r="K66" s="157"/>
      <c r="L66" s="148"/>
      <c r="M66" s="79"/>
      <c r="N66" s="148"/>
      <c r="O66" s="149"/>
      <c r="P66" s="150"/>
      <c r="Q66" s="151"/>
      <c r="R66" s="152"/>
      <c r="S66" s="159"/>
      <c r="T66" s="160"/>
      <c r="U66" s="155"/>
      <c r="V66" s="155"/>
      <c r="W66" s="156"/>
      <c r="X66" s="161"/>
      <c r="Y66" s="148"/>
    </row>
    <row r="67" customFormat="false" ht="17.1" hidden="false" customHeight="true" outlineLevel="0" collapsed="false">
      <c r="A67" s="148"/>
      <c r="B67" s="149"/>
      <c r="C67" s="162"/>
      <c r="D67" s="151"/>
      <c r="E67" s="163"/>
      <c r="F67" s="171"/>
      <c r="G67" s="164"/>
      <c r="H67" s="165"/>
      <c r="I67" s="165"/>
      <c r="J67" s="166"/>
      <c r="K67" s="167"/>
      <c r="L67" s="168"/>
      <c r="M67" s="169"/>
      <c r="N67" s="168"/>
      <c r="O67" s="170"/>
      <c r="P67" s="150"/>
      <c r="Q67" s="158"/>
      <c r="R67" s="152"/>
      <c r="S67" s="159"/>
      <c r="T67" s="160"/>
      <c r="U67" s="155"/>
      <c r="V67" s="155"/>
      <c r="W67" s="156"/>
      <c r="X67" s="161"/>
      <c r="Y67" s="168"/>
    </row>
    <row r="68" customFormat="false" ht="17.1" hidden="false" customHeight="true" outlineLevel="0" collapsed="false">
      <c r="A68" s="148"/>
      <c r="B68" s="149"/>
      <c r="C68" s="150"/>
      <c r="D68" s="158"/>
      <c r="E68" s="163"/>
      <c r="F68" s="171"/>
      <c r="G68" s="154"/>
      <c r="H68" s="155"/>
      <c r="I68" s="155"/>
      <c r="J68" s="156"/>
      <c r="K68" s="157"/>
      <c r="L68" s="148"/>
      <c r="M68" s="79"/>
      <c r="N68" s="148"/>
      <c r="O68" s="149"/>
      <c r="P68" s="150"/>
      <c r="Q68" s="158"/>
      <c r="R68" s="163"/>
      <c r="S68" s="174"/>
      <c r="T68" s="160"/>
      <c r="U68" s="155"/>
      <c r="V68" s="155"/>
      <c r="W68" s="156"/>
      <c r="X68" s="161"/>
      <c r="Y68" s="148"/>
    </row>
    <row r="69" s="98" customFormat="true" ht="30" hidden="false" customHeight="true" outlineLevel="0" collapsed="false">
      <c r="A69" s="68"/>
      <c r="B69" s="68"/>
      <c r="C69" s="69"/>
      <c r="D69" s="68"/>
      <c r="E69" s="68"/>
      <c r="F69" s="68"/>
      <c r="G69" s="68"/>
      <c r="H69" s="68"/>
      <c r="I69" s="68"/>
      <c r="J69" s="69"/>
      <c r="K69" s="68"/>
      <c r="L69" s="68"/>
      <c r="M69" s="70"/>
      <c r="N69" s="68"/>
      <c r="O69" s="68"/>
      <c r="P69" s="69"/>
      <c r="Q69" s="68"/>
      <c r="R69" s="68"/>
      <c r="S69" s="68"/>
      <c r="T69" s="68"/>
      <c r="U69" s="68"/>
      <c r="V69" s="68"/>
      <c r="W69" s="69"/>
      <c r="X69" s="68"/>
      <c r="Y69" s="68"/>
    </row>
    <row r="70" s="98" customFormat="true" ht="15" hidden="false" customHeight="false" outlineLevel="0" collapsed="false">
      <c r="A70" s="71"/>
      <c r="B70" s="72"/>
      <c r="C70" s="73"/>
      <c r="D70" s="72"/>
      <c r="E70" s="74"/>
      <c r="F70" s="74"/>
      <c r="G70" s="75"/>
      <c r="H70" s="76"/>
      <c r="I70" s="76"/>
      <c r="J70" s="77"/>
      <c r="K70" s="77"/>
      <c r="L70" s="78"/>
      <c r="M70" s="79"/>
      <c r="N70" s="71"/>
      <c r="O70" s="72"/>
      <c r="P70" s="73"/>
      <c r="Q70" s="72"/>
      <c r="R70" s="74"/>
      <c r="S70" s="74"/>
      <c r="T70" s="75"/>
      <c r="U70" s="76"/>
      <c r="V70" s="76"/>
      <c r="W70" s="77"/>
      <c r="X70" s="77"/>
      <c r="Y70" s="78"/>
    </row>
    <row r="71" s="98" customFormat="true" ht="12.75" hidden="false" customHeight="false" outlineLevel="0" collapsed="false">
      <c r="A71" s="80"/>
      <c r="B71" s="80"/>
      <c r="C71" s="81"/>
      <c r="D71" s="82"/>
      <c r="E71" s="82"/>
      <c r="F71" s="82"/>
      <c r="G71" s="82"/>
      <c r="H71" s="83"/>
      <c r="I71" s="83"/>
      <c r="J71" s="77"/>
      <c r="K71" s="77"/>
      <c r="L71" s="78"/>
      <c r="M71" s="79"/>
      <c r="N71" s="80"/>
      <c r="O71" s="80"/>
      <c r="P71" s="81"/>
      <c r="Q71" s="82"/>
      <c r="R71" s="82"/>
      <c r="S71" s="82"/>
      <c r="T71" s="82"/>
      <c r="U71" s="83"/>
      <c r="V71" s="83"/>
      <c r="W71" s="77"/>
      <c r="X71" s="77"/>
      <c r="Y71" s="78"/>
    </row>
    <row r="72" s="98" customFormat="true" ht="4.5" hidden="false" customHeight="true" outlineLevel="0" collapsed="false">
      <c r="A72" s="84"/>
      <c r="B72" s="85"/>
      <c r="C72" s="86"/>
      <c r="D72" s="87"/>
      <c r="E72" s="88"/>
      <c r="F72" s="88"/>
      <c r="G72" s="89"/>
      <c r="H72" s="88"/>
      <c r="I72" s="88"/>
      <c r="J72" s="86"/>
      <c r="K72" s="85"/>
      <c r="L72" s="90"/>
      <c r="M72" s="79"/>
      <c r="N72" s="84"/>
      <c r="O72" s="85"/>
      <c r="P72" s="86"/>
      <c r="Q72" s="87"/>
      <c r="R72" s="88"/>
      <c r="S72" s="88"/>
      <c r="T72" s="89"/>
      <c r="U72" s="88"/>
      <c r="V72" s="88"/>
      <c r="W72" s="91"/>
      <c r="X72" s="88"/>
      <c r="Y72" s="90"/>
    </row>
    <row r="73" s="98" customFormat="true" ht="12.95" hidden="false" customHeight="true" outlineLevel="0" collapsed="false">
      <c r="A73" s="92"/>
      <c r="B73" s="93"/>
      <c r="C73" s="94"/>
      <c r="D73" s="95"/>
      <c r="E73" s="96"/>
      <c r="F73" s="97"/>
      <c r="H73" s="99"/>
      <c r="I73" s="100"/>
      <c r="J73" s="101"/>
      <c r="K73" s="102"/>
      <c r="L73" s="103"/>
      <c r="M73" s="104"/>
      <c r="N73" s="92"/>
      <c r="O73" s="93"/>
      <c r="P73" s="94"/>
      <c r="Q73" s="95"/>
      <c r="R73" s="96"/>
      <c r="S73" s="97"/>
      <c r="U73" s="99"/>
      <c r="V73" s="100"/>
      <c r="W73" s="101"/>
      <c r="X73" s="102"/>
      <c r="Y73" s="103"/>
    </row>
    <row r="74" s="98" customFormat="true" ht="12.95" hidden="false" customHeight="true" outlineLevel="0" collapsed="false">
      <c r="A74" s="92"/>
      <c r="B74" s="93"/>
      <c r="C74" s="94"/>
      <c r="D74" s="95"/>
      <c r="E74" s="105"/>
      <c r="F74" s="97"/>
      <c r="H74" s="106"/>
      <c r="I74" s="100"/>
      <c r="J74" s="107"/>
      <c r="K74" s="108"/>
      <c r="L74" s="109"/>
      <c r="M74" s="104"/>
      <c r="N74" s="92"/>
      <c r="O74" s="93"/>
      <c r="P74" s="94"/>
      <c r="Q74" s="95"/>
      <c r="R74" s="105"/>
      <c r="S74" s="97"/>
      <c r="U74" s="106"/>
      <c r="V74" s="100"/>
      <c r="W74" s="107"/>
      <c r="X74" s="108"/>
      <c r="Y74" s="109"/>
    </row>
    <row r="75" s="98" customFormat="true" ht="12.95" hidden="false" customHeight="true" outlineLevel="0" collapsed="false">
      <c r="A75" s="92"/>
      <c r="B75" s="93"/>
      <c r="C75" s="94"/>
      <c r="D75" s="95"/>
      <c r="E75" s="105"/>
      <c r="F75" s="97"/>
      <c r="H75" s="99"/>
      <c r="I75" s="100"/>
      <c r="J75" s="110"/>
      <c r="K75" s="108"/>
      <c r="L75" s="111"/>
      <c r="M75" s="104"/>
      <c r="N75" s="92"/>
      <c r="O75" s="93"/>
      <c r="P75" s="94"/>
      <c r="Q75" s="95"/>
      <c r="R75" s="105"/>
      <c r="S75" s="97"/>
      <c r="U75" s="99"/>
      <c r="V75" s="100"/>
      <c r="W75" s="110"/>
      <c r="X75" s="108"/>
      <c r="Y75" s="111"/>
    </row>
    <row r="76" s="98" customFormat="true" ht="12.95" hidden="false" customHeight="true" outlineLevel="0" collapsed="false">
      <c r="A76" s="92"/>
      <c r="B76" s="93"/>
      <c r="C76" s="94"/>
      <c r="D76" s="95"/>
      <c r="E76" s="96"/>
      <c r="F76" s="97"/>
      <c r="H76" s="99"/>
      <c r="I76" s="100"/>
      <c r="J76" s="107"/>
      <c r="K76" s="108"/>
      <c r="L76" s="109"/>
      <c r="M76" s="104"/>
      <c r="N76" s="92"/>
      <c r="O76" s="93"/>
      <c r="P76" s="94"/>
      <c r="Q76" s="95"/>
      <c r="R76" s="96"/>
      <c r="S76" s="97"/>
      <c r="U76" s="99"/>
      <c r="V76" s="100"/>
      <c r="W76" s="107"/>
      <c r="X76" s="108"/>
      <c r="Y76" s="109"/>
    </row>
    <row r="77" s="98" customFormat="true" ht="12.95" hidden="false" customHeight="true" outlineLevel="0" collapsed="false">
      <c r="A77" s="112"/>
      <c r="B77" s="113"/>
      <c r="C77" s="94"/>
      <c r="D77" s="95"/>
      <c r="E77" s="114"/>
      <c r="F77" s="114"/>
      <c r="G77" s="96"/>
      <c r="H77" s="97"/>
      <c r="J77" s="99"/>
      <c r="K77" s="106"/>
      <c r="L77" s="115"/>
      <c r="M77" s="104"/>
      <c r="N77" s="112"/>
      <c r="O77" s="113"/>
      <c r="P77" s="94"/>
      <c r="Q77" s="95"/>
      <c r="R77" s="114"/>
      <c r="S77" s="114"/>
      <c r="T77" s="96"/>
      <c r="U77" s="97"/>
      <c r="W77" s="99"/>
      <c r="X77" s="106"/>
      <c r="Y77" s="115"/>
    </row>
    <row r="78" s="98" customFormat="true" ht="12.95" hidden="false" customHeight="true" outlineLevel="0" collapsed="false">
      <c r="A78" s="116"/>
      <c r="B78" s="113"/>
      <c r="C78" s="117"/>
      <c r="D78" s="95"/>
      <c r="E78" s="114"/>
      <c r="F78" s="114"/>
      <c r="G78" s="105"/>
      <c r="H78" s="97"/>
      <c r="J78" s="99"/>
      <c r="K78" s="106"/>
      <c r="L78" s="115"/>
      <c r="M78" s="104"/>
      <c r="N78" s="116"/>
      <c r="O78" s="113"/>
      <c r="P78" s="117"/>
      <c r="Q78" s="95"/>
      <c r="R78" s="114"/>
      <c r="S78" s="114"/>
      <c r="T78" s="105"/>
      <c r="U78" s="97"/>
      <c r="W78" s="99"/>
      <c r="X78" s="106"/>
      <c r="Y78" s="115"/>
    </row>
    <row r="79" s="98" customFormat="true" ht="12.95" hidden="false" customHeight="true" outlineLevel="0" collapsed="false">
      <c r="A79" s="116"/>
      <c r="B79" s="113"/>
      <c r="C79" s="94"/>
      <c r="D79" s="95"/>
      <c r="E79" s="114"/>
      <c r="F79" s="114"/>
      <c r="G79" s="105"/>
      <c r="H79" s="97"/>
      <c r="J79" s="99"/>
      <c r="K79" s="99"/>
      <c r="L79" s="115"/>
      <c r="M79" s="104"/>
      <c r="N79" s="116"/>
      <c r="O79" s="113"/>
      <c r="P79" s="94"/>
      <c r="Q79" s="95"/>
      <c r="R79" s="114"/>
      <c r="S79" s="114"/>
      <c r="T79" s="105"/>
      <c r="U79" s="97"/>
      <c r="W79" s="99"/>
      <c r="X79" s="99"/>
      <c r="Y79" s="115"/>
    </row>
    <row r="80" s="98" customFormat="true" ht="12.95" hidden="false" customHeight="true" outlineLevel="0" collapsed="false">
      <c r="A80" s="112"/>
      <c r="B80" s="113"/>
      <c r="C80" s="117"/>
      <c r="D80" s="95"/>
      <c r="E80" s="114"/>
      <c r="F80" s="114"/>
      <c r="G80" s="96"/>
      <c r="H80" s="97"/>
      <c r="J80" s="99"/>
      <c r="K80" s="118"/>
      <c r="L80" s="115"/>
      <c r="M80" s="104"/>
      <c r="N80" s="112"/>
      <c r="O80" s="113"/>
      <c r="P80" s="117"/>
      <c r="Q80" s="95"/>
      <c r="R80" s="114"/>
      <c r="S80" s="114"/>
      <c r="T80" s="96"/>
      <c r="U80" s="97"/>
      <c r="W80" s="99"/>
      <c r="X80" s="118"/>
      <c r="Y80" s="115"/>
    </row>
    <row r="81" s="98" customFormat="true" ht="12.95" hidden="false" customHeight="true" outlineLevel="0" collapsed="false">
      <c r="A81" s="119"/>
      <c r="B81" s="117"/>
      <c r="C81" s="117"/>
      <c r="D81" s="95"/>
      <c r="E81" s="96"/>
      <c r="F81" s="97"/>
      <c r="H81" s="99"/>
      <c r="I81" s="120"/>
      <c r="J81" s="121"/>
      <c r="K81" s="122"/>
      <c r="L81" s="115"/>
      <c r="M81" s="104"/>
      <c r="N81" s="119"/>
      <c r="O81" s="117"/>
      <c r="P81" s="117"/>
      <c r="Q81" s="95"/>
      <c r="R81" s="96"/>
      <c r="S81" s="97"/>
      <c r="U81" s="99"/>
      <c r="V81" s="120"/>
      <c r="W81" s="121"/>
      <c r="X81" s="122"/>
      <c r="Y81" s="115"/>
    </row>
    <row r="82" s="98" customFormat="true" ht="12.95" hidden="false" customHeight="true" outlineLevel="0" collapsed="false">
      <c r="A82" s="92"/>
      <c r="B82" s="123"/>
      <c r="C82" s="94"/>
      <c r="D82" s="95"/>
      <c r="E82" s="105"/>
      <c r="F82" s="97"/>
      <c r="H82" s="99"/>
      <c r="I82" s="100"/>
      <c r="J82" s="121"/>
      <c r="K82" s="124"/>
      <c r="L82" s="115"/>
      <c r="M82" s="104"/>
      <c r="N82" s="92"/>
      <c r="O82" s="123"/>
      <c r="P82" s="94"/>
      <c r="Q82" s="95"/>
      <c r="R82" s="105"/>
      <c r="S82" s="97"/>
      <c r="U82" s="99"/>
      <c r="V82" s="100"/>
      <c r="W82" s="121"/>
      <c r="X82" s="124"/>
      <c r="Y82" s="115"/>
    </row>
    <row r="83" s="98" customFormat="true" ht="12.95" hidden="false" customHeight="true" outlineLevel="0" collapsed="false">
      <c r="A83" s="92"/>
      <c r="B83" s="123"/>
      <c r="C83" s="94"/>
      <c r="D83" s="95"/>
      <c r="E83" s="105"/>
      <c r="F83" s="97"/>
      <c r="H83" s="106"/>
      <c r="I83" s="100"/>
      <c r="J83" s="121"/>
      <c r="K83" s="124"/>
      <c r="L83" s="115"/>
      <c r="M83" s="104"/>
      <c r="N83" s="92"/>
      <c r="O83" s="123"/>
      <c r="P83" s="94"/>
      <c r="Q83" s="95"/>
      <c r="R83" s="105"/>
      <c r="S83" s="97"/>
      <c r="U83" s="106"/>
      <c r="V83" s="100"/>
      <c r="W83" s="121"/>
      <c r="X83" s="124"/>
      <c r="Y83" s="115"/>
    </row>
    <row r="84" s="98" customFormat="true" ht="12.95" hidden="false" customHeight="true" outlineLevel="0" collapsed="false">
      <c r="A84" s="125"/>
      <c r="B84" s="126"/>
      <c r="C84" s="126"/>
      <c r="D84" s="95"/>
      <c r="E84" s="96"/>
      <c r="F84" s="97"/>
      <c r="H84" s="126"/>
      <c r="I84" s="126"/>
      <c r="J84" s="127"/>
      <c r="K84" s="124"/>
      <c r="L84" s="128"/>
      <c r="M84" s="129"/>
      <c r="N84" s="125"/>
      <c r="O84" s="126"/>
      <c r="P84" s="126"/>
      <c r="Q84" s="95"/>
      <c r="R84" s="96"/>
      <c r="S84" s="97"/>
      <c r="U84" s="126"/>
      <c r="V84" s="126"/>
      <c r="W84" s="127"/>
      <c r="X84" s="124"/>
      <c r="Y84" s="128"/>
    </row>
    <row r="85" customFormat="false" ht="4.5" hidden="false" customHeight="true" outlineLevel="0" collapsed="false">
      <c r="A85" s="130"/>
      <c r="B85" s="131"/>
      <c r="C85" s="132"/>
      <c r="D85" s="133"/>
      <c r="E85" s="134"/>
      <c r="F85" s="134"/>
      <c r="G85" s="135"/>
      <c r="H85" s="134"/>
      <c r="I85" s="134"/>
      <c r="J85" s="132"/>
      <c r="K85" s="131"/>
      <c r="L85" s="136"/>
      <c r="N85" s="130"/>
      <c r="O85" s="131"/>
      <c r="P85" s="132"/>
      <c r="Q85" s="133"/>
      <c r="R85" s="134"/>
      <c r="S85" s="134"/>
      <c r="T85" s="135"/>
      <c r="U85" s="134"/>
      <c r="V85" s="134"/>
      <c r="W85" s="132"/>
      <c r="X85" s="131"/>
      <c r="Y85" s="136"/>
    </row>
    <row r="86" customFormat="false" ht="13.15" hidden="false" customHeight="true" outlineLevel="0" collapsed="false">
      <c r="A86" s="137"/>
      <c r="B86" s="137"/>
      <c r="C86" s="138"/>
      <c r="D86" s="139"/>
      <c r="E86" s="139"/>
      <c r="F86" s="140"/>
      <c r="G86" s="139"/>
      <c r="H86" s="181"/>
      <c r="I86" s="182"/>
      <c r="J86" s="138"/>
      <c r="K86" s="139"/>
      <c r="L86" s="137"/>
      <c r="M86" s="79"/>
      <c r="N86" s="137"/>
      <c r="O86" s="137"/>
      <c r="P86" s="138"/>
      <c r="Q86" s="139"/>
      <c r="R86" s="139"/>
      <c r="S86" s="140"/>
      <c r="T86" s="139"/>
      <c r="U86" s="181"/>
      <c r="V86" s="182"/>
      <c r="W86" s="138"/>
      <c r="X86" s="139"/>
      <c r="Y86" s="137"/>
    </row>
    <row r="87" customFormat="false" ht="12.75" hidden="false" customHeight="false" outlineLevel="0" collapsed="false">
      <c r="A87" s="142"/>
      <c r="B87" s="143"/>
      <c r="C87" s="144"/>
      <c r="D87" s="145"/>
      <c r="E87" s="145"/>
      <c r="F87" s="145"/>
      <c r="G87" s="145"/>
      <c r="H87" s="141"/>
      <c r="I87" s="141"/>
      <c r="J87" s="146"/>
      <c r="K87" s="142"/>
      <c r="L87" s="142"/>
      <c r="M87" s="79"/>
      <c r="N87" s="142"/>
      <c r="O87" s="142"/>
      <c r="P87" s="146"/>
      <c r="Q87" s="147"/>
      <c r="R87" s="147"/>
      <c r="S87" s="147"/>
      <c r="T87" s="147"/>
      <c r="U87" s="141"/>
      <c r="V87" s="141"/>
      <c r="W87" s="146"/>
      <c r="X87" s="142"/>
      <c r="Y87" s="142"/>
    </row>
    <row r="88" customFormat="false" ht="17.1" hidden="false" customHeight="true" outlineLevel="0" collapsed="false">
      <c r="A88" s="148"/>
      <c r="B88" s="149"/>
      <c r="C88" s="150"/>
      <c r="D88" s="151"/>
      <c r="E88" s="152"/>
      <c r="F88" s="153"/>
      <c r="G88" s="154"/>
      <c r="H88" s="155"/>
      <c r="I88" s="155"/>
      <c r="J88" s="156"/>
      <c r="K88" s="157"/>
      <c r="L88" s="148"/>
      <c r="M88" s="79"/>
      <c r="N88" s="148"/>
      <c r="O88" s="149"/>
      <c r="P88" s="150"/>
      <c r="Q88" s="158"/>
      <c r="R88" s="152"/>
      <c r="S88" s="173"/>
      <c r="T88" s="160"/>
      <c r="U88" s="155"/>
      <c r="V88" s="155"/>
      <c r="W88" s="156"/>
      <c r="X88" s="161"/>
      <c r="Y88" s="148"/>
    </row>
    <row r="89" customFormat="false" ht="17.1" hidden="false" customHeight="true" outlineLevel="0" collapsed="false">
      <c r="A89" s="148"/>
      <c r="B89" s="149"/>
      <c r="C89" s="150"/>
      <c r="D89" s="151"/>
      <c r="E89" s="152"/>
      <c r="F89" s="153"/>
      <c r="G89" s="154"/>
      <c r="H89" s="155"/>
      <c r="I89" s="155"/>
      <c r="J89" s="156"/>
      <c r="K89" s="157"/>
      <c r="L89" s="148"/>
      <c r="M89" s="79"/>
      <c r="N89" s="148"/>
      <c r="O89" s="149"/>
      <c r="P89" s="150"/>
      <c r="Q89" s="151"/>
      <c r="R89" s="152"/>
      <c r="S89" s="159"/>
      <c r="T89" s="160"/>
      <c r="U89" s="155"/>
      <c r="V89" s="155"/>
      <c r="W89" s="156"/>
      <c r="X89" s="161"/>
      <c r="Y89" s="148"/>
    </row>
    <row r="90" customFormat="false" ht="17.1" hidden="false" customHeight="true" outlineLevel="0" collapsed="false">
      <c r="A90" s="148"/>
      <c r="B90" s="149"/>
      <c r="C90" s="162"/>
      <c r="D90" s="151"/>
      <c r="E90" s="163"/>
      <c r="F90" s="171"/>
      <c r="G90" s="164"/>
      <c r="H90" s="165"/>
      <c r="I90" s="165"/>
      <c r="J90" s="166"/>
      <c r="K90" s="167"/>
      <c r="L90" s="168"/>
      <c r="M90" s="169"/>
      <c r="N90" s="168"/>
      <c r="O90" s="170"/>
      <c r="P90" s="150"/>
      <c r="Q90" s="158"/>
      <c r="R90" s="152"/>
      <c r="S90" s="159"/>
      <c r="T90" s="160"/>
      <c r="U90" s="155"/>
      <c r="V90" s="155"/>
      <c r="W90" s="156"/>
      <c r="X90" s="161"/>
      <c r="Y90" s="168"/>
    </row>
    <row r="91" customFormat="false" ht="17.1" hidden="false" customHeight="true" outlineLevel="0" collapsed="false">
      <c r="A91" s="148"/>
      <c r="B91" s="149"/>
      <c r="C91" s="150"/>
      <c r="D91" s="158"/>
      <c r="E91" s="163"/>
      <c r="F91" s="171"/>
      <c r="G91" s="154"/>
      <c r="H91" s="155"/>
      <c r="I91" s="155"/>
      <c r="J91" s="156"/>
      <c r="K91" s="157"/>
      <c r="L91" s="148"/>
      <c r="M91" s="79"/>
      <c r="N91" s="148"/>
      <c r="O91" s="149"/>
      <c r="P91" s="150"/>
      <c r="Q91" s="158"/>
      <c r="R91" s="163"/>
      <c r="S91" s="174"/>
      <c r="T91" s="160"/>
      <c r="U91" s="155"/>
      <c r="V91" s="155"/>
      <c r="W91" s="156"/>
      <c r="X91" s="161"/>
      <c r="Y91" s="148"/>
    </row>
    <row r="92" s="98" customFormat="true" ht="9.95" hidden="false" customHeight="true" outlineLevel="0" collapsed="false">
      <c r="A92" s="68"/>
      <c r="B92" s="68"/>
      <c r="C92" s="69"/>
      <c r="D92" s="68"/>
      <c r="E92" s="68"/>
      <c r="F92" s="68"/>
      <c r="G92" s="68"/>
      <c r="H92" s="68"/>
      <c r="I92" s="68"/>
      <c r="J92" s="69"/>
      <c r="K92" s="68"/>
      <c r="L92" s="68"/>
      <c r="M92" s="70"/>
      <c r="N92" s="68"/>
      <c r="O92" s="68"/>
      <c r="P92" s="69"/>
      <c r="Q92" s="68"/>
      <c r="R92" s="68"/>
      <c r="S92" s="68"/>
      <c r="T92" s="68"/>
      <c r="U92" s="68"/>
      <c r="V92" s="68"/>
      <c r="W92" s="69"/>
      <c r="X92" s="68"/>
      <c r="Y92" s="68"/>
    </row>
    <row r="93" s="98" customFormat="true" ht="15" hidden="false" customHeight="false" outlineLevel="0" collapsed="false">
      <c r="A93" s="71"/>
      <c r="B93" s="72"/>
      <c r="C93" s="73"/>
      <c r="D93" s="72"/>
      <c r="E93" s="74"/>
      <c r="F93" s="74"/>
      <c r="G93" s="75"/>
      <c r="H93" s="76"/>
      <c r="I93" s="76"/>
      <c r="J93" s="77"/>
      <c r="K93" s="77"/>
      <c r="L93" s="78"/>
      <c r="M93" s="79"/>
      <c r="N93" s="71"/>
      <c r="O93" s="72"/>
      <c r="P93" s="73"/>
      <c r="Q93" s="72"/>
      <c r="R93" s="74"/>
      <c r="S93" s="74"/>
      <c r="T93" s="75"/>
      <c r="U93" s="76"/>
      <c r="V93" s="76"/>
      <c r="W93" s="77"/>
      <c r="X93" s="77"/>
      <c r="Y93" s="78"/>
    </row>
    <row r="94" s="98" customFormat="true" ht="12.75" hidden="false" customHeight="false" outlineLevel="0" collapsed="false">
      <c r="A94" s="80"/>
      <c r="B94" s="80"/>
      <c r="C94" s="81"/>
      <c r="D94" s="82"/>
      <c r="E94" s="82"/>
      <c r="F94" s="82"/>
      <c r="G94" s="82"/>
      <c r="H94" s="83"/>
      <c r="I94" s="83"/>
      <c r="J94" s="77"/>
      <c r="K94" s="77"/>
      <c r="L94" s="78"/>
      <c r="M94" s="79"/>
      <c r="N94" s="80"/>
      <c r="O94" s="80"/>
      <c r="P94" s="81"/>
      <c r="Q94" s="82"/>
      <c r="R94" s="82"/>
      <c r="S94" s="82"/>
      <c r="T94" s="82"/>
      <c r="U94" s="83"/>
      <c r="V94" s="83"/>
      <c r="W94" s="77"/>
      <c r="X94" s="77"/>
      <c r="Y94" s="78"/>
    </row>
    <row r="95" s="98" customFormat="true" ht="4.5" hidden="false" customHeight="true" outlineLevel="0" collapsed="false">
      <c r="A95" s="84"/>
      <c r="B95" s="85"/>
      <c r="C95" s="86"/>
      <c r="D95" s="87"/>
      <c r="E95" s="88"/>
      <c r="F95" s="88"/>
      <c r="G95" s="89"/>
      <c r="H95" s="88"/>
      <c r="I95" s="88"/>
      <c r="J95" s="86"/>
      <c r="K95" s="85"/>
      <c r="L95" s="90"/>
      <c r="M95" s="79"/>
      <c r="N95" s="84"/>
      <c r="O95" s="85"/>
      <c r="P95" s="86"/>
      <c r="Q95" s="87"/>
      <c r="R95" s="88"/>
      <c r="S95" s="88"/>
      <c r="T95" s="89"/>
      <c r="U95" s="88"/>
      <c r="V95" s="88"/>
      <c r="W95" s="91"/>
      <c r="X95" s="88"/>
      <c r="Y95" s="90"/>
    </row>
    <row r="96" s="98" customFormat="true" ht="12.95" hidden="false" customHeight="true" outlineLevel="0" collapsed="false">
      <c r="A96" s="92"/>
      <c r="B96" s="93"/>
      <c r="C96" s="94"/>
      <c r="D96" s="95"/>
      <c r="E96" s="96"/>
      <c r="F96" s="97"/>
      <c r="H96" s="99"/>
      <c r="I96" s="100"/>
      <c r="J96" s="101"/>
      <c r="K96" s="102"/>
      <c r="L96" s="103"/>
      <c r="M96" s="104"/>
      <c r="N96" s="92"/>
      <c r="O96" s="93"/>
      <c r="P96" s="94"/>
      <c r="Q96" s="95"/>
      <c r="R96" s="96"/>
      <c r="S96" s="97"/>
      <c r="U96" s="99"/>
      <c r="V96" s="100"/>
      <c r="W96" s="101"/>
      <c r="X96" s="102"/>
      <c r="Y96" s="103"/>
    </row>
    <row r="97" s="98" customFormat="true" ht="12.95" hidden="false" customHeight="true" outlineLevel="0" collapsed="false">
      <c r="A97" s="92"/>
      <c r="B97" s="93"/>
      <c r="C97" s="94"/>
      <c r="D97" s="95"/>
      <c r="E97" s="105"/>
      <c r="F97" s="97"/>
      <c r="H97" s="106"/>
      <c r="I97" s="100"/>
      <c r="J97" s="107"/>
      <c r="K97" s="108"/>
      <c r="L97" s="109"/>
      <c r="M97" s="104"/>
      <c r="N97" s="92"/>
      <c r="O97" s="93"/>
      <c r="P97" s="94"/>
      <c r="Q97" s="95"/>
      <c r="R97" s="105"/>
      <c r="S97" s="97"/>
      <c r="U97" s="106"/>
      <c r="V97" s="100"/>
      <c r="W97" s="107"/>
      <c r="X97" s="108"/>
      <c r="Y97" s="109"/>
    </row>
    <row r="98" s="98" customFormat="true" ht="12.95" hidden="false" customHeight="true" outlineLevel="0" collapsed="false">
      <c r="A98" s="92"/>
      <c r="B98" s="93"/>
      <c r="C98" s="94"/>
      <c r="D98" s="95"/>
      <c r="E98" s="105"/>
      <c r="F98" s="97"/>
      <c r="H98" s="99"/>
      <c r="I98" s="100"/>
      <c r="J98" s="110"/>
      <c r="K98" s="108"/>
      <c r="L98" s="111"/>
      <c r="M98" s="104"/>
      <c r="N98" s="92"/>
      <c r="O98" s="93"/>
      <c r="P98" s="94"/>
      <c r="Q98" s="95"/>
      <c r="R98" s="105"/>
      <c r="S98" s="97"/>
      <c r="U98" s="99"/>
      <c r="V98" s="100"/>
      <c r="W98" s="110"/>
      <c r="X98" s="108"/>
      <c r="Y98" s="111"/>
    </row>
    <row r="99" s="98" customFormat="true" ht="12.95" hidden="false" customHeight="true" outlineLevel="0" collapsed="false">
      <c r="A99" s="92"/>
      <c r="B99" s="93"/>
      <c r="C99" s="94"/>
      <c r="D99" s="95"/>
      <c r="E99" s="96"/>
      <c r="F99" s="97"/>
      <c r="H99" s="99"/>
      <c r="I99" s="100"/>
      <c r="J99" s="107"/>
      <c r="K99" s="108"/>
      <c r="L99" s="109"/>
      <c r="M99" s="104"/>
      <c r="N99" s="92"/>
      <c r="O99" s="93"/>
      <c r="P99" s="94"/>
      <c r="Q99" s="95"/>
      <c r="R99" s="96"/>
      <c r="S99" s="97"/>
      <c r="U99" s="99"/>
      <c r="V99" s="100"/>
      <c r="W99" s="107"/>
      <c r="X99" s="108"/>
      <c r="Y99" s="109"/>
    </row>
    <row r="100" s="98" customFormat="true" ht="12.95" hidden="false" customHeight="true" outlineLevel="0" collapsed="false">
      <c r="A100" s="112"/>
      <c r="B100" s="113"/>
      <c r="C100" s="94"/>
      <c r="D100" s="95"/>
      <c r="E100" s="114"/>
      <c r="F100" s="114"/>
      <c r="G100" s="96"/>
      <c r="H100" s="97"/>
      <c r="J100" s="99"/>
      <c r="K100" s="106"/>
      <c r="L100" s="115"/>
      <c r="M100" s="104"/>
      <c r="N100" s="112"/>
      <c r="O100" s="113"/>
      <c r="P100" s="94"/>
      <c r="Q100" s="95"/>
      <c r="R100" s="114"/>
      <c r="S100" s="114"/>
      <c r="T100" s="96"/>
      <c r="U100" s="97"/>
      <c r="W100" s="99"/>
      <c r="X100" s="106"/>
      <c r="Y100" s="115"/>
    </row>
    <row r="101" s="98" customFormat="true" ht="12.95" hidden="false" customHeight="true" outlineLevel="0" collapsed="false">
      <c r="A101" s="116"/>
      <c r="B101" s="113"/>
      <c r="C101" s="117"/>
      <c r="D101" s="95"/>
      <c r="E101" s="114"/>
      <c r="F101" s="114"/>
      <c r="G101" s="105"/>
      <c r="H101" s="97"/>
      <c r="J101" s="99"/>
      <c r="K101" s="106"/>
      <c r="L101" s="115"/>
      <c r="M101" s="104"/>
      <c r="N101" s="116"/>
      <c r="O101" s="113"/>
      <c r="P101" s="117"/>
      <c r="Q101" s="95"/>
      <c r="R101" s="114"/>
      <c r="S101" s="114"/>
      <c r="T101" s="105"/>
      <c r="U101" s="97"/>
      <c r="W101" s="99"/>
      <c r="X101" s="106"/>
      <c r="Y101" s="115"/>
    </row>
    <row r="102" s="98" customFormat="true" ht="12.95" hidden="false" customHeight="true" outlineLevel="0" collapsed="false">
      <c r="A102" s="116"/>
      <c r="B102" s="113"/>
      <c r="C102" s="94"/>
      <c r="D102" s="95"/>
      <c r="E102" s="114"/>
      <c r="F102" s="114"/>
      <c r="G102" s="105"/>
      <c r="H102" s="97"/>
      <c r="J102" s="99"/>
      <c r="K102" s="99"/>
      <c r="L102" s="115"/>
      <c r="M102" s="104"/>
      <c r="N102" s="116"/>
      <c r="O102" s="113"/>
      <c r="P102" s="94"/>
      <c r="Q102" s="95"/>
      <c r="R102" s="114"/>
      <c r="S102" s="114"/>
      <c r="T102" s="105"/>
      <c r="U102" s="97"/>
      <c r="W102" s="99"/>
      <c r="X102" s="99"/>
      <c r="Y102" s="115"/>
    </row>
    <row r="103" s="98" customFormat="true" ht="12.95" hidden="false" customHeight="true" outlineLevel="0" collapsed="false">
      <c r="A103" s="112"/>
      <c r="B103" s="113"/>
      <c r="C103" s="117"/>
      <c r="D103" s="95"/>
      <c r="E103" s="114"/>
      <c r="F103" s="114"/>
      <c r="G103" s="96"/>
      <c r="H103" s="97"/>
      <c r="J103" s="99"/>
      <c r="K103" s="118"/>
      <c r="L103" s="115"/>
      <c r="M103" s="104"/>
      <c r="N103" s="112"/>
      <c r="O103" s="113"/>
      <c r="P103" s="117"/>
      <c r="Q103" s="95"/>
      <c r="R103" s="114"/>
      <c r="S103" s="114"/>
      <c r="T103" s="96"/>
      <c r="U103" s="97"/>
      <c r="W103" s="99"/>
      <c r="X103" s="118"/>
      <c r="Y103" s="115"/>
    </row>
    <row r="104" s="98" customFormat="true" ht="12.95" hidden="false" customHeight="true" outlineLevel="0" collapsed="false">
      <c r="A104" s="119"/>
      <c r="B104" s="117"/>
      <c r="C104" s="117"/>
      <c r="D104" s="95"/>
      <c r="E104" s="96"/>
      <c r="F104" s="97"/>
      <c r="H104" s="99"/>
      <c r="I104" s="120"/>
      <c r="J104" s="121"/>
      <c r="K104" s="122"/>
      <c r="L104" s="115"/>
      <c r="M104" s="104"/>
      <c r="N104" s="119"/>
      <c r="O104" s="117"/>
      <c r="P104" s="117"/>
      <c r="Q104" s="95"/>
      <c r="R104" s="96"/>
      <c r="S104" s="97"/>
      <c r="U104" s="99"/>
      <c r="V104" s="120"/>
      <c r="W104" s="121"/>
      <c r="X104" s="122"/>
      <c r="Y104" s="115"/>
    </row>
    <row r="105" s="98" customFormat="true" ht="12.95" hidden="false" customHeight="true" outlineLevel="0" collapsed="false">
      <c r="A105" s="92"/>
      <c r="B105" s="123"/>
      <c r="C105" s="94"/>
      <c r="D105" s="95"/>
      <c r="E105" s="105"/>
      <c r="F105" s="97"/>
      <c r="H105" s="99"/>
      <c r="I105" s="100"/>
      <c r="J105" s="121"/>
      <c r="K105" s="124"/>
      <c r="L105" s="115"/>
      <c r="M105" s="104"/>
      <c r="N105" s="92"/>
      <c r="O105" s="123"/>
      <c r="P105" s="94"/>
      <c r="Q105" s="95"/>
      <c r="R105" s="105"/>
      <c r="S105" s="97"/>
      <c r="U105" s="99"/>
      <c r="V105" s="100"/>
      <c r="W105" s="121"/>
      <c r="X105" s="124"/>
      <c r="Y105" s="115"/>
    </row>
    <row r="106" s="98" customFormat="true" ht="12.95" hidden="false" customHeight="true" outlineLevel="0" collapsed="false">
      <c r="A106" s="92"/>
      <c r="B106" s="123"/>
      <c r="C106" s="94"/>
      <c r="D106" s="95"/>
      <c r="E106" s="105"/>
      <c r="F106" s="97"/>
      <c r="H106" s="106"/>
      <c r="I106" s="100"/>
      <c r="J106" s="121"/>
      <c r="K106" s="124"/>
      <c r="L106" s="115"/>
      <c r="M106" s="104"/>
      <c r="N106" s="92"/>
      <c r="O106" s="123"/>
      <c r="P106" s="94"/>
      <c r="Q106" s="95"/>
      <c r="R106" s="105"/>
      <c r="S106" s="97"/>
      <c r="U106" s="106"/>
      <c r="V106" s="100"/>
      <c r="W106" s="121"/>
      <c r="X106" s="124"/>
      <c r="Y106" s="115"/>
    </row>
    <row r="107" s="98" customFormat="true" ht="12.95" hidden="false" customHeight="true" outlineLevel="0" collapsed="false">
      <c r="A107" s="125"/>
      <c r="B107" s="126"/>
      <c r="C107" s="126"/>
      <c r="D107" s="95"/>
      <c r="E107" s="96"/>
      <c r="F107" s="97"/>
      <c r="H107" s="126"/>
      <c r="I107" s="126"/>
      <c r="J107" s="127"/>
      <c r="K107" s="124"/>
      <c r="L107" s="128"/>
      <c r="M107" s="129"/>
      <c r="N107" s="125"/>
      <c r="O107" s="126"/>
      <c r="P107" s="126"/>
      <c r="Q107" s="95"/>
      <c r="R107" s="96"/>
      <c r="S107" s="97"/>
      <c r="U107" s="126"/>
      <c r="V107" s="126"/>
      <c r="W107" s="127"/>
      <c r="X107" s="124"/>
      <c r="Y107" s="128"/>
    </row>
    <row r="108" customFormat="false" ht="4.5" hidden="false" customHeight="true" outlineLevel="0" collapsed="false">
      <c r="A108" s="130"/>
      <c r="B108" s="131"/>
      <c r="C108" s="132"/>
      <c r="D108" s="133"/>
      <c r="E108" s="134"/>
      <c r="F108" s="134"/>
      <c r="G108" s="135"/>
      <c r="H108" s="134"/>
      <c r="I108" s="134"/>
      <c r="J108" s="132"/>
      <c r="K108" s="131"/>
      <c r="L108" s="136"/>
      <c r="N108" s="130"/>
      <c r="O108" s="131"/>
      <c r="P108" s="132"/>
      <c r="Q108" s="133"/>
      <c r="R108" s="134"/>
      <c r="S108" s="134"/>
      <c r="T108" s="135"/>
      <c r="U108" s="134"/>
      <c r="V108" s="134"/>
      <c r="W108" s="132"/>
      <c r="X108" s="131"/>
      <c r="Y108" s="136"/>
    </row>
    <row r="109" customFormat="false" ht="13.15" hidden="false" customHeight="true" outlineLevel="0" collapsed="false">
      <c r="A109" s="137"/>
      <c r="B109" s="137"/>
      <c r="C109" s="138"/>
      <c r="D109" s="139"/>
      <c r="E109" s="139"/>
      <c r="F109" s="140"/>
      <c r="G109" s="139"/>
      <c r="H109" s="181"/>
      <c r="I109" s="182"/>
      <c r="J109" s="138"/>
      <c r="K109" s="139"/>
      <c r="L109" s="137"/>
      <c r="M109" s="79"/>
      <c r="N109" s="137"/>
      <c r="O109" s="137"/>
      <c r="P109" s="138"/>
      <c r="Q109" s="139"/>
      <c r="R109" s="139"/>
      <c r="S109" s="140"/>
      <c r="T109" s="139"/>
      <c r="U109" s="181"/>
      <c r="V109" s="182"/>
      <c r="W109" s="138"/>
      <c r="X109" s="139"/>
      <c r="Y109" s="137"/>
    </row>
    <row r="110" customFormat="false" ht="12.75" hidden="false" customHeight="false" outlineLevel="0" collapsed="false">
      <c r="A110" s="142"/>
      <c r="B110" s="143"/>
      <c r="C110" s="144"/>
      <c r="D110" s="145"/>
      <c r="E110" s="145"/>
      <c r="F110" s="145"/>
      <c r="G110" s="145"/>
      <c r="H110" s="141"/>
      <c r="I110" s="141"/>
      <c r="J110" s="146"/>
      <c r="K110" s="142"/>
      <c r="L110" s="142"/>
      <c r="M110" s="79"/>
      <c r="N110" s="142"/>
      <c r="O110" s="142"/>
      <c r="P110" s="146"/>
      <c r="Q110" s="147"/>
      <c r="R110" s="147"/>
      <c r="S110" s="147"/>
      <c r="T110" s="147"/>
      <c r="U110" s="141"/>
      <c r="V110" s="141"/>
      <c r="W110" s="146"/>
      <c r="X110" s="142"/>
      <c r="Y110" s="142"/>
    </row>
    <row r="111" customFormat="false" ht="17.1" hidden="false" customHeight="true" outlineLevel="0" collapsed="false">
      <c r="A111" s="148"/>
      <c r="B111" s="149"/>
      <c r="C111" s="150"/>
      <c r="D111" s="151"/>
      <c r="E111" s="152"/>
      <c r="F111" s="152"/>
      <c r="G111" s="154"/>
      <c r="H111" s="155"/>
      <c r="I111" s="155"/>
      <c r="J111" s="156"/>
      <c r="K111" s="157"/>
      <c r="L111" s="148"/>
      <c r="M111" s="79"/>
      <c r="N111" s="148"/>
      <c r="O111" s="149"/>
      <c r="P111" s="150"/>
      <c r="Q111" s="158"/>
      <c r="R111" s="152"/>
      <c r="S111" s="173"/>
      <c r="T111" s="160"/>
      <c r="U111" s="155"/>
      <c r="V111" s="155"/>
      <c r="W111" s="156"/>
      <c r="X111" s="161"/>
      <c r="Y111" s="148"/>
    </row>
    <row r="112" customFormat="false" ht="17.1" hidden="false" customHeight="true" outlineLevel="0" collapsed="false">
      <c r="A112" s="148"/>
      <c r="B112" s="149"/>
      <c r="C112" s="150"/>
      <c r="D112" s="151"/>
      <c r="E112" s="152"/>
      <c r="F112" s="153"/>
      <c r="G112" s="154"/>
      <c r="H112" s="155"/>
      <c r="I112" s="155"/>
      <c r="J112" s="156"/>
      <c r="K112" s="157"/>
      <c r="L112" s="148"/>
      <c r="M112" s="79"/>
      <c r="N112" s="148"/>
      <c r="O112" s="149"/>
      <c r="P112" s="150"/>
      <c r="Q112" s="151"/>
      <c r="R112" s="152"/>
      <c r="S112" s="173"/>
      <c r="T112" s="160"/>
      <c r="U112" s="155"/>
      <c r="V112" s="155"/>
      <c r="W112" s="156"/>
      <c r="X112" s="161"/>
      <c r="Y112" s="148"/>
    </row>
    <row r="113" customFormat="false" ht="17.1" hidden="false" customHeight="true" outlineLevel="0" collapsed="false">
      <c r="A113" s="148"/>
      <c r="B113" s="149"/>
      <c r="C113" s="162"/>
      <c r="D113" s="151"/>
      <c r="E113" s="163"/>
      <c r="F113" s="163"/>
      <c r="G113" s="164"/>
      <c r="H113" s="165"/>
      <c r="I113" s="165"/>
      <c r="J113" s="166"/>
      <c r="K113" s="167"/>
      <c r="L113" s="168"/>
      <c r="M113" s="169"/>
      <c r="N113" s="168"/>
      <c r="O113" s="170"/>
      <c r="P113" s="150"/>
      <c r="Q113" s="158"/>
      <c r="R113" s="152"/>
      <c r="S113" s="159"/>
      <c r="T113" s="160"/>
      <c r="U113" s="155"/>
      <c r="V113" s="155"/>
      <c r="W113" s="156"/>
      <c r="X113" s="161"/>
      <c r="Y113" s="168"/>
    </row>
    <row r="114" customFormat="false" ht="17.1" hidden="false" customHeight="true" outlineLevel="0" collapsed="false">
      <c r="A114" s="148"/>
      <c r="B114" s="149"/>
      <c r="C114" s="150"/>
      <c r="D114" s="158"/>
      <c r="E114" s="163"/>
      <c r="F114" s="171"/>
      <c r="G114" s="154"/>
      <c r="H114" s="155"/>
      <c r="I114" s="155"/>
      <c r="J114" s="156"/>
      <c r="K114" s="157"/>
      <c r="L114" s="148"/>
      <c r="M114" s="79"/>
      <c r="N114" s="148"/>
      <c r="O114" s="149"/>
      <c r="P114" s="150"/>
      <c r="Q114" s="158"/>
      <c r="R114" s="163"/>
      <c r="S114" s="174"/>
      <c r="T114" s="160"/>
      <c r="U114" s="155"/>
      <c r="V114" s="155"/>
      <c r="W114" s="156"/>
      <c r="X114" s="161"/>
      <c r="Y114" s="148"/>
    </row>
    <row r="115" s="98" customFormat="true" ht="30" hidden="false" customHeight="true" outlineLevel="0" collapsed="false">
      <c r="A115" s="68"/>
      <c r="B115" s="68"/>
      <c r="C115" s="69"/>
      <c r="D115" s="68"/>
      <c r="E115" s="68"/>
      <c r="F115" s="68"/>
      <c r="G115" s="68"/>
      <c r="H115" s="68"/>
      <c r="I115" s="68"/>
      <c r="J115" s="69"/>
      <c r="K115" s="68"/>
      <c r="L115" s="68"/>
      <c r="M115" s="70"/>
      <c r="N115" s="68"/>
      <c r="O115" s="68"/>
      <c r="P115" s="69"/>
      <c r="Q115" s="68"/>
      <c r="R115" s="68"/>
      <c r="S115" s="68"/>
      <c r="T115" s="68"/>
      <c r="U115" s="68"/>
      <c r="V115" s="68"/>
      <c r="W115" s="69"/>
      <c r="X115" s="68"/>
      <c r="Y115" s="68"/>
    </row>
    <row r="116" s="98" customFormat="true" ht="15" hidden="false" customHeight="false" outlineLevel="0" collapsed="false">
      <c r="A116" s="71"/>
      <c r="B116" s="72"/>
      <c r="C116" s="73"/>
      <c r="D116" s="72"/>
      <c r="E116" s="74"/>
      <c r="F116" s="74"/>
      <c r="G116" s="75"/>
      <c r="H116" s="76"/>
      <c r="I116" s="76"/>
      <c r="J116" s="77"/>
      <c r="K116" s="77"/>
      <c r="L116" s="78"/>
      <c r="M116" s="79"/>
      <c r="N116" s="71"/>
      <c r="O116" s="72"/>
      <c r="P116" s="73"/>
      <c r="Q116" s="72"/>
      <c r="R116" s="74"/>
      <c r="S116" s="74"/>
      <c r="T116" s="75"/>
      <c r="U116" s="76"/>
      <c r="V116" s="76"/>
      <c r="W116" s="77"/>
      <c r="X116" s="77"/>
      <c r="Y116" s="78"/>
    </row>
    <row r="117" s="98" customFormat="true" ht="12.75" hidden="false" customHeight="false" outlineLevel="0" collapsed="false">
      <c r="A117" s="80"/>
      <c r="B117" s="80"/>
      <c r="C117" s="81"/>
      <c r="D117" s="82"/>
      <c r="E117" s="82"/>
      <c r="F117" s="82"/>
      <c r="G117" s="82"/>
      <c r="H117" s="83"/>
      <c r="I117" s="83"/>
      <c r="J117" s="77"/>
      <c r="K117" s="77"/>
      <c r="L117" s="78"/>
      <c r="M117" s="79"/>
      <c r="N117" s="80"/>
      <c r="O117" s="80"/>
      <c r="P117" s="81"/>
      <c r="Q117" s="82"/>
      <c r="R117" s="82"/>
      <c r="S117" s="82"/>
      <c r="T117" s="82"/>
      <c r="U117" s="83"/>
      <c r="V117" s="83"/>
      <c r="W117" s="77"/>
      <c r="X117" s="77"/>
      <c r="Y117" s="78"/>
    </row>
    <row r="118" s="98" customFormat="true" ht="4.5" hidden="false" customHeight="true" outlineLevel="0" collapsed="false">
      <c r="A118" s="84"/>
      <c r="B118" s="85"/>
      <c r="C118" s="86"/>
      <c r="D118" s="87"/>
      <c r="E118" s="88"/>
      <c r="F118" s="88"/>
      <c r="G118" s="89"/>
      <c r="H118" s="88"/>
      <c r="I118" s="88"/>
      <c r="J118" s="86"/>
      <c r="K118" s="85"/>
      <c r="L118" s="90"/>
      <c r="M118" s="79"/>
      <c r="N118" s="84"/>
      <c r="O118" s="85"/>
      <c r="P118" s="86"/>
      <c r="Q118" s="87"/>
      <c r="R118" s="88"/>
      <c r="S118" s="88"/>
      <c r="T118" s="89"/>
      <c r="U118" s="88"/>
      <c r="V118" s="88"/>
      <c r="W118" s="91"/>
      <c r="X118" s="88"/>
      <c r="Y118" s="90"/>
    </row>
    <row r="119" s="98" customFormat="true" ht="12.95" hidden="false" customHeight="true" outlineLevel="0" collapsed="false">
      <c r="A119" s="92"/>
      <c r="B119" s="93"/>
      <c r="C119" s="94"/>
      <c r="D119" s="95"/>
      <c r="E119" s="96"/>
      <c r="F119" s="97"/>
      <c r="H119" s="99"/>
      <c r="I119" s="100"/>
      <c r="J119" s="101"/>
      <c r="K119" s="102"/>
      <c r="L119" s="103"/>
      <c r="M119" s="104"/>
      <c r="N119" s="92"/>
      <c r="O119" s="93"/>
      <c r="P119" s="94"/>
      <c r="Q119" s="95"/>
      <c r="R119" s="96"/>
      <c r="S119" s="97"/>
      <c r="U119" s="99"/>
      <c r="V119" s="100"/>
      <c r="W119" s="101"/>
      <c r="X119" s="102"/>
      <c r="Y119" s="103"/>
    </row>
    <row r="120" s="98" customFormat="true" ht="12.95" hidden="false" customHeight="true" outlineLevel="0" collapsed="false">
      <c r="A120" s="92"/>
      <c r="B120" s="93"/>
      <c r="C120" s="94"/>
      <c r="D120" s="95"/>
      <c r="E120" s="105"/>
      <c r="F120" s="97"/>
      <c r="H120" s="106"/>
      <c r="I120" s="100"/>
      <c r="J120" s="107"/>
      <c r="K120" s="108"/>
      <c r="L120" s="109"/>
      <c r="M120" s="104"/>
      <c r="N120" s="92"/>
      <c r="O120" s="93"/>
      <c r="P120" s="94"/>
      <c r="Q120" s="95"/>
      <c r="R120" s="105"/>
      <c r="S120" s="97"/>
      <c r="U120" s="106"/>
      <c r="V120" s="100"/>
      <c r="W120" s="107"/>
      <c r="X120" s="108"/>
      <c r="Y120" s="109"/>
    </row>
    <row r="121" s="98" customFormat="true" ht="12.95" hidden="false" customHeight="true" outlineLevel="0" collapsed="false">
      <c r="A121" s="92"/>
      <c r="B121" s="93"/>
      <c r="C121" s="94"/>
      <c r="D121" s="95"/>
      <c r="E121" s="105"/>
      <c r="F121" s="97"/>
      <c r="H121" s="99"/>
      <c r="I121" s="100"/>
      <c r="J121" s="110"/>
      <c r="K121" s="108"/>
      <c r="L121" s="111"/>
      <c r="M121" s="104"/>
      <c r="N121" s="92"/>
      <c r="O121" s="93"/>
      <c r="P121" s="94"/>
      <c r="Q121" s="95"/>
      <c r="R121" s="105"/>
      <c r="S121" s="97"/>
      <c r="U121" s="99"/>
      <c r="V121" s="100"/>
      <c r="W121" s="110"/>
      <c r="X121" s="108"/>
      <c r="Y121" s="111"/>
    </row>
    <row r="122" s="98" customFormat="true" ht="12.95" hidden="false" customHeight="true" outlineLevel="0" collapsed="false">
      <c r="A122" s="92"/>
      <c r="B122" s="93"/>
      <c r="C122" s="94"/>
      <c r="D122" s="95"/>
      <c r="E122" s="96"/>
      <c r="F122" s="97"/>
      <c r="H122" s="99"/>
      <c r="I122" s="100"/>
      <c r="J122" s="107"/>
      <c r="K122" s="108"/>
      <c r="L122" s="109"/>
      <c r="M122" s="104"/>
      <c r="N122" s="92"/>
      <c r="O122" s="93"/>
      <c r="P122" s="94"/>
      <c r="Q122" s="95"/>
      <c r="R122" s="96"/>
      <c r="S122" s="97"/>
      <c r="U122" s="99"/>
      <c r="V122" s="100"/>
      <c r="W122" s="107"/>
      <c r="X122" s="108"/>
      <c r="Y122" s="109"/>
    </row>
    <row r="123" s="98" customFormat="true" ht="12.95" hidden="false" customHeight="true" outlineLevel="0" collapsed="false">
      <c r="A123" s="112"/>
      <c r="B123" s="113"/>
      <c r="C123" s="94"/>
      <c r="D123" s="95"/>
      <c r="E123" s="114"/>
      <c r="F123" s="114"/>
      <c r="G123" s="96"/>
      <c r="H123" s="97"/>
      <c r="J123" s="99"/>
      <c r="K123" s="106"/>
      <c r="L123" s="115"/>
      <c r="M123" s="104"/>
      <c r="N123" s="112"/>
      <c r="O123" s="113"/>
      <c r="P123" s="94"/>
      <c r="Q123" s="95"/>
      <c r="R123" s="114"/>
      <c r="S123" s="114"/>
      <c r="T123" s="96"/>
      <c r="U123" s="97"/>
      <c r="W123" s="99"/>
      <c r="X123" s="106"/>
      <c r="Y123" s="115"/>
    </row>
    <row r="124" s="98" customFormat="true" ht="12.95" hidden="false" customHeight="true" outlineLevel="0" collapsed="false">
      <c r="A124" s="116"/>
      <c r="B124" s="113"/>
      <c r="C124" s="117"/>
      <c r="D124" s="95"/>
      <c r="E124" s="114"/>
      <c r="F124" s="114"/>
      <c r="G124" s="105"/>
      <c r="H124" s="97"/>
      <c r="J124" s="99"/>
      <c r="K124" s="106"/>
      <c r="L124" s="115"/>
      <c r="M124" s="104"/>
      <c r="N124" s="116"/>
      <c r="O124" s="113"/>
      <c r="P124" s="117"/>
      <c r="Q124" s="95"/>
      <c r="R124" s="114"/>
      <c r="S124" s="114"/>
      <c r="T124" s="105"/>
      <c r="U124" s="97"/>
      <c r="W124" s="99"/>
      <c r="X124" s="106"/>
      <c r="Y124" s="115"/>
    </row>
    <row r="125" s="98" customFormat="true" ht="12.95" hidden="false" customHeight="true" outlineLevel="0" collapsed="false">
      <c r="A125" s="116"/>
      <c r="B125" s="113"/>
      <c r="C125" s="94"/>
      <c r="D125" s="95"/>
      <c r="E125" s="114"/>
      <c r="F125" s="114"/>
      <c r="G125" s="105"/>
      <c r="H125" s="97"/>
      <c r="J125" s="99"/>
      <c r="K125" s="99"/>
      <c r="L125" s="115"/>
      <c r="M125" s="104"/>
      <c r="N125" s="116"/>
      <c r="O125" s="113"/>
      <c r="P125" s="94"/>
      <c r="Q125" s="95"/>
      <c r="R125" s="114"/>
      <c r="S125" s="114"/>
      <c r="T125" s="105"/>
      <c r="U125" s="97"/>
      <c r="W125" s="99"/>
      <c r="X125" s="99"/>
      <c r="Y125" s="115"/>
    </row>
    <row r="126" s="98" customFormat="true" ht="12.95" hidden="false" customHeight="true" outlineLevel="0" collapsed="false">
      <c r="A126" s="112"/>
      <c r="B126" s="113"/>
      <c r="C126" s="117"/>
      <c r="D126" s="95"/>
      <c r="E126" s="114"/>
      <c r="F126" s="114"/>
      <c r="G126" s="96"/>
      <c r="H126" s="97"/>
      <c r="J126" s="99"/>
      <c r="K126" s="118"/>
      <c r="L126" s="115"/>
      <c r="M126" s="104"/>
      <c r="N126" s="112"/>
      <c r="O126" s="113"/>
      <c r="P126" s="117"/>
      <c r="Q126" s="95"/>
      <c r="R126" s="114"/>
      <c r="S126" s="114"/>
      <c r="T126" s="96"/>
      <c r="U126" s="97"/>
      <c r="W126" s="99"/>
      <c r="X126" s="118"/>
      <c r="Y126" s="115"/>
    </row>
    <row r="127" s="98" customFormat="true" ht="12.95" hidden="false" customHeight="true" outlineLevel="0" collapsed="false">
      <c r="A127" s="119"/>
      <c r="B127" s="117"/>
      <c r="C127" s="117"/>
      <c r="D127" s="95"/>
      <c r="E127" s="96"/>
      <c r="F127" s="97"/>
      <c r="H127" s="99"/>
      <c r="I127" s="120"/>
      <c r="J127" s="121"/>
      <c r="K127" s="122"/>
      <c r="L127" s="115"/>
      <c r="M127" s="104"/>
      <c r="N127" s="119"/>
      <c r="O127" s="117"/>
      <c r="P127" s="117"/>
      <c r="Q127" s="95"/>
      <c r="R127" s="96"/>
      <c r="S127" s="97"/>
      <c r="U127" s="99"/>
      <c r="V127" s="120"/>
      <c r="W127" s="121"/>
      <c r="X127" s="122"/>
      <c r="Y127" s="115"/>
    </row>
    <row r="128" s="98" customFormat="true" ht="12.95" hidden="false" customHeight="true" outlineLevel="0" collapsed="false">
      <c r="A128" s="92"/>
      <c r="B128" s="123"/>
      <c r="C128" s="94"/>
      <c r="D128" s="95"/>
      <c r="E128" s="105"/>
      <c r="F128" s="97"/>
      <c r="H128" s="99"/>
      <c r="I128" s="100"/>
      <c r="J128" s="121"/>
      <c r="K128" s="124"/>
      <c r="L128" s="115"/>
      <c r="M128" s="104"/>
      <c r="N128" s="92"/>
      <c r="O128" s="123"/>
      <c r="P128" s="94"/>
      <c r="Q128" s="95"/>
      <c r="R128" s="105"/>
      <c r="S128" s="97"/>
      <c r="U128" s="99"/>
      <c r="V128" s="100"/>
      <c r="W128" s="121"/>
      <c r="X128" s="124"/>
      <c r="Y128" s="115"/>
    </row>
    <row r="129" s="98" customFormat="true" ht="12.95" hidden="false" customHeight="true" outlineLevel="0" collapsed="false">
      <c r="A129" s="92"/>
      <c r="B129" s="123"/>
      <c r="C129" s="94"/>
      <c r="D129" s="95"/>
      <c r="E129" s="105"/>
      <c r="F129" s="97"/>
      <c r="H129" s="106"/>
      <c r="I129" s="100"/>
      <c r="J129" s="121"/>
      <c r="K129" s="124"/>
      <c r="L129" s="115"/>
      <c r="M129" s="104"/>
      <c r="N129" s="92"/>
      <c r="O129" s="123"/>
      <c r="P129" s="94"/>
      <c r="Q129" s="95"/>
      <c r="R129" s="105"/>
      <c r="S129" s="97"/>
      <c r="U129" s="106"/>
      <c r="V129" s="100"/>
      <c r="W129" s="121"/>
      <c r="X129" s="124"/>
      <c r="Y129" s="115"/>
    </row>
    <row r="130" s="98" customFormat="true" ht="12.95" hidden="false" customHeight="true" outlineLevel="0" collapsed="false">
      <c r="A130" s="125"/>
      <c r="B130" s="126"/>
      <c r="C130" s="126"/>
      <c r="D130" s="95"/>
      <c r="E130" s="96"/>
      <c r="F130" s="97"/>
      <c r="H130" s="126"/>
      <c r="I130" s="126"/>
      <c r="J130" s="127"/>
      <c r="K130" s="124"/>
      <c r="L130" s="128"/>
      <c r="M130" s="129"/>
      <c r="N130" s="125"/>
      <c r="O130" s="126"/>
      <c r="P130" s="126"/>
      <c r="Q130" s="95"/>
      <c r="R130" s="96"/>
      <c r="S130" s="97"/>
      <c r="U130" s="126"/>
      <c r="V130" s="126"/>
      <c r="W130" s="127"/>
      <c r="X130" s="124"/>
      <c r="Y130" s="128"/>
    </row>
    <row r="131" customFormat="false" ht="4.5" hidden="false" customHeight="true" outlineLevel="0" collapsed="false">
      <c r="A131" s="130"/>
      <c r="B131" s="131"/>
      <c r="C131" s="132"/>
      <c r="D131" s="133"/>
      <c r="E131" s="134"/>
      <c r="F131" s="134"/>
      <c r="G131" s="135"/>
      <c r="H131" s="134"/>
      <c r="I131" s="134"/>
      <c r="J131" s="132"/>
      <c r="K131" s="131"/>
      <c r="L131" s="136"/>
      <c r="N131" s="130"/>
      <c r="O131" s="131"/>
      <c r="P131" s="132"/>
      <c r="Q131" s="133"/>
      <c r="R131" s="134"/>
      <c r="S131" s="134"/>
      <c r="T131" s="135"/>
      <c r="U131" s="134"/>
      <c r="V131" s="134"/>
      <c r="W131" s="132"/>
      <c r="X131" s="131"/>
      <c r="Y131" s="136"/>
    </row>
    <row r="132" customFormat="false" ht="13.15" hidden="false" customHeight="true" outlineLevel="0" collapsed="false">
      <c r="A132" s="137"/>
      <c r="B132" s="137"/>
      <c r="C132" s="138"/>
      <c r="D132" s="139"/>
      <c r="E132" s="139"/>
      <c r="F132" s="140"/>
      <c r="G132" s="139"/>
      <c r="H132" s="181"/>
      <c r="I132" s="182"/>
      <c r="J132" s="138"/>
      <c r="K132" s="139"/>
      <c r="L132" s="137"/>
      <c r="M132" s="79"/>
      <c r="N132" s="137"/>
      <c r="O132" s="137"/>
      <c r="P132" s="138"/>
      <c r="Q132" s="139"/>
      <c r="R132" s="139"/>
      <c r="S132" s="140"/>
      <c r="T132" s="139"/>
      <c r="U132" s="181"/>
      <c r="V132" s="182"/>
      <c r="W132" s="138"/>
      <c r="X132" s="139"/>
      <c r="Y132" s="137"/>
    </row>
    <row r="133" customFormat="false" ht="12.75" hidden="false" customHeight="false" outlineLevel="0" collapsed="false">
      <c r="A133" s="142"/>
      <c r="B133" s="143"/>
      <c r="C133" s="144"/>
      <c r="D133" s="145"/>
      <c r="E133" s="145"/>
      <c r="F133" s="145"/>
      <c r="G133" s="145"/>
      <c r="H133" s="141"/>
      <c r="I133" s="141"/>
      <c r="J133" s="146"/>
      <c r="K133" s="142"/>
      <c r="L133" s="142"/>
      <c r="M133" s="79"/>
      <c r="N133" s="142"/>
      <c r="O133" s="142"/>
      <c r="P133" s="146"/>
      <c r="Q133" s="147"/>
      <c r="R133" s="147"/>
      <c r="S133" s="147"/>
      <c r="T133" s="147"/>
      <c r="U133" s="141"/>
      <c r="V133" s="141"/>
      <c r="W133" s="146"/>
      <c r="X133" s="142"/>
      <c r="Y133" s="142"/>
    </row>
    <row r="134" customFormat="false" ht="17.1" hidden="false" customHeight="true" outlineLevel="0" collapsed="false">
      <c r="A134" s="148"/>
      <c r="B134" s="149"/>
      <c r="C134" s="150"/>
      <c r="D134" s="151"/>
      <c r="E134" s="152"/>
      <c r="F134" s="153"/>
      <c r="G134" s="154"/>
      <c r="H134" s="155"/>
      <c r="I134" s="155"/>
      <c r="J134" s="156"/>
      <c r="K134" s="157"/>
      <c r="L134" s="148"/>
      <c r="M134" s="79"/>
      <c r="N134" s="148"/>
      <c r="O134" s="149"/>
      <c r="P134" s="150"/>
      <c r="Q134" s="158"/>
      <c r="R134" s="152"/>
      <c r="S134" s="159"/>
      <c r="T134" s="160"/>
      <c r="U134" s="155"/>
      <c r="V134" s="155"/>
      <c r="W134" s="156"/>
      <c r="X134" s="161"/>
      <c r="Y134" s="148"/>
    </row>
    <row r="135" customFormat="false" ht="17.1" hidden="false" customHeight="true" outlineLevel="0" collapsed="false">
      <c r="A135" s="148"/>
      <c r="B135" s="149"/>
      <c r="C135" s="150"/>
      <c r="D135" s="151"/>
      <c r="E135" s="152"/>
      <c r="F135" s="152"/>
      <c r="G135" s="154"/>
      <c r="H135" s="155"/>
      <c r="I135" s="155"/>
      <c r="J135" s="156"/>
      <c r="K135" s="157"/>
      <c r="L135" s="148"/>
      <c r="M135" s="79"/>
      <c r="N135" s="148"/>
      <c r="O135" s="149"/>
      <c r="P135" s="150"/>
      <c r="Q135" s="151"/>
      <c r="R135" s="152"/>
      <c r="S135" s="173"/>
      <c r="T135" s="160"/>
      <c r="U135" s="155"/>
      <c r="V135" s="155"/>
      <c r="W135" s="156"/>
      <c r="X135" s="161"/>
      <c r="Y135" s="148"/>
    </row>
    <row r="136" customFormat="false" ht="17.1" hidden="false" customHeight="true" outlineLevel="0" collapsed="false">
      <c r="A136" s="148"/>
      <c r="B136" s="149"/>
      <c r="C136" s="162"/>
      <c r="D136" s="151"/>
      <c r="E136" s="163"/>
      <c r="F136" s="163"/>
      <c r="G136" s="164"/>
      <c r="H136" s="165"/>
      <c r="I136" s="165"/>
      <c r="J136" s="166"/>
      <c r="K136" s="167"/>
      <c r="L136" s="168"/>
      <c r="M136" s="169"/>
      <c r="N136" s="168"/>
      <c r="O136" s="170"/>
      <c r="P136" s="150"/>
      <c r="Q136" s="158"/>
      <c r="R136" s="152"/>
      <c r="S136" s="173"/>
      <c r="T136" s="160"/>
      <c r="U136" s="155"/>
      <c r="V136" s="155"/>
      <c r="W136" s="156"/>
      <c r="X136" s="161"/>
      <c r="Y136" s="168"/>
    </row>
    <row r="137" customFormat="false" ht="17.1" hidden="false" customHeight="true" outlineLevel="0" collapsed="false">
      <c r="A137" s="148"/>
      <c r="B137" s="149"/>
      <c r="C137" s="150"/>
      <c r="D137" s="158"/>
      <c r="E137" s="163"/>
      <c r="F137" s="171"/>
      <c r="G137" s="154"/>
      <c r="H137" s="155"/>
      <c r="I137" s="155"/>
      <c r="J137" s="156"/>
      <c r="K137" s="157"/>
      <c r="L137" s="148"/>
      <c r="M137" s="79"/>
      <c r="N137" s="148"/>
      <c r="O137" s="149"/>
      <c r="P137" s="150"/>
      <c r="Q137" s="158"/>
      <c r="R137" s="163"/>
      <c r="S137" s="172"/>
      <c r="T137" s="160"/>
      <c r="U137" s="155"/>
      <c r="V137" s="155"/>
      <c r="W137" s="156"/>
      <c r="X137" s="161"/>
      <c r="Y137" s="148"/>
    </row>
    <row r="138" s="98" customFormat="true" ht="9.95" hidden="false" customHeight="true" outlineLevel="0" collapsed="false">
      <c r="A138" s="68"/>
      <c r="B138" s="68"/>
      <c r="C138" s="69"/>
      <c r="D138" s="68"/>
      <c r="E138" s="68"/>
      <c r="F138" s="68"/>
      <c r="G138" s="68"/>
      <c r="H138" s="68"/>
      <c r="I138" s="68"/>
      <c r="J138" s="69"/>
      <c r="K138" s="68"/>
      <c r="L138" s="68"/>
      <c r="M138" s="70"/>
      <c r="N138" s="68"/>
      <c r="O138" s="68"/>
      <c r="P138" s="69"/>
      <c r="Q138" s="68"/>
      <c r="R138" s="68"/>
      <c r="S138" s="68"/>
      <c r="T138" s="68"/>
      <c r="U138" s="68"/>
      <c r="V138" s="68"/>
      <c r="W138" s="69"/>
      <c r="X138" s="68"/>
      <c r="Y138" s="68"/>
    </row>
    <row r="139" s="98" customFormat="true" ht="15" hidden="false" customHeight="false" outlineLevel="0" collapsed="false">
      <c r="A139" s="71"/>
      <c r="B139" s="72"/>
      <c r="C139" s="73"/>
      <c r="D139" s="72"/>
      <c r="E139" s="74"/>
      <c r="F139" s="74"/>
      <c r="G139" s="75"/>
      <c r="H139" s="76"/>
      <c r="I139" s="76"/>
      <c r="J139" s="77"/>
      <c r="K139" s="77"/>
      <c r="L139" s="78"/>
      <c r="M139" s="79"/>
      <c r="N139" s="71"/>
      <c r="O139" s="72"/>
      <c r="P139" s="73"/>
      <c r="Q139" s="72"/>
      <c r="R139" s="74"/>
      <c r="S139" s="74"/>
      <c r="T139" s="75"/>
      <c r="U139" s="76"/>
      <c r="V139" s="76"/>
      <c r="W139" s="77"/>
      <c r="X139" s="77"/>
      <c r="Y139" s="78"/>
    </row>
    <row r="140" s="98" customFormat="true" ht="12.75" hidden="false" customHeight="false" outlineLevel="0" collapsed="false">
      <c r="A140" s="80"/>
      <c r="B140" s="80"/>
      <c r="C140" s="81"/>
      <c r="D140" s="82"/>
      <c r="E140" s="82"/>
      <c r="F140" s="82"/>
      <c r="G140" s="82"/>
      <c r="H140" s="83"/>
      <c r="I140" s="83"/>
      <c r="J140" s="77"/>
      <c r="K140" s="77"/>
      <c r="L140" s="78"/>
      <c r="M140" s="79"/>
      <c r="N140" s="80"/>
      <c r="O140" s="80"/>
      <c r="P140" s="81"/>
      <c r="Q140" s="82"/>
      <c r="R140" s="82"/>
      <c r="S140" s="82"/>
      <c r="T140" s="82"/>
      <c r="U140" s="83"/>
      <c r="V140" s="83"/>
      <c r="W140" s="77"/>
      <c r="X140" s="77"/>
      <c r="Y140" s="78"/>
    </row>
    <row r="141" s="98" customFormat="true" ht="4.5" hidden="false" customHeight="true" outlineLevel="0" collapsed="false">
      <c r="A141" s="84"/>
      <c r="B141" s="85"/>
      <c r="C141" s="86"/>
      <c r="D141" s="87"/>
      <c r="E141" s="88"/>
      <c r="F141" s="88"/>
      <c r="G141" s="89"/>
      <c r="H141" s="88"/>
      <c r="I141" s="88"/>
      <c r="J141" s="86"/>
      <c r="K141" s="85"/>
      <c r="L141" s="90"/>
      <c r="M141" s="79"/>
      <c r="N141" s="84"/>
      <c r="O141" s="85"/>
      <c r="P141" s="86"/>
      <c r="Q141" s="87"/>
      <c r="R141" s="88"/>
      <c r="S141" s="88"/>
      <c r="T141" s="89"/>
      <c r="U141" s="88"/>
      <c r="V141" s="88"/>
      <c r="W141" s="91"/>
      <c r="X141" s="88"/>
      <c r="Y141" s="90"/>
    </row>
    <row r="142" s="98" customFormat="true" ht="12.95" hidden="false" customHeight="true" outlineLevel="0" collapsed="false">
      <c r="A142" s="92"/>
      <c r="B142" s="93"/>
      <c r="C142" s="94"/>
      <c r="D142" s="95"/>
      <c r="E142" s="96"/>
      <c r="F142" s="97"/>
      <c r="H142" s="99"/>
      <c r="I142" s="100"/>
      <c r="J142" s="101"/>
      <c r="K142" s="102"/>
      <c r="L142" s="103"/>
      <c r="M142" s="104"/>
      <c r="N142" s="92"/>
      <c r="O142" s="93"/>
      <c r="P142" s="94"/>
      <c r="Q142" s="95"/>
      <c r="R142" s="96"/>
      <c r="S142" s="97"/>
      <c r="U142" s="99"/>
      <c r="V142" s="100"/>
      <c r="W142" s="101"/>
      <c r="X142" s="102"/>
      <c r="Y142" s="103"/>
    </row>
    <row r="143" s="98" customFormat="true" ht="12.95" hidden="false" customHeight="true" outlineLevel="0" collapsed="false">
      <c r="A143" s="92"/>
      <c r="B143" s="93"/>
      <c r="C143" s="94"/>
      <c r="D143" s="95"/>
      <c r="E143" s="105"/>
      <c r="F143" s="97"/>
      <c r="H143" s="106"/>
      <c r="I143" s="100"/>
      <c r="J143" s="107"/>
      <c r="K143" s="108"/>
      <c r="L143" s="109"/>
      <c r="M143" s="104"/>
      <c r="N143" s="92"/>
      <c r="O143" s="93"/>
      <c r="P143" s="94"/>
      <c r="Q143" s="95"/>
      <c r="R143" s="105"/>
      <c r="S143" s="97"/>
      <c r="U143" s="106"/>
      <c r="V143" s="100"/>
      <c r="W143" s="107"/>
      <c r="X143" s="108"/>
      <c r="Y143" s="109"/>
    </row>
    <row r="144" s="98" customFormat="true" ht="12.95" hidden="false" customHeight="true" outlineLevel="0" collapsed="false">
      <c r="A144" s="92"/>
      <c r="B144" s="93"/>
      <c r="C144" s="94"/>
      <c r="D144" s="95"/>
      <c r="E144" s="105"/>
      <c r="F144" s="97"/>
      <c r="H144" s="99"/>
      <c r="I144" s="100"/>
      <c r="J144" s="110"/>
      <c r="K144" s="108"/>
      <c r="L144" s="111"/>
      <c r="M144" s="104"/>
      <c r="N144" s="92"/>
      <c r="O144" s="93"/>
      <c r="P144" s="94"/>
      <c r="Q144" s="95"/>
      <c r="R144" s="105"/>
      <c r="S144" s="97"/>
      <c r="U144" s="99"/>
      <c r="V144" s="100"/>
      <c r="W144" s="110"/>
      <c r="X144" s="108"/>
      <c r="Y144" s="111"/>
    </row>
    <row r="145" s="98" customFormat="true" ht="12.95" hidden="false" customHeight="true" outlineLevel="0" collapsed="false">
      <c r="A145" s="92"/>
      <c r="B145" s="93"/>
      <c r="C145" s="94"/>
      <c r="D145" s="95"/>
      <c r="E145" s="96"/>
      <c r="F145" s="97"/>
      <c r="H145" s="99"/>
      <c r="I145" s="100"/>
      <c r="J145" s="107"/>
      <c r="K145" s="108"/>
      <c r="L145" s="109"/>
      <c r="M145" s="104"/>
      <c r="N145" s="92"/>
      <c r="O145" s="93"/>
      <c r="P145" s="94"/>
      <c r="Q145" s="95"/>
      <c r="R145" s="96"/>
      <c r="S145" s="97"/>
      <c r="U145" s="99"/>
      <c r="V145" s="100"/>
      <c r="W145" s="107"/>
      <c r="X145" s="108"/>
      <c r="Y145" s="109"/>
    </row>
    <row r="146" s="98" customFormat="true" ht="12.95" hidden="false" customHeight="true" outlineLevel="0" collapsed="false">
      <c r="A146" s="112"/>
      <c r="B146" s="113"/>
      <c r="C146" s="94"/>
      <c r="D146" s="95"/>
      <c r="E146" s="114"/>
      <c r="F146" s="114"/>
      <c r="G146" s="96"/>
      <c r="H146" s="97"/>
      <c r="J146" s="99"/>
      <c r="K146" s="106"/>
      <c r="L146" s="115"/>
      <c r="M146" s="104"/>
      <c r="N146" s="112"/>
      <c r="O146" s="113"/>
      <c r="P146" s="94"/>
      <c r="Q146" s="95"/>
      <c r="R146" s="114"/>
      <c r="S146" s="114"/>
      <c r="T146" s="96"/>
      <c r="U146" s="97"/>
      <c r="W146" s="99"/>
      <c r="X146" s="106"/>
      <c r="Y146" s="115"/>
    </row>
    <row r="147" s="98" customFormat="true" ht="12.95" hidden="false" customHeight="true" outlineLevel="0" collapsed="false">
      <c r="A147" s="116"/>
      <c r="B147" s="113"/>
      <c r="C147" s="117"/>
      <c r="D147" s="95"/>
      <c r="E147" s="114"/>
      <c r="F147" s="114"/>
      <c r="G147" s="105"/>
      <c r="H147" s="97"/>
      <c r="J147" s="99"/>
      <c r="K147" s="106"/>
      <c r="L147" s="115"/>
      <c r="M147" s="104"/>
      <c r="N147" s="116"/>
      <c r="O147" s="113"/>
      <c r="P147" s="117"/>
      <c r="Q147" s="95"/>
      <c r="R147" s="114"/>
      <c r="S147" s="114"/>
      <c r="T147" s="105"/>
      <c r="U147" s="97"/>
      <c r="W147" s="99"/>
      <c r="X147" s="106"/>
      <c r="Y147" s="115"/>
    </row>
    <row r="148" s="98" customFormat="true" ht="12.95" hidden="false" customHeight="true" outlineLevel="0" collapsed="false">
      <c r="A148" s="116"/>
      <c r="B148" s="113"/>
      <c r="C148" s="94"/>
      <c r="D148" s="95"/>
      <c r="E148" s="114"/>
      <c r="F148" s="114"/>
      <c r="G148" s="105"/>
      <c r="H148" s="97"/>
      <c r="J148" s="99"/>
      <c r="K148" s="99"/>
      <c r="L148" s="115"/>
      <c r="M148" s="104"/>
      <c r="N148" s="116"/>
      <c r="O148" s="113"/>
      <c r="P148" s="94"/>
      <c r="Q148" s="95"/>
      <c r="R148" s="114"/>
      <c r="S148" s="114"/>
      <c r="T148" s="105"/>
      <c r="U148" s="97"/>
      <c r="W148" s="99"/>
      <c r="X148" s="99"/>
      <c r="Y148" s="115"/>
    </row>
    <row r="149" s="98" customFormat="true" ht="12.95" hidden="false" customHeight="true" outlineLevel="0" collapsed="false">
      <c r="A149" s="112"/>
      <c r="B149" s="113"/>
      <c r="C149" s="117"/>
      <c r="D149" s="95"/>
      <c r="E149" s="114"/>
      <c r="F149" s="114"/>
      <c r="G149" s="96"/>
      <c r="H149" s="97"/>
      <c r="J149" s="99"/>
      <c r="K149" s="118"/>
      <c r="L149" s="115"/>
      <c r="M149" s="104"/>
      <c r="N149" s="112"/>
      <c r="O149" s="113"/>
      <c r="P149" s="117"/>
      <c r="Q149" s="95"/>
      <c r="R149" s="114"/>
      <c r="S149" s="114"/>
      <c r="T149" s="96"/>
      <c r="U149" s="97"/>
      <c r="W149" s="99"/>
      <c r="X149" s="118"/>
      <c r="Y149" s="115"/>
    </row>
    <row r="150" s="98" customFormat="true" ht="12.95" hidden="false" customHeight="true" outlineLevel="0" collapsed="false">
      <c r="A150" s="119"/>
      <c r="B150" s="117"/>
      <c r="C150" s="117"/>
      <c r="D150" s="95"/>
      <c r="E150" s="96"/>
      <c r="F150" s="97"/>
      <c r="H150" s="99"/>
      <c r="I150" s="120"/>
      <c r="J150" s="121"/>
      <c r="K150" s="122"/>
      <c r="L150" s="115"/>
      <c r="M150" s="104"/>
      <c r="N150" s="119"/>
      <c r="O150" s="117"/>
      <c r="P150" s="117"/>
      <c r="Q150" s="95"/>
      <c r="R150" s="96"/>
      <c r="S150" s="97"/>
      <c r="U150" s="99"/>
      <c r="V150" s="120"/>
      <c r="W150" s="121"/>
      <c r="X150" s="122"/>
      <c r="Y150" s="115"/>
    </row>
    <row r="151" s="98" customFormat="true" ht="12.95" hidden="false" customHeight="true" outlineLevel="0" collapsed="false">
      <c r="A151" s="92"/>
      <c r="B151" s="123"/>
      <c r="C151" s="94"/>
      <c r="D151" s="95"/>
      <c r="E151" s="105"/>
      <c r="F151" s="97"/>
      <c r="H151" s="99"/>
      <c r="I151" s="100"/>
      <c r="J151" s="121"/>
      <c r="K151" s="124"/>
      <c r="L151" s="115"/>
      <c r="M151" s="104"/>
      <c r="N151" s="92"/>
      <c r="O151" s="123"/>
      <c r="P151" s="94"/>
      <c r="Q151" s="95"/>
      <c r="R151" s="105"/>
      <c r="S151" s="97"/>
      <c r="U151" s="99"/>
      <c r="V151" s="100"/>
      <c r="W151" s="121"/>
      <c r="X151" s="124"/>
      <c r="Y151" s="115"/>
    </row>
    <row r="152" s="98" customFormat="true" ht="12.95" hidden="false" customHeight="true" outlineLevel="0" collapsed="false">
      <c r="A152" s="92"/>
      <c r="B152" s="123"/>
      <c r="C152" s="94"/>
      <c r="D152" s="95"/>
      <c r="E152" s="105"/>
      <c r="F152" s="97"/>
      <c r="H152" s="106"/>
      <c r="I152" s="100"/>
      <c r="J152" s="121"/>
      <c r="K152" s="124"/>
      <c r="L152" s="115"/>
      <c r="M152" s="104"/>
      <c r="N152" s="92"/>
      <c r="O152" s="123"/>
      <c r="P152" s="94"/>
      <c r="Q152" s="95"/>
      <c r="R152" s="105"/>
      <c r="S152" s="97"/>
      <c r="U152" s="106"/>
      <c r="V152" s="100"/>
      <c r="W152" s="121"/>
      <c r="X152" s="124"/>
      <c r="Y152" s="115"/>
    </row>
    <row r="153" s="98" customFormat="true" ht="12.95" hidden="false" customHeight="true" outlineLevel="0" collapsed="false">
      <c r="A153" s="125"/>
      <c r="B153" s="126"/>
      <c r="C153" s="126"/>
      <c r="D153" s="95"/>
      <c r="E153" s="96"/>
      <c r="F153" s="97"/>
      <c r="H153" s="126"/>
      <c r="I153" s="126"/>
      <c r="J153" s="127"/>
      <c r="K153" s="124"/>
      <c r="L153" s="128"/>
      <c r="M153" s="129"/>
      <c r="N153" s="125"/>
      <c r="O153" s="126"/>
      <c r="P153" s="126"/>
      <c r="Q153" s="95"/>
      <c r="R153" s="96"/>
      <c r="S153" s="97"/>
      <c r="U153" s="126"/>
      <c r="V153" s="126"/>
      <c r="W153" s="127"/>
      <c r="X153" s="124"/>
      <c r="Y153" s="128"/>
    </row>
    <row r="154" customFormat="false" ht="4.5" hidden="false" customHeight="true" outlineLevel="0" collapsed="false">
      <c r="A154" s="130"/>
      <c r="B154" s="131"/>
      <c r="C154" s="132"/>
      <c r="D154" s="133"/>
      <c r="E154" s="134"/>
      <c r="F154" s="134"/>
      <c r="G154" s="135"/>
      <c r="H154" s="134"/>
      <c r="I154" s="134"/>
      <c r="J154" s="132"/>
      <c r="K154" s="131"/>
      <c r="L154" s="136"/>
      <c r="N154" s="130"/>
      <c r="O154" s="131"/>
      <c r="P154" s="132"/>
      <c r="Q154" s="133"/>
      <c r="R154" s="134"/>
      <c r="S154" s="134"/>
      <c r="T154" s="135"/>
      <c r="U154" s="134"/>
      <c r="V154" s="134"/>
      <c r="W154" s="132"/>
      <c r="X154" s="131"/>
      <c r="Y154" s="136"/>
    </row>
    <row r="155" customFormat="false" ht="13.15" hidden="false" customHeight="true" outlineLevel="0" collapsed="false">
      <c r="A155" s="137"/>
      <c r="B155" s="137"/>
      <c r="C155" s="138"/>
      <c r="D155" s="139"/>
      <c r="E155" s="139"/>
      <c r="F155" s="140"/>
      <c r="G155" s="139"/>
      <c r="H155" s="181"/>
      <c r="I155" s="182"/>
      <c r="J155" s="138"/>
      <c r="K155" s="139"/>
      <c r="L155" s="137"/>
      <c r="M155" s="79"/>
      <c r="N155" s="137"/>
      <c r="O155" s="137"/>
      <c r="P155" s="138"/>
      <c r="Q155" s="139"/>
      <c r="R155" s="139"/>
      <c r="S155" s="140"/>
      <c r="T155" s="139"/>
      <c r="U155" s="181"/>
      <c r="V155" s="182"/>
      <c r="W155" s="138"/>
      <c r="X155" s="139"/>
      <c r="Y155" s="137"/>
    </row>
    <row r="156" customFormat="false" ht="12.75" hidden="false" customHeight="false" outlineLevel="0" collapsed="false">
      <c r="A156" s="142"/>
      <c r="B156" s="143"/>
      <c r="C156" s="144"/>
      <c r="D156" s="145"/>
      <c r="E156" s="145"/>
      <c r="F156" s="145"/>
      <c r="G156" s="145"/>
      <c r="H156" s="141"/>
      <c r="I156" s="141"/>
      <c r="J156" s="146"/>
      <c r="K156" s="142"/>
      <c r="L156" s="142"/>
      <c r="M156" s="79"/>
      <c r="N156" s="142"/>
      <c r="O156" s="142"/>
      <c r="P156" s="146"/>
      <c r="Q156" s="147"/>
      <c r="R156" s="147"/>
      <c r="S156" s="147"/>
      <c r="T156" s="147"/>
      <c r="U156" s="141"/>
      <c r="V156" s="141"/>
      <c r="W156" s="146"/>
      <c r="X156" s="142"/>
      <c r="Y156" s="142"/>
    </row>
    <row r="157" customFormat="false" ht="17.1" hidden="false" customHeight="true" outlineLevel="0" collapsed="false">
      <c r="A157" s="148"/>
      <c r="B157" s="149"/>
      <c r="C157" s="150"/>
      <c r="D157" s="151"/>
      <c r="E157" s="152"/>
      <c r="F157" s="153"/>
      <c r="G157" s="154"/>
      <c r="H157" s="155"/>
      <c r="I157" s="155"/>
      <c r="J157" s="156"/>
      <c r="K157" s="157"/>
      <c r="L157" s="148"/>
      <c r="M157" s="79"/>
      <c r="N157" s="148"/>
      <c r="O157" s="149"/>
      <c r="P157" s="150"/>
      <c r="Q157" s="158"/>
      <c r="R157" s="152"/>
      <c r="S157" s="173"/>
      <c r="T157" s="160"/>
      <c r="U157" s="155"/>
      <c r="V157" s="155"/>
      <c r="W157" s="156"/>
      <c r="X157" s="161"/>
      <c r="Y157" s="148"/>
    </row>
    <row r="158" customFormat="false" ht="17.1" hidden="false" customHeight="true" outlineLevel="0" collapsed="false">
      <c r="A158" s="148"/>
      <c r="B158" s="149"/>
      <c r="C158" s="150"/>
      <c r="D158" s="151"/>
      <c r="E158" s="152"/>
      <c r="F158" s="152"/>
      <c r="G158" s="154"/>
      <c r="H158" s="155"/>
      <c r="I158" s="155"/>
      <c r="J158" s="156"/>
      <c r="K158" s="157"/>
      <c r="L158" s="148"/>
      <c r="M158" s="79"/>
      <c r="N158" s="148"/>
      <c r="O158" s="149"/>
      <c r="P158" s="150"/>
      <c r="Q158" s="151"/>
      <c r="R158" s="152"/>
      <c r="S158" s="159"/>
      <c r="T158" s="160"/>
      <c r="U158" s="155"/>
      <c r="V158" s="155"/>
      <c r="W158" s="156"/>
      <c r="X158" s="161"/>
      <c r="Y158" s="148"/>
    </row>
    <row r="159" customFormat="false" ht="17.1" hidden="false" customHeight="true" outlineLevel="0" collapsed="false">
      <c r="A159" s="148"/>
      <c r="B159" s="149"/>
      <c r="C159" s="162"/>
      <c r="D159" s="151"/>
      <c r="E159" s="163"/>
      <c r="F159" s="163"/>
      <c r="G159" s="164"/>
      <c r="H159" s="165"/>
      <c r="I159" s="165"/>
      <c r="J159" s="166"/>
      <c r="K159" s="167"/>
      <c r="L159" s="168"/>
      <c r="M159" s="169"/>
      <c r="N159" s="168"/>
      <c r="O159" s="170"/>
      <c r="P159" s="150"/>
      <c r="Q159" s="158"/>
      <c r="R159" s="152"/>
      <c r="S159" s="173"/>
      <c r="T159" s="160"/>
      <c r="U159" s="155"/>
      <c r="V159" s="155"/>
      <c r="W159" s="156"/>
      <c r="X159" s="161"/>
      <c r="Y159" s="168"/>
    </row>
    <row r="160" customFormat="false" ht="17.1" hidden="false" customHeight="true" outlineLevel="0" collapsed="false">
      <c r="A160" s="148"/>
      <c r="B160" s="149"/>
      <c r="C160" s="150"/>
      <c r="D160" s="158"/>
      <c r="E160" s="163"/>
      <c r="F160" s="163"/>
      <c r="G160" s="154"/>
      <c r="H160" s="155"/>
      <c r="I160" s="155"/>
      <c r="J160" s="156"/>
      <c r="K160" s="157"/>
      <c r="L160" s="148"/>
      <c r="M160" s="79"/>
      <c r="N160" s="148"/>
      <c r="O160" s="149"/>
      <c r="P160" s="150"/>
      <c r="Q160" s="158"/>
      <c r="R160" s="163"/>
      <c r="S160" s="174"/>
      <c r="T160" s="160"/>
      <c r="U160" s="155"/>
      <c r="V160" s="155"/>
      <c r="W160" s="156"/>
      <c r="X160" s="161"/>
      <c r="Y160" s="148"/>
    </row>
    <row r="161" s="98" customFormat="true" ht="30" hidden="false" customHeight="true" outlineLevel="0" collapsed="false">
      <c r="A161" s="68"/>
      <c r="B161" s="68"/>
      <c r="C161" s="69"/>
      <c r="D161" s="68"/>
      <c r="E161" s="68"/>
      <c r="F161" s="68"/>
      <c r="G161" s="68"/>
      <c r="H161" s="68"/>
      <c r="I161" s="68"/>
      <c r="J161" s="69"/>
      <c r="K161" s="68"/>
      <c r="L161" s="68"/>
      <c r="M161" s="70"/>
      <c r="N161" s="68"/>
      <c r="O161" s="68"/>
      <c r="P161" s="69"/>
      <c r="Q161" s="68"/>
      <c r="R161" s="68"/>
      <c r="S161" s="68"/>
      <c r="T161" s="68"/>
      <c r="U161" s="68"/>
      <c r="V161" s="68"/>
      <c r="W161" s="69"/>
      <c r="X161" s="68"/>
      <c r="Y161" s="68"/>
    </row>
    <row r="162" s="98" customFormat="true" ht="15" hidden="false" customHeight="false" outlineLevel="0" collapsed="false">
      <c r="A162" s="71"/>
      <c r="B162" s="72"/>
      <c r="C162" s="73"/>
      <c r="D162" s="72"/>
      <c r="E162" s="74"/>
      <c r="F162" s="74"/>
      <c r="G162" s="75"/>
      <c r="H162" s="76"/>
      <c r="I162" s="76"/>
      <c r="J162" s="77"/>
      <c r="K162" s="77"/>
      <c r="L162" s="78"/>
      <c r="M162" s="79"/>
      <c r="N162" s="71"/>
      <c r="O162" s="72"/>
      <c r="P162" s="73"/>
      <c r="Q162" s="72"/>
      <c r="R162" s="74"/>
      <c r="S162" s="74"/>
      <c r="T162" s="75"/>
      <c r="U162" s="76"/>
      <c r="V162" s="76"/>
      <c r="W162" s="77"/>
      <c r="X162" s="77"/>
      <c r="Y162" s="78"/>
    </row>
    <row r="163" s="98" customFormat="true" ht="12.75" hidden="false" customHeight="false" outlineLevel="0" collapsed="false">
      <c r="A163" s="80"/>
      <c r="B163" s="80"/>
      <c r="C163" s="81"/>
      <c r="D163" s="82"/>
      <c r="E163" s="82"/>
      <c r="F163" s="82"/>
      <c r="G163" s="82"/>
      <c r="H163" s="83"/>
      <c r="I163" s="83"/>
      <c r="J163" s="77"/>
      <c r="K163" s="77"/>
      <c r="L163" s="78"/>
      <c r="M163" s="79"/>
      <c r="N163" s="80"/>
      <c r="O163" s="80"/>
      <c r="P163" s="81"/>
      <c r="Q163" s="82"/>
      <c r="R163" s="82"/>
      <c r="S163" s="82"/>
      <c r="T163" s="82"/>
      <c r="U163" s="83"/>
      <c r="V163" s="83"/>
      <c r="W163" s="77"/>
      <c r="X163" s="77"/>
      <c r="Y163" s="78"/>
    </row>
    <row r="164" s="98" customFormat="true" ht="4.5" hidden="false" customHeight="true" outlineLevel="0" collapsed="false">
      <c r="A164" s="84"/>
      <c r="B164" s="85"/>
      <c r="C164" s="86"/>
      <c r="D164" s="87"/>
      <c r="E164" s="88"/>
      <c r="F164" s="88"/>
      <c r="G164" s="89"/>
      <c r="H164" s="88"/>
      <c r="I164" s="88"/>
      <c r="J164" s="86"/>
      <c r="K164" s="85"/>
      <c r="L164" s="90"/>
      <c r="M164" s="79"/>
      <c r="N164" s="84"/>
      <c r="O164" s="85"/>
      <c r="P164" s="86"/>
      <c r="Q164" s="87"/>
      <c r="R164" s="88"/>
      <c r="S164" s="88"/>
      <c r="T164" s="89"/>
      <c r="U164" s="88"/>
      <c r="V164" s="88"/>
      <c r="W164" s="91"/>
      <c r="X164" s="88"/>
      <c r="Y164" s="90"/>
    </row>
    <row r="165" s="98" customFormat="true" ht="12.95" hidden="false" customHeight="true" outlineLevel="0" collapsed="false">
      <c r="A165" s="92"/>
      <c r="B165" s="93"/>
      <c r="C165" s="94"/>
      <c r="D165" s="95"/>
      <c r="E165" s="96"/>
      <c r="F165" s="97"/>
      <c r="H165" s="99"/>
      <c r="I165" s="100"/>
      <c r="J165" s="101"/>
      <c r="K165" s="102"/>
      <c r="L165" s="103"/>
      <c r="M165" s="104"/>
      <c r="N165" s="92"/>
      <c r="O165" s="93"/>
      <c r="P165" s="94"/>
      <c r="Q165" s="95"/>
      <c r="R165" s="96"/>
      <c r="S165" s="97"/>
      <c r="U165" s="99"/>
      <c r="V165" s="100"/>
      <c r="W165" s="101"/>
      <c r="X165" s="102"/>
      <c r="Y165" s="103"/>
    </row>
    <row r="166" s="98" customFormat="true" ht="12.95" hidden="false" customHeight="true" outlineLevel="0" collapsed="false">
      <c r="A166" s="92"/>
      <c r="B166" s="93"/>
      <c r="C166" s="94"/>
      <c r="D166" s="95"/>
      <c r="E166" s="105"/>
      <c r="F166" s="97"/>
      <c r="H166" s="106"/>
      <c r="I166" s="100"/>
      <c r="J166" s="107"/>
      <c r="K166" s="108"/>
      <c r="L166" s="109"/>
      <c r="M166" s="104"/>
      <c r="N166" s="92"/>
      <c r="O166" s="93"/>
      <c r="P166" s="94"/>
      <c r="Q166" s="95"/>
      <c r="R166" s="105"/>
      <c r="S166" s="97"/>
      <c r="U166" s="106"/>
      <c r="V166" s="100"/>
      <c r="W166" s="107"/>
      <c r="X166" s="108"/>
      <c r="Y166" s="109"/>
    </row>
    <row r="167" s="98" customFormat="true" ht="12.95" hidden="false" customHeight="true" outlineLevel="0" collapsed="false">
      <c r="A167" s="92"/>
      <c r="B167" s="93"/>
      <c r="C167" s="94"/>
      <c r="D167" s="95"/>
      <c r="E167" s="105"/>
      <c r="F167" s="97"/>
      <c r="H167" s="99"/>
      <c r="I167" s="100"/>
      <c r="J167" s="110"/>
      <c r="K167" s="108"/>
      <c r="L167" s="111"/>
      <c r="M167" s="104"/>
      <c r="N167" s="92"/>
      <c r="O167" s="93"/>
      <c r="P167" s="94"/>
      <c r="Q167" s="95"/>
      <c r="R167" s="105"/>
      <c r="S167" s="97"/>
      <c r="U167" s="99"/>
      <c r="V167" s="100"/>
      <c r="W167" s="110"/>
      <c r="X167" s="108"/>
      <c r="Y167" s="111"/>
    </row>
    <row r="168" s="98" customFormat="true" ht="12.95" hidden="false" customHeight="true" outlineLevel="0" collapsed="false">
      <c r="A168" s="92"/>
      <c r="B168" s="93"/>
      <c r="C168" s="94"/>
      <c r="D168" s="95"/>
      <c r="E168" s="96"/>
      <c r="F168" s="97"/>
      <c r="H168" s="99"/>
      <c r="I168" s="100"/>
      <c r="J168" s="107"/>
      <c r="K168" s="108"/>
      <c r="L168" s="109"/>
      <c r="M168" s="104"/>
      <c r="N168" s="92"/>
      <c r="O168" s="93"/>
      <c r="P168" s="94"/>
      <c r="Q168" s="95"/>
      <c r="R168" s="96"/>
      <c r="S168" s="97"/>
      <c r="U168" s="99"/>
      <c r="V168" s="100"/>
      <c r="W168" s="107"/>
      <c r="X168" s="108"/>
      <c r="Y168" s="109"/>
    </row>
    <row r="169" s="98" customFormat="true" ht="12.95" hidden="false" customHeight="true" outlineLevel="0" collapsed="false">
      <c r="A169" s="112"/>
      <c r="B169" s="113"/>
      <c r="C169" s="94"/>
      <c r="D169" s="95"/>
      <c r="E169" s="114"/>
      <c r="F169" s="114"/>
      <c r="G169" s="96"/>
      <c r="H169" s="97"/>
      <c r="J169" s="99"/>
      <c r="K169" s="106"/>
      <c r="L169" s="115"/>
      <c r="M169" s="104"/>
      <c r="N169" s="112"/>
      <c r="O169" s="113"/>
      <c r="P169" s="94"/>
      <c r="Q169" s="95"/>
      <c r="R169" s="114"/>
      <c r="S169" s="114"/>
      <c r="T169" s="96"/>
      <c r="U169" s="97"/>
      <c r="W169" s="99"/>
      <c r="X169" s="106"/>
      <c r="Y169" s="115"/>
    </row>
    <row r="170" s="98" customFormat="true" ht="12.95" hidden="false" customHeight="true" outlineLevel="0" collapsed="false">
      <c r="A170" s="116"/>
      <c r="B170" s="113"/>
      <c r="C170" s="117"/>
      <c r="D170" s="95"/>
      <c r="E170" s="114"/>
      <c r="F170" s="114"/>
      <c r="G170" s="105"/>
      <c r="H170" s="97"/>
      <c r="J170" s="99"/>
      <c r="K170" s="106"/>
      <c r="L170" s="115"/>
      <c r="M170" s="104"/>
      <c r="N170" s="116"/>
      <c r="O170" s="113"/>
      <c r="P170" s="117"/>
      <c r="Q170" s="95"/>
      <c r="R170" s="114"/>
      <c r="S170" s="114"/>
      <c r="T170" s="105"/>
      <c r="U170" s="97"/>
      <c r="W170" s="99"/>
      <c r="X170" s="106"/>
      <c r="Y170" s="115"/>
    </row>
    <row r="171" s="98" customFormat="true" ht="12.95" hidden="false" customHeight="true" outlineLevel="0" collapsed="false">
      <c r="A171" s="116"/>
      <c r="B171" s="113"/>
      <c r="C171" s="94"/>
      <c r="D171" s="95"/>
      <c r="E171" s="114"/>
      <c r="F171" s="114"/>
      <c r="G171" s="105"/>
      <c r="H171" s="97"/>
      <c r="J171" s="99"/>
      <c r="K171" s="99"/>
      <c r="L171" s="115"/>
      <c r="M171" s="104"/>
      <c r="N171" s="116"/>
      <c r="O171" s="113"/>
      <c r="P171" s="94"/>
      <c r="Q171" s="95"/>
      <c r="R171" s="114"/>
      <c r="S171" s="114"/>
      <c r="T171" s="105"/>
      <c r="U171" s="97"/>
      <c r="W171" s="99"/>
      <c r="X171" s="99"/>
      <c r="Y171" s="115"/>
    </row>
    <row r="172" s="98" customFormat="true" ht="12.95" hidden="false" customHeight="true" outlineLevel="0" collapsed="false">
      <c r="A172" s="112"/>
      <c r="B172" s="113"/>
      <c r="C172" s="117"/>
      <c r="D172" s="95"/>
      <c r="E172" s="114"/>
      <c r="F172" s="114"/>
      <c r="G172" s="96"/>
      <c r="H172" s="97"/>
      <c r="J172" s="99"/>
      <c r="K172" s="118"/>
      <c r="L172" s="115"/>
      <c r="M172" s="104"/>
      <c r="N172" s="112"/>
      <c r="O172" s="113"/>
      <c r="P172" s="117"/>
      <c r="Q172" s="95"/>
      <c r="R172" s="114"/>
      <c r="S172" s="114"/>
      <c r="T172" s="96"/>
      <c r="U172" s="97"/>
      <c r="W172" s="99"/>
      <c r="X172" s="118"/>
      <c r="Y172" s="115"/>
    </row>
    <row r="173" s="98" customFormat="true" ht="12.95" hidden="false" customHeight="true" outlineLevel="0" collapsed="false">
      <c r="A173" s="119"/>
      <c r="B173" s="117"/>
      <c r="C173" s="117"/>
      <c r="D173" s="95"/>
      <c r="E173" s="96"/>
      <c r="F173" s="97"/>
      <c r="H173" s="99"/>
      <c r="I173" s="120"/>
      <c r="J173" s="121"/>
      <c r="K173" s="122"/>
      <c r="L173" s="115"/>
      <c r="M173" s="104"/>
      <c r="N173" s="119"/>
      <c r="O173" s="117"/>
      <c r="P173" s="117"/>
      <c r="Q173" s="95"/>
      <c r="R173" s="96"/>
      <c r="S173" s="97"/>
      <c r="U173" s="99"/>
      <c r="V173" s="120"/>
      <c r="W173" s="121"/>
      <c r="X173" s="122"/>
      <c r="Y173" s="115"/>
    </row>
    <row r="174" s="98" customFormat="true" ht="12.95" hidden="false" customHeight="true" outlineLevel="0" collapsed="false">
      <c r="A174" s="92"/>
      <c r="B174" s="123"/>
      <c r="C174" s="94"/>
      <c r="D174" s="95"/>
      <c r="E174" s="105"/>
      <c r="F174" s="97"/>
      <c r="H174" s="99"/>
      <c r="I174" s="100"/>
      <c r="J174" s="121"/>
      <c r="K174" s="124"/>
      <c r="L174" s="115"/>
      <c r="M174" s="104"/>
      <c r="N174" s="92"/>
      <c r="O174" s="123"/>
      <c r="P174" s="94"/>
      <c r="Q174" s="95"/>
      <c r="R174" s="105"/>
      <c r="S174" s="97"/>
      <c r="U174" s="99"/>
      <c r="V174" s="100"/>
      <c r="W174" s="121"/>
      <c r="X174" s="124"/>
      <c r="Y174" s="115"/>
    </row>
    <row r="175" s="98" customFormat="true" ht="12.95" hidden="false" customHeight="true" outlineLevel="0" collapsed="false">
      <c r="A175" s="92"/>
      <c r="B175" s="123"/>
      <c r="C175" s="94"/>
      <c r="D175" s="95"/>
      <c r="E175" s="105"/>
      <c r="F175" s="97"/>
      <c r="H175" s="106"/>
      <c r="I175" s="100"/>
      <c r="J175" s="121"/>
      <c r="K175" s="124"/>
      <c r="L175" s="115"/>
      <c r="M175" s="104"/>
      <c r="N175" s="92"/>
      <c r="O175" s="123"/>
      <c r="P175" s="94"/>
      <c r="Q175" s="95"/>
      <c r="R175" s="105"/>
      <c r="S175" s="97"/>
      <c r="U175" s="106"/>
      <c r="V175" s="100"/>
      <c r="W175" s="121"/>
      <c r="X175" s="124"/>
      <c r="Y175" s="115"/>
    </row>
    <row r="176" s="98" customFormat="true" ht="12.95" hidden="false" customHeight="true" outlineLevel="0" collapsed="false">
      <c r="A176" s="125"/>
      <c r="B176" s="126"/>
      <c r="C176" s="126"/>
      <c r="D176" s="95"/>
      <c r="E176" s="96"/>
      <c r="F176" s="97"/>
      <c r="H176" s="126"/>
      <c r="I176" s="126"/>
      <c r="J176" s="127"/>
      <c r="K176" s="124"/>
      <c r="L176" s="128"/>
      <c r="M176" s="129"/>
      <c r="N176" s="125"/>
      <c r="O176" s="126"/>
      <c r="P176" s="126"/>
      <c r="Q176" s="95"/>
      <c r="R176" s="96"/>
      <c r="S176" s="97"/>
      <c r="U176" s="126"/>
      <c r="V176" s="126"/>
      <c r="W176" s="127"/>
      <c r="X176" s="124"/>
      <c r="Y176" s="128"/>
    </row>
    <row r="177" customFormat="false" ht="4.5" hidden="false" customHeight="true" outlineLevel="0" collapsed="false">
      <c r="A177" s="130"/>
      <c r="B177" s="131"/>
      <c r="C177" s="132"/>
      <c r="D177" s="133"/>
      <c r="E177" s="134"/>
      <c r="F177" s="134"/>
      <c r="G177" s="135"/>
      <c r="H177" s="134"/>
      <c r="I177" s="134"/>
      <c r="J177" s="132"/>
      <c r="K177" s="131"/>
      <c r="L177" s="136"/>
      <c r="N177" s="130"/>
      <c r="O177" s="131"/>
      <c r="P177" s="132"/>
      <c r="Q177" s="133"/>
      <c r="R177" s="134"/>
      <c r="S177" s="134"/>
      <c r="T177" s="135"/>
      <c r="U177" s="134"/>
      <c r="V177" s="134"/>
      <c r="W177" s="132"/>
      <c r="X177" s="131"/>
      <c r="Y177" s="136"/>
    </row>
    <row r="178" customFormat="false" ht="13.15" hidden="false" customHeight="true" outlineLevel="0" collapsed="false">
      <c r="A178" s="137"/>
      <c r="B178" s="137"/>
      <c r="C178" s="138"/>
      <c r="D178" s="139"/>
      <c r="E178" s="139"/>
      <c r="F178" s="140"/>
      <c r="G178" s="139"/>
      <c r="H178" s="181"/>
      <c r="I178" s="182"/>
      <c r="J178" s="138"/>
      <c r="K178" s="139"/>
      <c r="L178" s="137"/>
      <c r="M178" s="79"/>
      <c r="N178" s="137"/>
      <c r="O178" s="137"/>
      <c r="P178" s="138"/>
      <c r="Q178" s="139"/>
      <c r="R178" s="139"/>
      <c r="S178" s="140"/>
      <c r="T178" s="139"/>
      <c r="U178" s="181"/>
      <c r="V178" s="182"/>
      <c r="W178" s="138"/>
      <c r="X178" s="139"/>
      <c r="Y178" s="137"/>
    </row>
    <row r="179" customFormat="false" ht="12.75" hidden="false" customHeight="false" outlineLevel="0" collapsed="false">
      <c r="A179" s="142"/>
      <c r="B179" s="143"/>
      <c r="C179" s="144"/>
      <c r="D179" s="145"/>
      <c r="E179" s="145"/>
      <c r="F179" s="145"/>
      <c r="G179" s="145"/>
      <c r="H179" s="141"/>
      <c r="I179" s="141"/>
      <c r="J179" s="146"/>
      <c r="K179" s="142"/>
      <c r="L179" s="142"/>
      <c r="M179" s="79"/>
      <c r="N179" s="142"/>
      <c r="O179" s="142"/>
      <c r="P179" s="146"/>
      <c r="Q179" s="147"/>
      <c r="R179" s="147"/>
      <c r="S179" s="147"/>
      <c r="T179" s="147"/>
      <c r="U179" s="141"/>
      <c r="V179" s="141"/>
      <c r="W179" s="146"/>
      <c r="X179" s="142"/>
      <c r="Y179" s="142"/>
    </row>
    <row r="180" customFormat="false" ht="17.1" hidden="false" customHeight="true" outlineLevel="0" collapsed="false">
      <c r="A180" s="148"/>
      <c r="B180" s="149"/>
      <c r="C180" s="150"/>
      <c r="D180" s="151"/>
      <c r="E180" s="152"/>
      <c r="F180" s="153"/>
      <c r="G180" s="154"/>
      <c r="H180" s="155"/>
      <c r="I180" s="155"/>
      <c r="J180" s="156"/>
      <c r="K180" s="157"/>
      <c r="L180" s="148"/>
      <c r="M180" s="79"/>
      <c r="N180" s="148"/>
      <c r="O180" s="149"/>
      <c r="P180" s="150"/>
      <c r="Q180" s="158"/>
      <c r="R180" s="152"/>
      <c r="S180" s="173"/>
      <c r="T180" s="160"/>
      <c r="U180" s="155"/>
      <c r="V180" s="155"/>
      <c r="W180" s="156"/>
      <c r="X180" s="161"/>
      <c r="Y180" s="148"/>
    </row>
    <row r="181" customFormat="false" ht="17.1" hidden="false" customHeight="true" outlineLevel="0" collapsed="false">
      <c r="A181" s="148"/>
      <c r="B181" s="149"/>
      <c r="C181" s="150"/>
      <c r="D181" s="151"/>
      <c r="E181" s="152"/>
      <c r="F181" s="153"/>
      <c r="G181" s="154"/>
      <c r="H181" s="155"/>
      <c r="I181" s="155"/>
      <c r="J181" s="156"/>
      <c r="K181" s="157"/>
      <c r="L181" s="148"/>
      <c r="M181" s="79"/>
      <c r="N181" s="148"/>
      <c r="O181" s="149"/>
      <c r="P181" s="150"/>
      <c r="Q181" s="151"/>
      <c r="R181" s="152"/>
      <c r="S181" s="159"/>
      <c r="T181" s="160"/>
      <c r="U181" s="155"/>
      <c r="V181" s="155"/>
      <c r="W181" s="156"/>
      <c r="X181" s="161"/>
      <c r="Y181" s="148"/>
    </row>
    <row r="182" customFormat="false" ht="17.1" hidden="false" customHeight="true" outlineLevel="0" collapsed="false">
      <c r="A182" s="148"/>
      <c r="B182" s="149"/>
      <c r="C182" s="162"/>
      <c r="D182" s="151"/>
      <c r="E182" s="163"/>
      <c r="F182" s="171"/>
      <c r="G182" s="164"/>
      <c r="H182" s="165"/>
      <c r="I182" s="165"/>
      <c r="J182" s="166"/>
      <c r="K182" s="167"/>
      <c r="L182" s="168"/>
      <c r="M182" s="169"/>
      <c r="N182" s="168"/>
      <c r="O182" s="170"/>
      <c r="P182" s="150"/>
      <c r="Q182" s="158"/>
      <c r="R182" s="152"/>
      <c r="S182" s="173"/>
      <c r="T182" s="160"/>
      <c r="U182" s="155"/>
      <c r="V182" s="155"/>
      <c r="W182" s="156"/>
      <c r="X182" s="161"/>
      <c r="Y182" s="168"/>
    </row>
    <row r="183" customFormat="false" ht="17.1" hidden="false" customHeight="true" outlineLevel="0" collapsed="false">
      <c r="A183" s="148"/>
      <c r="B183" s="149"/>
      <c r="C183" s="150"/>
      <c r="D183" s="158"/>
      <c r="E183" s="163"/>
      <c r="F183" s="171"/>
      <c r="G183" s="154"/>
      <c r="H183" s="155"/>
      <c r="I183" s="155"/>
      <c r="J183" s="156"/>
      <c r="K183" s="157"/>
      <c r="L183" s="148"/>
      <c r="M183" s="79"/>
      <c r="N183" s="148"/>
      <c r="O183" s="149"/>
      <c r="P183" s="150"/>
      <c r="Q183" s="158"/>
      <c r="R183" s="163"/>
      <c r="S183" s="172"/>
      <c r="T183" s="160"/>
      <c r="U183" s="155"/>
      <c r="V183" s="155"/>
      <c r="W183" s="156"/>
      <c r="X183" s="161"/>
      <c r="Y183" s="148"/>
    </row>
    <row r="184" s="98" customFormat="true" ht="9.95" hidden="false" customHeight="true" outlineLevel="0" collapsed="false">
      <c r="A184" s="175"/>
      <c r="B184" s="176"/>
      <c r="C184" s="177"/>
      <c r="D184" s="178"/>
      <c r="E184" s="179"/>
      <c r="F184" s="179"/>
      <c r="G184" s="180"/>
      <c r="H184" s="179"/>
      <c r="I184" s="179"/>
      <c r="J184" s="177"/>
      <c r="K184" s="176"/>
      <c r="L184" s="175"/>
      <c r="M184" s="79"/>
      <c r="N184" s="175"/>
      <c r="O184" s="176"/>
      <c r="P184" s="177"/>
      <c r="Q184" s="178"/>
      <c r="R184" s="179"/>
      <c r="S184" s="179"/>
      <c r="T184" s="180"/>
      <c r="U184" s="179"/>
      <c r="V184" s="179"/>
      <c r="W184" s="177"/>
      <c r="X184" s="176"/>
      <c r="Y184" s="175"/>
    </row>
    <row r="185" s="98" customFormat="true" ht="15" hidden="false" customHeight="false" outlineLevel="0" collapsed="false">
      <c r="A185" s="71"/>
      <c r="B185" s="72"/>
      <c r="C185" s="73"/>
      <c r="D185" s="72"/>
      <c r="E185" s="74"/>
      <c r="F185" s="74"/>
      <c r="G185" s="75"/>
      <c r="H185" s="76"/>
      <c r="I185" s="76"/>
      <c r="J185" s="77"/>
      <c r="K185" s="77"/>
      <c r="L185" s="78"/>
      <c r="M185" s="79"/>
      <c r="N185" s="71"/>
      <c r="O185" s="72"/>
      <c r="P185" s="73"/>
      <c r="Q185" s="72"/>
      <c r="R185" s="74"/>
      <c r="S185" s="74"/>
      <c r="T185" s="75"/>
      <c r="U185" s="76"/>
      <c r="V185" s="76"/>
      <c r="W185" s="77"/>
      <c r="X185" s="77"/>
      <c r="Y185" s="78"/>
    </row>
    <row r="186" s="98" customFormat="true" ht="12.75" hidden="false" customHeight="false" outlineLevel="0" collapsed="false">
      <c r="A186" s="80"/>
      <c r="B186" s="80"/>
      <c r="C186" s="81"/>
      <c r="D186" s="82"/>
      <c r="E186" s="82"/>
      <c r="F186" s="82"/>
      <c r="G186" s="82"/>
      <c r="H186" s="83"/>
      <c r="I186" s="83"/>
      <c r="J186" s="77"/>
      <c r="K186" s="77"/>
      <c r="L186" s="78"/>
      <c r="M186" s="79"/>
      <c r="N186" s="80"/>
      <c r="O186" s="80"/>
      <c r="P186" s="81"/>
      <c r="Q186" s="82"/>
      <c r="R186" s="82"/>
      <c r="S186" s="82"/>
      <c r="T186" s="82"/>
      <c r="U186" s="83"/>
      <c r="V186" s="83"/>
      <c r="W186" s="77"/>
      <c r="X186" s="77"/>
      <c r="Y186" s="78"/>
    </row>
    <row r="187" s="98" customFormat="true" ht="4.5" hidden="false" customHeight="true" outlineLevel="0" collapsed="false">
      <c r="A187" s="84"/>
      <c r="B187" s="85"/>
      <c r="C187" s="86"/>
      <c r="D187" s="87"/>
      <c r="E187" s="88"/>
      <c r="F187" s="88"/>
      <c r="G187" s="89"/>
      <c r="H187" s="88"/>
      <c r="I187" s="88"/>
      <c r="J187" s="86"/>
      <c r="K187" s="85"/>
      <c r="L187" s="90"/>
      <c r="M187" s="79"/>
      <c r="N187" s="84"/>
      <c r="O187" s="85"/>
      <c r="P187" s="86"/>
      <c r="Q187" s="87"/>
      <c r="R187" s="88"/>
      <c r="S187" s="88"/>
      <c r="T187" s="89"/>
      <c r="U187" s="88"/>
      <c r="V187" s="88"/>
      <c r="W187" s="91"/>
      <c r="X187" s="88"/>
      <c r="Y187" s="90"/>
    </row>
    <row r="188" s="98" customFormat="true" ht="12.95" hidden="false" customHeight="true" outlineLevel="0" collapsed="false">
      <c r="A188" s="92"/>
      <c r="B188" s="93"/>
      <c r="C188" s="94"/>
      <c r="D188" s="95"/>
      <c r="E188" s="96"/>
      <c r="F188" s="97"/>
      <c r="H188" s="99"/>
      <c r="I188" s="100"/>
      <c r="J188" s="101"/>
      <c r="K188" s="102"/>
      <c r="L188" s="103"/>
      <c r="M188" s="104"/>
      <c r="N188" s="92"/>
      <c r="O188" s="93"/>
      <c r="P188" s="94"/>
      <c r="Q188" s="95"/>
      <c r="R188" s="96"/>
      <c r="S188" s="97"/>
      <c r="U188" s="99"/>
      <c r="V188" s="100"/>
      <c r="W188" s="101"/>
      <c r="X188" s="102"/>
      <c r="Y188" s="103"/>
    </row>
    <row r="189" s="98" customFormat="true" ht="12.95" hidden="false" customHeight="true" outlineLevel="0" collapsed="false">
      <c r="A189" s="92"/>
      <c r="B189" s="93"/>
      <c r="C189" s="94"/>
      <c r="D189" s="95"/>
      <c r="E189" s="105"/>
      <c r="F189" s="97"/>
      <c r="H189" s="106"/>
      <c r="I189" s="100"/>
      <c r="J189" s="107"/>
      <c r="K189" s="108"/>
      <c r="L189" s="109"/>
      <c r="M189" s="104"/>
      <c r="N189" s="92"/>
      <c r="O189" s="93"/>
      <c r="P189" s="94"/>
      <c r="Q189" s="95"/>
      <c r="R189" s="105"/>
      <c r="S189" s="97"/>
      <c r="U189" s="106"/>
      <c r="V189" s="100"/>
      <c r="W189" s="107"/>
      <c r="X189" s="108"/>
      <c r="Y189" s="109"/>
    </row>
    <row r="190" s="98" customFormat="true" ht="12.95" hidden="false" customHeight="true" outlineLevel="0" collapsed="false">
      <c r="A190" s="92"/>
      <c r="B190" s="93"/>
      <c r="C190" s="94"/>
      <c r="D190" s="95"/>
      <c r="E190" s="105"/>
      <c r="F190" s="97"/>
      <c r="H190" s="99"/>
      <c r="I190" s="100"/>
      <c r="J190" s="110"/>
      <c r="K190" s="108"/>
      <c r="L190" s="111"/>
      <c r="M190" s="104"/>
      <c r="N190" s="92"/>
      <c r="O190" s="93"/>
      <c r="P190" s="94"/>
      <c r="Q190" s="95"/>
      <c r="R190" s="105"/>
      <c r="S190" s="97"/>
      <c r="U190" s="99"/>
      <c r="V190" s="100"/>
      <c r="W190" s="110"/>
      <c r="X190" s="108"/>
      <c r="Y190" s="111"/>
    </row>
    <row r="191" s="98" customFormat="true" ht="12.95" hidden="false" customHeight="true" outlineLevel="0" collapsed="false">
      <c r="A191" s="92"/>
      <c r="B191" s="93"/>
      <c r="C191" s="94"/>
      <c r="D191" s="95"/>
      <c r="E191" s="96"/>
      <c r="F191" s="97"/>
      <c r="H191" s="99"/>
      <c r="I191" s="100"/>
      <c r="J191" s="107"/>
      <c r="K191" s="108"/>
      <c r="L191" s="109"/>
      <c r="M191" s="104"/>
      <c r="N191" s="92"/>
      <c r="O191" s="93"/>
      <c r="P191" s="94"/>
      <c r="Q191" s="95"/>
      <c r="R191" s="96"/>
      <c r="S191" s="97"/>
      <c r="U191" s="99"/>
      <c r="V191" s="100"/>
      <c r="W191" s="107"/>
      <c r="X191" s="108"/>
      <c r="Y191" s="109"/>
    </row>
    <row r="192" s="98" customFormat="true" ht="12.95" hidden="false" customHeight="true" outlineLevel="0" collapsed="false">
      <c r="A192" s="112"/>
      <c r="B192" s="113"/>
      <c r="C192" s="94"/>
      <c r="D192" s="95"/>
      <c r="E192" s="114"/>
      <c r="F192" s="114"/>
      <c r="G192" s="96"/>
      <c r="H192" s="97"/>
      <c r="J192" s="99"/>
      <c r="K192" s="106"/>
      <c r="L192" s="115"/>
      <c r="M192" s="104"/>
      <c r="N192" s="112"/>
      <c r="O192" s="113"/>
      <c r="P192" s="94"/>
      <c r="Q192" s="95"/>
      <c r="R192" s="114"/>
      <c r="S192" s="114"/>
      <c r="T192" s="96"/>
      <c r="U192" s="97"/>
      <c r="W192" s="99"/>
      <c r="X192" s="106"/>
      <c r="Y192" s="115"/>
    </row>
    <row r="193" s="98" customFormat="true" ht="12.95" hidden="false" customHeight="true" outlineLevel="0" collapsed="false">
      <c r="A193" s="116"/>
      <c r="B193" s="113"/>
      <c r="C193" s="117"/>
      <c r="D193" s="95"/>
      <c r="E193" s="114"/>
      <c r="F193" s="114"/>
      <c r="G193" s="105"/>
      <c r="H193" s="97"/>
      <c r="J193" s="99"/>
      <c r="K193" s="106"/>
      <c r="L193" s="115"/>
      <c r="M193" s="104"/>
      <c r="N193" s="116"/>
      <c r="O193" s="113"/>
      <c r="P193" s="117"/>
      <c r="Q193" s="95"/>
      <c r="R193" s="114"/>
      <c r="S193" s="114"/>
      <c r="T193" s="105"/>
      <c r="U193" s="97"/>
      <c r="W193" s="99"/>
      <c r="X193" s="106"/>
      <c r="Y193" s="115"/>
    </row>
    <row r="194" s="98" customFormat="true" ht="12.95" hidden="false" customHeight="true" outlineLevel="0" collapsed="false">
      <c r="A194" s="116"/>
      <c r="B194" s="113"/>
      <c r="C194" s="94"/>
      <c r="D194" s="95"/>
      <c r="E194" s="114"/>
      <c r="F194" s="114"/>
      <c r="G194" s="105"/>
      <c r="H194" s="97"/>
      <c r="J194" s="99"/>
      <c r="K194" s="99"/>
      <c r="L194" s="115"/>
      <c r="M194" s="104"/>
      <c r="N194" s="116"/>
      <c r="O194" s="113"/>
      <c r="P194" s="94"/>
      <c r="Q194" s="95"/>
      <c r="R194" s="114"/>
      <c r="S194" s="114"/>
      <c r="T194" s="105"/>
      <c r="U194" s="97"/>
      <c r="W194" s="99"/>
      <c r="X194" s="99"/>
      <c r="Y194" s="115"/>
    </row>
    <row r="195" s="98" customFormat="true" ht="12.95" hidden="false" customHeight="true" outlineLevel="0" collapsed="false">
      <c r="A195" s="112"/>
      <c r="B195" s="113"/>
      <c r="C195" s="117"/>
      <c r="D195" s="95"/>
      <c r="E195" s="114"/>
      <c r="F195" s="114"/>
      <c r="G195" s="96"/>
      <c r="H195" s="97"/>
      <c r="J195" s="99"/>
      <c r="K195" s="118"/>
      <c r="L195" s="115"/>
      <c r="M195" s="104"/>
      <c r="N195" s="112"/>
      <c r="O195" s="113"/>
      <c r="P195" s="117"/>
      <c r="Q195" s="95"/>
      <c r="R195" s="114"/>
      <c r="S195" s="114"/>
      <c r="T195" s="96"/>
      <c r="U195" s="97"/>
      <c r="W195" s="99"/>
      <c r="X195" s="118"/>
      <c r="Y195" s="115"/>
    </row>
    <row r="196" s="98" customFormat="true" ht="12.95" hidden="false" customHeight="true" outlineLevel="0" collapsed="false">
      <c r="A196" s="119"/>
      <c r="B196" s="117"/>
      <c r="C196" s="117"/>
      <c r="D196" s="95"/>
      <c r="E196" s="96"/>
      <c r="F196" s="97"/>
      <c r="H196" s="99"/>
      <c r="I196" s="120"/>
      <c r="J196" s="121"/>
      <c r="K196" s="122"/>
      <c r="L196" s="115"/>
      <c r="M196" s="104"/>
      <c r="N196" s="119"/>
      <c r="O196" s="117"/>
      <c r="P196" s="117"/>
      <c r="Q196" s="95"/>
      <c r="R196" s="96"/>
      <c r="S196" s="97"/>
      <c r="U196" s="99"/>
      <c r="V196" s="120"/>
      <c r="W196" s="121"/>
      <c r="X196" s="122"/>
      <c r="Y196" s="115"/>
    </row>
    <row r="197" s="98" customFormat="true" ht="12.95" hidden="false" customHeight="true" outlineLevel="0" collapsed="false">
      <c r="A197" s="92"/>
      <c r="B197" s="123"/>
      <c r="C197" s="94"/>
      <c r="D197" s="95"/>
      <c r="E197" s="105"/>
      <c r="F197" s="97"/>
      <c r="H197" s="99"/>
      <c r="I197" s="100"/>
      <c r="J197" s="121"/>
      <c r="K197" s="124"/>
      <c r="L197" s="115"/>
      <c r="M197" s="104"/>
      <c r="N197" s="92"/>
      <c r="O197" s="123"/>
      <c r="P197" s="94"/>
      <c r="Q197" s="95"/>
      <c r="R197" s="105"/>
      <c r="S197" s="97"/>
      <c r="U197" s="99"/>
      <c r="V197" s="100"/>
      <c r="W197" s="121"/>
      <c r="X197" s="124"/>
      <c r="Y197" s="115"/>
    </row>
    <row r="198" s="98" customFormat="true" ht="12.95" hidden="false" customHeight="true" outlineLevel="0" collapsed="false">
      <c r="A198" s="92"/>
      <c r="B198" s="123"/>
      <c r="C198" s="94"/>
      <c r="D198" s="95"/>
      <c r="E198" s="105"/>
      <c r="F198" s="97"/>
      <c r="H198" s="106"/>
      <c r="I198" s="100"/>
      <c r="J198" s="121"/>
      <c r="K198" s="124"/>
      <c r="L198" s="115"/>
      <c r="M198" s="104"/>
      <c r="N198" s="92"/>
      <c r="O198" s="123"/>
      <c r="P198" s="94"/>
      <c r="Q198" s="95"/>
      <c r="R198" s="105"/>
      <c r="S198" s="97"/>
      <c r="U198" s="106"/>
      <c r="V198" s="100"/>
      <c r="W198" s="121"/>
      <c r="X198" s="124"/>
      <c r="Y198" s="115"/>
    </row>
    <row r="199" s="98" customFormat="true" ht="12.95" hidden="false" customHeight="true" outlineLevel="0" collapsed="false">
      <c r="A199" s="125"/>
      <c r="B199" s="126"/>
      <c r="C199" s="126"/>
      <c r="D199" s="95"/>
      <c r="E199" s="96"/>
      <c r="F199" s="97"/>
      <c r="H199" s="126"/>
      <c r="I199" s="126"/>
      <c r="J199" s="127"/>
      <c r="K199" s="124"/>
      <c r="L199" s="128"/>
      <c r="M199" s="129"/>
      <c r="N199" s="125"/>
      <c r="O199" s="126"/>
      <c r="P199" s="126"/>
      <c r="Q199" s="95"/>
      <c r="R199" s="96"/>
      <c r="S199" s="97"/>
      <c r="U199" s="126"/>
      <c r="V199" s="126"/>
      <c r="W199" s="127"/>
      <c r="X199" s="124"/>
      <c r="Y199" s="128"/>
    </row>
    <row r="200" customFormat="false" ht="4.5" hidden="false" customHeight="true" outlineLevel="0" collapsed="false">
      <c r="A200" s="130"/>
      <c r="B200" s="131"/>
      <c r="C200" s="132"/>
      <c r="D200" s="133"/>
      <c r="E200" s="134"/>
      <c r="F200" s="134"/>
      <c r="G200" s="135"/>
      <c r="H200" s="134"/>
      <c r="I200" s="134"/>
      <c r="J200" s="132"/>
      <c r="K200" s="131"/>
      <c r="L200" s="136"/>
      <c r="N200" s="130"/>
      <c r="O200" s="131"/>
      <c r="P200" s="132"/>
      <c r="Q200" s="133"/>
      <c r="R200" s="134"/>
      <c r="S200" s="134"/>
      <c r="T200" s="135"/>
      <c r="U200" s="134"/>
      <c r="V200" s="134"/>
      <c r="W200" s="132"/>
      <c r="X200" s="131"/>
      <c r="Y200" s="136"/>
    </row>
    <row r="201" customFormat="false" ht="13.15" hidden="false" customHeight="true" outlineLevel="0" collapsed="false">
      <c r="A201" s="137"/>
      <c r="B201" s="137"/>
      <c r="C201" s="138"/>
      <c r="D201" s="139"/>
      <c r="E201" s="139"/>
      <c r="F201" s="140"/>
      <c r="G201" s="139"/>
      <c r="H201" s="181"/>
      <c r="I201" s="182"/>
      <c r="J201" s="138"/>
      <c r="K201" s="139"/>
      <c r="L201" s="137"/>
      <c r="M201" s="79"/>
      <c r="N201" s="137"/>
      <c r="O201" s="137"/>
      <c r="P201" s="138"/>
      <c r="Q201" s="139"/>
      <c r="R201" s="139"/>
      <c r="S201" s="140"/>
      <c r="T201" s="139"/>
      <c r="U201" s="181"/>
      <c r="V201" s="182"/>
      <c r="W201" s="138"/>
      <c r="X201" s="139"/>
      <c r="Y201" s="137"/>
    </row>
    <row r="202" customFormat="false" ht="12.75" hidden="false" customHeight="false" outlineLevel="0" collapsed="false">
      <c r="A202" s="142"/>
      <c r="B202" s="143"/>
      <c r="C202" s="144"/>
      <c r="D202" s="145"/>
      <c r="E202" s="145"/>
      <c r="F202" s="145"/>
      <c r="G202" s="145"/>
      <c r="H202" s="141"/>
      <c r="I202" s="141"/>
      <c r="J202" s="146"/>
      <c r="K202" s="142"/>
      <c r="L202" s="142"/>
      <c r="M202" s="79"/>
      <c r="N202" s="142"/>
      <c r="O202" s="142"/>
      <c r="P202" s="146"/>
      <c r="Q202" s="147"/>
      <c r="R202" s="147"/>
      <c r="S202" s="147"/>
      <c r="T202" s="147"/>
      <c r="U202" s="141"/>
      <c r="V202" s="141"/>
      <c r="W202" s="146"/>
      <c r="X202" s="142"/>
      <c r="Y202" s="142"/>
    </row>
    <row r="203" customFormat="false" ht="17.1" hidden="false" customHeight="true" outlineLevel="0" collapsed="false">
      <c r="A203" s="148"/>
      <c r="B203" s="149"/>
      <c r="C203" s="150"/>
      <c r="D203" s="151"/>
      <c r="E203" s="152"/>
      <c r="F203" s="153"/>
      <c r="G203" s="154"/>
      <c r="H203" s="155"/>
      <c r="I203" s="155"/>
      <c r="J203" s="156"/>
      <c r="K203" s="157"/>
      <c r="L203" s="148"/>
      <c r="M203" s="79"/>
      <c r="N203" s="148"/>
      <c r="O203" s="149"/>
      <c r="P203" s="150"/>
      <c r="Q203" s="158"/>
      <c r="R203" s="152"/>
      <c r="S203" s="173"/>
      <c r="T203" s="160"/>
      <c r="U203" s="155"/>
      <c r="V203" s="155"/>
      <c r="W203" s="156"/>
      <c r="X203" s="161"/>
      <c r="Y203" s="148"/>
    </row>
    <row r="204" customFormat="false" ht="17.1" hidden="false" customHeight="true" outlineLevel="0" collapsed="false">
      <c r="A204" s="148"/>
      <c r="B204" s="149"/>
      <c r="C204" s="150"/>
      <c r="D204" s="151"/>
      <c r="E204" s="152"/>
      <c r="F204" s="153"/>
      <c r="G204" s="154"/>
      <c r="H204" s="155"/>
      <c r="I204" s="155"/>
      <c r="J204" s="156"/>
      <c r="K204" s="157"/>
      <c r="L204" s="148"/>
      <c r="M204" s="79"/>
      <c r="N204" s="148"/>
      <c r="O204" s="149"/>
      <c r="P204" s="150"/>
      <c r="Q204" s="151"/>
      <c r="R204" s="152"/>
      <c r="S204" s="173"/>
      <c r="T204" s="160"/>
      <c r="U204" s="155"/>
      <c r="V204" s="155"/>
      <c r="W204" s="156"/>
      <c r="X204" s="161"/>
      <c r="Y204" s="148"/>
    </row>
    <row r="205" customFormat="false" ht="17.1" hidden="false" customHeight="true" outlineLevel="0" collapsed="false">
      <c r="A205" s="148"/>
      <c r="B205" s="149"/>
      <c r="C205" s="162"/>
      <c r="D205" s="151"/>
      <c r="E205" s="163"/>
      <c r="F205" s="171"/>
      <c r="G205" s="164"/>
      <c r="H205" s="165"/>
      <c r="I205" s="165"/>
      <c r="J205" s="166"/>
      <c r="K205" s="167"/>
      <c r="L205" s="168"/>
      <c r="M205" s="169"/>
      <c r="N205" s="168"/>
      <c r="O205" s="170"/>
      <c r="P205" s="150"/>
      <c r="Q205" s="158"/>
      <c r="R205" s="152"/>
      <c r="S205" s="159"/>
      <c r="T205" s="160"/>
      <c r="U205" s="155"/>
      <c r="V205" s="155"/>
      <c r="W205" s="156"/>
      <c r="X205" s="161"/>
      <c r="Y205" s="168"/>
    </row>
    <row r="206" customFormat="false" ht="17.1" hidden="false" customHeight="true" outlineLevel="0" collapsed="false">
      <c r="A206" s="148"/>
      <c r="B206" s="149"/>
      <c r="C206" s="150"/>
      <c r="D206" s="158"/>
      <c r="E206" s="163"/>
      <c r="F206" s="171"/>
      <c r="G206" s="154"/>
      <c r="H206" s="155"/>
      <c r="I206" s="155"/>
      <c r="J206" s="156"/>
      <c r="K206" s="157"/>
      <c r="L206" s="148"/>
      <c r="M206" s="79"/>
      <c r="N206" s="148"/>
      <c r="O206" s="149"/>
      <c r="P206" s="150"/>
      <c r="Q206" s="158"/>
      <c r="R206" s="163"/>
      <c r="S206" s="174"/>
      <c r="T206" s="160"/>
      <c r="U206" s="155"/>
      <c r="V206" s="155"/>
      <c r="W206" s="156"/>
      <c r="X206" s="161"/>
      <c r="Y206" s="148"/>
    </row>
    <row r="207" s="98" customFormat="true" ht="30" hidden="false" customHeight="true" outlineLevel="0" collapsed="false">
      <c r="A207" s="175"/>
      <c r="B207" s="176"/>
      <c r="C207" s="177"/>
      <c r="D207" s="178"/>
      <c r="E207" s="179"/>
      <c r="F207" s="179"/>
      <c r="G207" s="180"/>
      <c r="H207" s="179"/>
      <c r="I207" s="179"/>
      <c r="J207" s="177"/>
      <c r="K207" s="176"/>
      <c r="L207" s="175"/>
      <c r="M207" s="79"/>
      <c r="N207" s="175"/>
      <c r="O207" s="176"/>
      <c r="P207" s="177"/>
      <c r="Q207" s="178"/>
      <c r="R207" s="179"/>
      <c r="S207" s="179"/>
      <c r="T207" s="180"/>
      <c r="U207" s="179"/>
      <c r="V207" s="179"/>
      <c r="W207" s="177"/>
      <c r="X207" s="176"/>
      <c r="Y207" s="175"/>
    </row>
    <row r="208" s="98" customFormat="true" ht="15" hidden="false" customHeight="false" outlineLevel="0" collapsed="false">
      <c r="A208" s="71"/>
      <c r="B208" s="72"/>
      <c r="C208" s="73"/>
      <c r="D208" s="72"/>
      <c r="E208" s="74"/>
      <c r="F208" s="74"/>
      <c r="G208" s="75"/>
      <c r="H208" s="76"/>
      <c r="I208" s="76"/>
      <c r="J208" s="77"/>
      <c r="K208" s="77"/>
      <c r="L208" s="78"/>
      <c r="M208" s="79"/>
      <c r="N208" s="71"/>
      <c r="O208" s="72"/>
      <c r="P208" s="73"/>
      <c r="Q208" s="72"/>
      <c r="R208" s="74"/>
      <c r="S208" s="74"/>
      <c r="T208" s="75"/>
      <c r="U208" s="76"/>
      <c r="V208" s="76"/>
      <c r="W208" s="77"/>
      <c r="X208" s="77"/>
      <c r="Y208" s="78"/>
    </row>
    <row r="209" s="98" customFormat="true" ht="12.75" hidden="false" customHeight="false" outlineLevel="0" collapsed="false">
      <c r="A209" s="80"/>
      <c r="B209" s="80"/>
      <c r="C209" s="81"/>
      <c r="D209" s="82"/>
      <c r="E209" s="82"/>
      <c r="F209" s="82"/>
      <c r="G209" s="82"/>
      <c r="H209" s="83"/>
      <c r="I209" s="83"/>
      <c r="J209" s="77"/>
      <c r="K209" s="77"/>
      <c r="L209" s="78"/>
      <c r="M209" s="79"/>
      <c r="N209" s="80"/>
      <c r="O209" s="80"/>
      <c r="P209" s="81"/>
      <c r="Q209" s="82"/>
      <c r="R209" s="82"/>
      <c r="S209" s="82"/>
      <c r="T209" s="82"/>
      <c r="U209" s="83"/>
      <c r="V209" s="83"/>
      <c r="W209" s="77"/>
      <c r="X209" s="77"/>
      <c r="Y209" s="78"/>
    </row>
    <row r="210" s="98" customFormat="true" ht="4.5" hidden="false" customHeight="true" outlineLevel="0" collapsed="false">
      <c r="A210" s="84"/>
      <c r="B210" s="85"/>
      <c r="C210" s="86"/>
      <c r="D210" s="87"/>
      <c r="E210" s="88"/>
      <c r="F210" s="88"/>
      <c r="G210" s="89"/>
      <c r="H210" s="88"/>
      <c r="I210" s="88"/>
      <c r="J210" s="86"/>
      <c r="K210" s="85"/>
      <c r="L210" s="90"/>
      <c r="M210" s="79"/>
      <c r="N210" s="84"/>
      <c r="O210" s="85"/>
      <c r="P210" s="86"/>
      <c r="Q210" s="87"/>
      <c r="R210" s="88"/>
      <c r="S210" s="88"/>
      <c r="T210" s="89"/>
      <c r="U210" s="88"/>
      <c r="V210" s="88"/>
      <c r="W210" s="91"/>
      <c r="X210" s="88"/>
      <c r="Y210" s="90"/>
    </row>
    <row r="211" s="98" customFormat="true" ht="12.95" hidden="false" customHeight="true" outlineLevel="0" collapsed="false">
      <c r="A211" s="92"/>
      <c r="B211" s="93"/>
      <c r="C211" s="94"/>
      <c r="D211" s="95"/>
      <c r="E211" s="96"/>
      <c r="F211" s="97"/>
      <c r="H211" s="99"/>
      <c r="I211" s="100"/>
      <c r="J211" s="101"/>
      <c r="K211" s="102"/>
      <c r="L211" s="103"/>
      <c r="M211" s="104"/>
      <c r="N211" s="92"/>
      <c r="O211" s="93"/>
      <c r="P211" s="94"/>
      <c r="Q211" s="95"/>
      <c r="R211" s="96"/>
      <c r="S211" s="97"/>
      <c r="U211" s="99"/>
      <c r="V211" s="100"/>
      <c r="W211" s="101"/>
      <c r="X211" s="102"/>
      <c r="Y211" s="103"/>
    </row>
    <row r="212" s="98" customFormat="true" ht="12.95" hidden="false" customHeight="true" outlineLevel="0" collapsed="false">
      <c r="A212" s="92"/>
      <c r="B212" s="93"/>
      <c r="C212" s="94"/>
      <c r="D212" s="95"/>
      <c r="E212" s="105"/>
      <c r="F212" s="97"/>
      <c r="H212" s="106"/>
      <c r="I212" s="100"/>
      <c r="J212" s="107"/>
      <c r="K212" s="108"/>
      <c r="L212" s="109"/>
      <c r="M212" s="104"/>
      <c r="N212" s="92"/>
      <c r="O212" s="93"/>
      <c r="P212" s="94"/>
      <c r="Q212" s="95"/>
      <c r="R212" s="105"/>
      <c r="S212" s="97"/>
      <c r="U212" s="106"/>
      <c r="V212" s="100"/>
      <c r="W212" s="107"/>
      <c r="X212" s="108"/>
      <c r="Y212" s="109"/>
    </row>
    <row r="213" s="98" customFormat="true" ht="12.95" hidden="false" customHeight="true" outlineLevel="0" collapsed="false">
      <c r="A213" s="92"/>
      <c r="B213" s="93"/>
      <c r="C213" s="94"/>
      <c r="D213" s="95"/>
      <c r="E213" s="105"/>
      <c r="F213" s="97"/>
      <c r="H213" s="99"/>
      <c r="I213" s="100"/>
      <c r="J213" s="110"/>
      <c r="K213" s="108"/>
      <c r="L213" s="111"/>
      <c r="M213" s="104"/>
      <c r="N213" s="92"/>
      <c r="O213" s="93"/>
      <c r="P213" s="94"/>
      <c r="Q213" s="95"/>
      <c r="R213" s="105"/>
      <c r="S213" s="97"/>
      <c r="U213" s="99"/>
      <c r="V213" s="100"/>
      <c r="W213" s="110"/>
      <c r="X213" s="108"/>
      <c r="Y213" s="111"/>
    </row>
    <row r="214" s="98" customFormat="true" ht="12.95" hidden="false" customHeight="true" outlineLevel="0" collapsed="false">
      <c r="A214" s="92"/>
      <c r="B214" s="93"/>
      <c r="C214" s="94"/>
      <c r="D214" s="95"/>
      <c r="E214" s="96"/>
      <c r="F214" s="97"/>
      <c r="H214" s="99"/>
      <c r="I214" s="100"/>
      <c r="J214" s="107"/>
      <c r="K214" s="108"/>
      <c r="L214" s="109"/>
      <c r="M214" s="104"/>
      <c r="N214" s="92"/>
      <c r="O214" s="93"/>
      <c r="P214" s="94"/>
      <c r="Q214" s="95"/>
      <c r="R214" s="96"/>
      <c r="S214" s="97"/>
      <c r="U214" s="99"/>
      <c r="V214" s="100"/>
      <c r="W214" s="107"/>
      <c r="X214" s="108"/>
      <c r="Y214" s="109"/>
    </row>
    <row r="215" s="98" customFormat="true" ht="12.95" hidden="false" customHeight="true" outlineLevel="0" collapsed="false">
      <c r="A215" s="112"/>
      <c r="B215" s="113"/>
      <c r="C215" s="94"/>
      <c r="D215" s="95"/>
      <c r="E215" s="114"/>
      <c r="F215" s="114"/>
      <c r="G215" s="96"/>
      <c r="H215" s="97"/>
      <c r="J215" s="99"/>
      <c r="K215" s="106"/>
      <c r="L215" s="115"/>
      <c r="M215" s="104"/>
      <c r="N215" s="112"/>
      <c r="O215" s="113"/>
      <c r="P215" s="94"/>
      <c r="Q215" s="95"/>
      <c r="R215" s="114"/>
      <c r="S215" s="114"/>
      <c r="T215" s="96"/>
      <c r="U215" s="97"/>
      <c r="W215" s="99"/>
      <c r="X215" s="106"/>
      <c r="Y215" s="115"/>
    </row>
    <row r="216" s="98" customFormat="true" ht="12.95" hidden="false" customHeight="true" outlineLevel="0" collapsed="false">
      <c r="A216" s="116"/>
      <c r="B216" s="113"/>
      <c r="C216" s="117"/>
      <c r="D216" s="95"/>
      <c r="E216" s="114"/>
      <c r="F216" s="114"/>
      <c r="G216" s="105"/>
      <c r="H216" s="97"/>
      <c r="J216" s="99"/>
      <c r="K216" s="106"/>
      <c r="L216" s="115"/>
      <c r="M216" s="104"/>
      <c r="N216" s="116"/>
      <c r="O216" s="113"/>
      <c r="P216" s="117"/>
      <c r="Q216" s="95"/>
      <c r="R216" s="114"/>
      <c r="S216" s="114"/>
      <c r="T216" s="105"/>
      <c r="U216" s="97"/>
      <c r="W216" s="99"/>
      <c r="X216" s="106"/>
      <c r="Y216" s="115"/>
    </row>
    <row r="217" s="98" customFormat="true" ht="12.95" hidden="false" customHeight="true" outlineLevel="0" collapsed="false">
      <c r="A217" s="116"/>
      <c r="B217" s="113"/>
      <c r="C217" s="94"/>
      <c r="D217" s="95"/>
      <c r="E217" s="114"/>
      <c r="F217" s="114"/>
      <c r="G217" s="105"/>
      <c r="H217" s="97"/>
      <c r="J217" s="99"/>
      <c r="K217" s="99"/>
      <c r="L217" s="115"/>
      <c r="M217" s="104"/>
      <c r="N217" s="116"/>
      <c r="O217" s="113"/>
      <c r="P217" s="94"/>
      <c r="Q217" s="95"/>
      <c r="R217" s="114"/>
      <c r="S217" s="114"/>
      <c r="T217" s="105"/>
      <c r="U217" s="97"/>
      <c r="W217" s="99"/>
      <c r="X217" s="99"/>
      <c r="Y217" s="115"/>
    </row>
    <row r="218" s="98" customFormat="true" ht="12.95" hidden="false" customHeight="true" outlineLevel="0" collapsed="false">
      <c r="A218" s="112"/>
      <c r="B218" s="113"/>
      <c r="C218" s="117"/>
      <c r="D218" s="95"/>
      <c r="E218" s="114"/>
      <c r="F218" s="114"/>
      <c r="G218" s="96"/>
      <c r="H218" s="97"/>
      <c r="J218" s="99"/>
      <c r="K218" s="118"/>
      <c r="L218" s="115"/>
      <c r="M218" s="104"/>
      <c r="N218" s="112"/>
      <c r="O218" s="113"/>
      <c r="P218" s="117"/>
      <c r="Q218" s="95"/>
      <c r="R218" s="114"/>
      <c r="S218" s="114"/>
      <c r="T218" s="96"/>
      <c r="U218" s="97"/>
      <c r="W218" s="99"/>
      <c r="X218" s="118"/>
      <c r="Y218" s="115"/>
    </row>
    <row r="219" s="98" customFormat="true" ht="12.95" hidden="false" customHeight="true" outlineLevel="0" collapsed="false">
      <c r="A219" s="119"/>
      <c r="B219" s="117"/>
      <c r="C219" s="117"/>
      <c r="D219" s="95"/>
      <c r="E219" s="96"/>
      <c r="F219" s="97"/>
      <c r="H219" s="99"/>
      <c r="I219" s="120"/>
      <c r="J219" s="121"/>
      <c r="K219" s="122"/>
      <c r="L219" s="115"/>
      <c r="M219" s="104"/>
      <c r="N219" s="119"/>
      <c r="O219" s="117"/>
      <c r="P219" s="117"/>
      <c r="Q219" s="95"/>
      <c r="R219" s="96"/>
      <c r="S219" s="97"/>
      <c r="U219" s="99"/>
      <c r="V219" s="120"/>
      <c r="W219" s="121"/>
      <c r="X219" s="122"/>
      <c r="Y219" s="115"/>
    </row>
    <row r="220" s="98" customFormat="true" ht="12.95" hidden="false" customHeight="true" outlineLevel="0" collapsed="false">
      <c r="A220" s="92"/>
      <c r="B220" s="123"/>
      <c r="C220" s="94"/>
      <c r="D220" s="95"/>
      <c r="E220" s="105"/>
      <c r="F220" s="97"/>
      <c r="H220" s="99"/>
      <c r="I220" s="100"/>
      <c r="J220" s="121"/>
      <c r="K220" s="124"/>
      <c r="L220" s="115"/>
      <c r="M220" s="104"/>
      <c r="N220" s="92"/>
      <c r="O220" s="123"/>
      <c r="P220" s="94"/>
      <c r="Q220" s="95"/>
      <c r="R220" s="105"/>
      <c r="S220" s="97"/>
      <c r="U220" s="99"/>
      <c r="V220" s="100"/>
      <c r="W220" s="121"/>
      <c r="X220" s="124"/>
      <c r="Y220" s="115"/>
    </row>
    <row r="221" s="98" customFormat="true" ht="12.95" hidden="false" customHeight="true" outlineLevel="0" collapsed="false">
      <c r="A221" s="92"/>
      <c r="B221" s="123"/>
      <c r="C221" s="94"/>
      <c r="D221" s="95"/>
      <c r="E221" s="105"/>
      <c r="F221" s="97"/>
      <c r="H221" s="106"/>
      <c r="I221" s="100"/>
      <c r="J221" s="121"/>
      <c r="K221" s="124"/>
      <c r="L221" s="115"/>
      <c r="M221" s="104"/>
      <c r="N221" s="92"/>
      <c r="O221" s="123"/>
      <c r="P221" s="94"/>
      <c r="Q221" s="95"/>
      <c r="R221" s="105"/>
      <c r="S221" s="97"/>
      <c r="U221" s="106"/>
      <c r="V221" s="100"/>
      <c r="W221" s="121"/>
      <c r="X221" s="124"/>
      <c r="Y221" s="115"/>
    </row>
    <row r="222" s="98" customFormat="true" ht="12.95" hidden="false" customHeight="true" outlineLevel="0" collapsed="false">
      <c r="A222" s="125"/>
      <c r="B222" s="126"/>
      <c r="C222" s="126"/>
      <c r="D222" s="95"/>
      <c r="E222" s="96"/>
      <c r="F222" s="97"/>
      <c r="H222" s="126"/>
      <c r="I222" s="126"/>
      <c r="J222" s="127"/>
      <c r="K222" s="124"/>
      <c r="L222" s="128"/>
      <c r="M222" s="129"/>
      <c r="N222" s="125"/>
      <c r="O222" s="126"/>
      <c r="P222" s="126"/>
      <c r="Q222" s="95"/>
      <c r="R222" s="96"/>
      <c r="S222" s="97"/>
      <c r="U222" s="126"/>
      <c r="V222" s="126"/>
      <c r="W222" s="127"/>
      <c r="X222" s="124"/>
      <c r="Y222" s="128"/>
    </row>
    <row r="223" customFormat="false" ht="4.5" hidden="false" customHeight="true" outlineLevel="0" collapsed="false">
      <c r="A223" s="130"/>
      <c r="B223" s="131"/>
      <c r="C223" s="132"/>
      <c r="D223" s="133"/>
      <c r="E223" s="134"/>
      <c r="F223" s="134"/>
      <c r="G223" s="135"/>
      <c r="H223" s="134"/>
      <c r="I223" s="134"/>
      <c r="J223" s="132"/>
      <c r="K223" s="131"/>
      <c r="L223" s="136"/>
      <c r="N223" s="130"/>
      <c r="O223" s="131"/>
      <c r="P223" s="132"/>
      <c r="Q223" s="133"/>
      <c r="R223" s="134"/>
      <c r="S223" s="134"/>
      <c r="T223" s="135"/>
      <c r="U223" s="134"/>
      <c r="V223" s="134"/>
      <c r="W223" s="132"/>
      <c r="X223" s="131"/>
      <c r="Y223" s="136"/>
    </row>
    <row r="224" customFormat="false" ht="13.15" hidden="false" customHeight="true" outlineLevel="0" collapsed="false">
      <c r="A224" s="137"/>
      <c r="B224" s="137"/>
      <c r="C224" s="138"/>
      <c r="D224" s="139"/>
      <c r="E224" s="139"/>
      <c r="F224" s="140"/>
      <c r="G224" s="139"/>
      <c r="H224" s="181"/>
      <c r="I224" s="182"/>
      <c r="J224" s="138"/>
      <c r="K224" s="139"/>
      <c r="L224" s="137"/>
      <c r="M224" s="79"/>
      <c r="N224" s="137"/>
      <c r="O224" s="137"/>
      <c r="P224" s="138"/>
      <c r="Q224" s="139"/>
      <c r="R224" s="139"/>
      <c r="S224" s="140"/>
      <c r="T224" s="139"/>
      <c r="U224" s="181"/>
      <c r="V224" s="182"/>
      <c r="W224" s="138"/>
      <c r="X224" s="139"/>
      <c r="Y224" s="137"/>
    </row>
    <row r="225" customFormat="false" ht="12.75" hidden="false" customHeight="false" outlineLevel="0" collapsed="false">
      <c r="A225" s="142"/>
      <c r="B225" s="143"/>
      <c r="C225" s="144"/>
      <c r="D225" s="145"/>
      <c r="E225" s="145"/>
      <c r="F225" s="145"/>
      <c r="G225" s="145"/>
      <c r="H225" s="141"/>
      <c r="I225" s="141"/>
      <c r="J225" s="146"/>
      <c r="K225" s="142"/>
      <c r="L225" s="142"/>
      <c r="M225" s="79"/>
      <c r="N225" s="142"/>
      <c r="O225" s="142"/>
      <c r="P225" s="146"/>
      <c r="Q225" s="147"/>
      <c r="R225" s="147"/>
      <c r="S225" s="147"/>
      <c r="T225" s="147"/>
      <c r="U225" s="141"/>
      <c r="V225" s="141"/>
      <c r="W225" s="146"/>
      <c r="X225" s="142"/>
      <c r="Y225" s="142"/>
    </row>
    <row r="226" customFormat="false" ht="17.1" hidden="false" customHeight="true" outlineLevel="0" collapsed="false">
      <c r="A226" s="148"/>
      <c r="B226" s="149"/>
      <c r="C226" s="150"/>
      <c r="D226" s="151"/>
      <c r="E226" s="152"/>
      <c r="F226" s="152"/>
      <c r="G226" s="154"/>
      <c r="H226" s="155"/>
      <c r="I226" s="155"/>
      <c r="J226" s="156"/>
      <c r="K226" s="157"/>
      <c r="L226" s="148"/>
      <c r="M226" s="79"/>
      <c r="N226" s="148"/>
      <c r="O226" s="149"/>
      <c r="P226" s="150"/>
      <c r="Q226" s="158"/>
      <c r="R226" s="152"/>
      <c r="S226" s="159"/>
      <c r="T226" s="160"/>
      <c r="U226" s="155"/>
      <c r="V226" s="155"/>
      <c r="W226" s="156"/>
      <c r="X226" s="161"/>
      <c r="Y226" s="148"/>
    </row>
    <row r="227" customFormat="false" ht="17.1" hidden="false" customHeight="true" outlineLevel="0" collapsed="false">
      <c r="A227" s="148"/>
      <c r="B227" s="149"/>
      <c r="C227" s="150"/>
      <c r="D227" s="151"/>
      <c r="E227" s="152"/>
      <c r="F227" s="153"/>
      <c r="G227" s="154"/>
      <c r="H227" s="155"/>
      <c r="I227" s="155"/>
      <c r="J227" s="156"/>
      <c r="K227" s="157"/>
      <c r="L227" s="148"/>
      <c r="M227" s="79"/>
      <c r="N227" s="148"/>
      <c r="O227" s="149"/>
      <c r="P227" s="150"/>
      <c r="Q227" s="151"/>
      <c r="R227" s="152"/>
      <c r="S227" s="159"/>
      <c r="T227" s="160"/>
      <c r="U227" s="155"/>
      <c r="V227" s="155"/>
      <c r="W227" s="156"/>
      <c r="X227" s="161"/>
      <c r="Y227" s="148"/>
    </row>
    <row r="228" customFormat="false" ht="17.1" hidden="false" customHeight="true" outlineLevel="0" collapsed="false">
      <c r="A228" s="148"/>
      <c r="B228" s="149"/>
      <c r="C228" s="162"/>
      <c r="D228" s="151"/>
      <c r="E228" s="163"/>
      <c r="F228" s="163"/>
      <c r="G228" s="164"/>
      <c r="H228" s="165"/>
      <c r="I228" s="165"/>
      <c r="J228" s="166"/>
      <c r="K228" s="167"/>
      <c r="L228" s="168"/>
      <c r="M228" s="169"/>
      <c r="N228" s="168"/>
      <c r="O228" s="170"/>
      <c r="P228" s="150"/>
      <c r="Q228" s="158"/>
      <c r="R228" s="152"/>
      <c r="S228" s="159"/>
      <c r="T228" s="160"/>
      <c r="U228" s="155"/>
      <c r="V228" s="155"/>
      <c r="W228" s="156"/>
      <c r="X228" s="161"/>
      <c r="Y228" s="168"/>
    </row>
    <row r="229" customFormat="false" ht="17.1" hidden="false" customHeight="true" outlineLevel="0" collapsed="false">
      <c r="A229" s="148"/>
      <c r="B229" s="149"/>
      <c r="C229" s="150"/>
      <c r="D229" s="158"/>
      <c r="E229" s="163"/>
      <c r="F229" s="163"/>
      <c r="G229" s="154"/>
      <c r="H229" s="155"/>
      <c r="I229" s="155"/>
      <c r="J229" s="156"/>
      <c r="K229" s="157"/>
      <c r="L229" s="148"/>
      <c r="M229" s="79"/>
      <c r="N229" s="148"/>
      <c r="O229" s="149"/>
      <c r="P229" s="150"/>
      <c r="Q229" s="158"/>
      <c r="R229" s="163"/>
      <c r="S229" s="174"/>
      <c r="T229" s="160"/>
      <c r="U229" s="155"/>
      <c r="V229" s="155"/>
      <c r="W229" s="156"/>
      <c r="X229" s="161"/>
      <c r="Y229" s="148"/>
    </row>
    <row r="230" s="98" customFormat="true" ht="9.95" hidden="false" customHeight="true" outlineLevel="0" collapsed="false">
      <c r="A230" s="68"/>
      <c r="B230" s="68"/>
      <c r="C230" s="69"/>
      <c r="D230" s="68"/>
      <c r="E230" s="68"/>
      <c r="F230" s="68"/>
      <c r="G230" s="68"/>
      <c r="H230" s="68"/>
      <c r="I230" s="68"/>
      <c r="J230" s="69"/>
      <c r="K230" s="68"/>
      <c r="L230" s="68"/>
      <c r="M230" s="70"/>
      <c r="Y230" s="68"/>
    </row>
    <row r="231" s="98" customFormat="true" ht="15" hidden="false" customHeight="false" outlineLevel="0" collapsed="false">
      <c r="A231" s="71"/>
      <c r="B231" s="72"/>
      <c r="C231" s="73"/>
      <c r="D231" s="72"/>
      <c r="E231" s="74"/>
      <c r="F231" s="74"/>
      <c r="G231" s="75"/>
      <c r="H231" s="76"/>
      <c r="I231" s="76"/>
      <c r="J231" s="77"/>
      <c r="K231" s="77"/>
      <c r="L231" s="78"/>
      <c r="M231" s="79"/>
      <c r="Y231" s="78"/>
    </row>
    <row r="232" s="98" customFormat="true" ht="12.75" hidden="false" customHeight="false" outlineLevel="0" collapsed="false">
      <c r="A232" s="80"/>
      <c r="B232" s="80"/>
      <c r="C232" s="81"/>
      <c r="D232" s="82"/>
      <c r="E232" s="82"/>
      <c r="F232" s="82"/>
      <c r="G232" s="82"/>
      <c r="H232" s="83"/>
      <c r="I232" s="83"/>
      <c r="J232" s="77"/>
      <c r="K232" s="77"/>
      <c r="L232" s="78"/>
      <c r="M232" s="79"/>
    </row>
    <row r="233" s="98" customFormat="true" ht="4.5" hidden="false" customHeight="true" outlineLevel="0" collapsed="false">
      <c r="A233" s="84"/>
      <c r="B233" s="85"/>
      <c r="C233" s="86"/>
      <c r="D233" s="87"/>
      <c r="E233" s="88"/>
      <c r="F233" s="88"/>
      <c r="G233" s="89"/>
      <c r="H233" s="88"/>
      <c r="I233" s="88"/>
      <c r="J233" s="86"/>
      <c r="K233" s="85"/>
      <c r="L233" s="90"/>
      <c r="M233" s="79"/>
    </row>
    <row r="234" s="98" customFormat="true" ht="12.95" hidden="false" customHeight="true" outlineLevel="0" collapsed="false">
      <c r="A234" s="92"/>
      <c r="B234" s="93"/>
      <c r="C234" s="94"/>
      <c r="D234" s="95"/>
      <c r="E234" s="96"/>
      <c r="F234" s="97"/>
      <c r="H234" s="99"/>
      <c r="I234" s="100"/>
      <c r="J234" s="101"/>
      <c r="K234" s="102"/>
      <c r="L234" s="103"/>
      <c r="M234" s="104"/>
    </row>
    <row r="235" s="98" customFormat="true" ht="12.95" hidden="false" customHeight="true" outlineLevel="0" collapsed="false">
      <c r="A235" s="92"/>
      <c r="B235" s="93"/>
      <c r="C235" s="94"/>
      <c r="D235" s="95"/>
      <c r="E235" s="105"/>
      <c r="F235" s="97"/>
      <c r="H235" s="106"/>
      <c r="I235" s="100"/>
      <c r="J235" s="107"/>
      <c r="K235" s="108"/>
      <c r="L235" s="109"/>
      <c r="M235" s="104"/>
    </row>
    <row r="236" s="98" customFormat="true" ht="12.95" hidden="false" customHeight="true" outlineLevel="0" collapsed="false">
      <c r="A236" s="92"/>
      <c r="B236" s="93"/>
      <c r="C236" s="94"/>
      <c r="D236" s="95"/>
      <c r="E236" s="105"/>
      <c r="F236" s="97"/>
      <c r="H236" s="99"/>
      <c r="I236" s="100"/>
      <c r="J236" s="110"/>
      <c r="K236" s="108"/>
      <c r="L236" s="111"/>
      <c r="M236" s="104"/>
    </row>
    <row r="237" s="98" customFormat="true" ht="12.95" hidden="false" customHeight="true" outlineLevel="0" collapsed="false">
      <c r="A237" s="92"/>
      <c r="B237" s="93"/>
      <c r="C237" s="94"/>
      <c r="D237" s="95"/>
      <c r="E237" s="96"/>
      <c r="F237" s="97"/>
      <c r="H237" s="99"/>
      <c r="I237" s="100"/>
      <c r="J237" s="107"/>
      <c r="K237" s="108"/>
      <c r="L237" s="109"/>
      <c r="M237" s="104"/>
    </row>
    <row r="238" s="98" customFormat="true" ht="12.95" hidden="false" customHeight="true" outlineLevel="0" collapsed="false">
      <c r="A238" s="112"/>
      <c r="B238" s="113"/>
      <c r="C238" s="94"/>
      <c r="D238" s="95"/>
      <c r="E238" s="114"/>
      <c r="F238" s="114"/>
      <c r="G238" s="96"/>
      <c r="H238" s="97"/>
      <c r="J238" s="99"/>
      <c r="K238" s="106"/>
      <c r="L238" s="115"/>
      <c r="M238" s="104"/>
    </row>
    <row r="239" s="98" customFormat="true" ht="12.95" hidden="false" customHeight="true" outlineLevel="0" collapsed="false">
      <c r="A239" s="116"/>
      <c r="B239" s="113"/>
      <c r="C239" s="117"/>
      <c r="D239" s="95"/>
      <c r="E239" s="114"/>
      <c r="F239" s="114"/>
      <c r="G239" s="105"/>
      <c r="H239" s="97"/>
      <c r="J239" s="99"/>
      <c r="K239" s="106"/>
      <c r="L239" s="115"/>
      <c r="M239" s="104"/>
    </row>
    <row r="240" s="98" customFormat="true" ht="12.95" hidden="false" customHeight="true" outlineLevel="0" collapsed="false">
      <c r="A240" s="116"/>
      <c r="B240" s="113"/>
      <c r="C240" s="94"/>
      <c r="D240" s="95"/>
      <c r="E240" s="114"/>
      <c r="F240" s="114"/>
      <c r="G240" s="105"/>
      <c r="H240" s="97"/>
      <c r="J240" s="99"/>
      <c r="K240" s="99"/>
      <c r="L240" s="115"/>
      <c r="M240" s="104"/>
    </row>
    <row r="241" s="98" customFormat="true" ht="12.95" hidden="false" customHeight="true" outlineLevel="0" collapsed="false">
      <c r="A241" s="112"/>
      <c r="B241" s="113"/>
      <c r="C241" s="117"/>
      <c r="D241" s="95"/>
      <c r="E241" s="114"/>
      <c r="F241" s="114"/>
      <c r="G241" s="96"/>
      <c r="H241" s="97"/>
      <c r="J241" s="99"/>
      <c r="K241" s="118"/>
      <c r="L241" s="115"/>
      <c r="M241" s="104"/>
    </row>
    <row r="242" s="98" customFormat="true" ht="12.95" hidden="false" customHeight="true" outlineLevel="0" collapsed="false">
      <c r="A242" s="119"/>
      <c r="B242" s="117"/>
      <c r="C242" s="117"/>
      <c r="D242" s="95"/>
      <c r="E242" s="96"/>
      <c r="F242" s="97"/>
      <c r="H242" s="99"/>
      <c r="I242" s="120"/>
      <c r="J242" s="121"/>
      <c r="K242" s="122"/>
      <c r="L242" s="115"/>
      <c r="M242" s="104"/>
    </row>
    <row r="243" s="98" customFormat="true" ht="12.95" hidden="false" customHeight="true" outlineLevel="0" collapsed="false">
      <c r="A243" s="92"/>
      <c r="B243" s="123"/>
      <c r="C243" s="94"/>
      <c r="D243" s="95"/>
      <c r="E243" s="105"/>
      <c r="F243" s="97"/>
      <c r="H243" s="99"/>
      <c r="I243" s="100"/>
      <c r="J243" s="121"/>
      <c r="K243" s="124"/>
      <c r="L243" s="115"/>
      <c r="M243" s="104"/>
    </row>
    <row r="244" s="98" customFormat="true" ht="12.95" hidden="false" customHeight="true" outlineLevel="0" collapsed="false">
      <c r="A244" s="92"/>
      <c r="B244" s="123"/>
      <c r="C244" s="94"/>
      <c r="D244" s="95"/>
      <c r="E244" s="105"/>
      <c r="F244" s="97"/>
      <c r="H244" s="106"/>
      <c r="I244" s="100"/>
      <c r="J244" s="121"/>
      <c r="K244" s="124"/>
      <c r="L244" s="115"/>
      <c r="M244" s="104"/>
    </row>
    <row r="245" s="98" customFormat="true" ht="12.95" hidden="false" customHeight="true" outlineLevel="0" collapsed="false">
      <c r="A245" s="125"/>
      <c r="B245" s="126"/>
      <c r="C245" s="126"/>
      <c r="D245" s="95"/>
      <c r="E245" s="96"/>
      <c r="F245" s="97"/>
      <c r="H245" s="126"/>
      <c r="I245" s="126"/>
      <c r="J245" s="127"/>
      <c r="K245" s="124"/>
      <c r="L245" s="128"/>
      <c r="M245" s="129"/>
    </row>
    <row r="246" customFormat="false" ht="4.5" hidden="false" customHeight="true" outlineLevel="0" collapsed="false">
      <c r="A246" s="130"/>
      <c r="B246" s="131"/>
      <c r="C246" s="132"/>
      <c r="D246" s="133"/>
      <c r="E246" s="134"/>
      <c r="F246" s="134"/>
      <c r="G246" s="135"/>
      <c r="H246" s="134"/>
      <c r="I246" s="134"/>
      <c r="J246" s="132"/>
      <c r="K246" s="131"/>
      <c r="L246" s="136"/>
      <c r="P246" s="68"/>
      <c r="W246" s="68"/>
    </row>
    <row r="247" customFormat="false" ht="13.15" hidden="false" customHeight="true" outlineLevel="0" collapsed="false">
      <c r="A247" s="137"/>
      <c r="B247" s="137"/>
      <c r="C247" s="138"/>
      <c r="D247" s="139"/>
      <c r="E247" s="139"/>
      <c r="F247" s="140"/>
      <c r="G247" s="139"/>
      <c r="H247" s="181"/>
      <c r="I247" s="182"/>
      <c r="J247" s="138"/>
      <c r="K247" s="139"/>
      <c r="L247" s="137"/>
      <c r="M247" s="79"/>
      <c r="P247" s="68"/>
      <c r="W247" s="68"/>
    </row>
    <row r="248" customFormat="false" ht="12.75" hidden="false" customHeight="false" outlineLevel="0" collapsed="false">
      <c r="A248" s="142"/>
      <c r="B248" s="143"/>
      <c r="C248" s="144"/>
      <c r="D248" s="145"/>
      <c r="E248" s="145"/>
      <c r="F248" s="145"/>
      <c r="G248" s="145"/>
      <c r="H248" s="141"/>
      <c r="I248" s="141"/>
      <c r="J248" s="146"/>
      <c r="K248" s="142"/>
      <c r="L248" s="142"/>
      <c r="M248" s="79"/>
      <c r="P248" s="68"/>
      <c r="W248" s="68"/>
    </row>
    <row r="249" customFormat="false" ht="17.1" hidden="false" customHeight="true" outlineLevel="0" collapsed="false">
      <c r="A249" s="148"/>
      <c r="B249" s="149"/>
      <c r="C249" s="150"/>
      <c r="D249" s="151"/>
      <c r="E249" s="152"/>
      <c r="F249" s="153"/>
      <c r="G249" s="154"/>
      <c r="H249" s="155"/>
      <c r="I249" s="155"/>
      <c r="J249" s="156"/>
      <c r="K249" s="157"/>
      <c r="L249" s="148"/>
      <c r="M249" s="79"/>
      <c r="P249" s="68"/>
      <c r="W249" s="68"/>
    </row>
    <row r="250" customFormat="false" ht="17.1" hidden="false" customHeight="true" outlineLevel="0" collapsed="false">
      <c r="A250" s="148"/>
      <c r="B250" s="149"/>
      <c r="C250" s="150"/>
      <c r="D250" s="151"/>
      <c r="E250" s="152"/>
      <c r="F250" s="153"/>
      <c r="G250" s="154"/>
      <c r="H250" s="155"/>
      <c r="I250" s="155"/>
      <c r="J250" s="156"/>
      <c r="K250" s="157"/>
      <c r="L250" s="148"/>
      <c r="M250" s="79"/>
      <c r="P250" s="68"/>
      <c r="W250" s="68"/>
    </row>
    <row r="251" customFormat="false" ht="17.1" hidden="false" customHeight="true" outlineLevel="0" collapsed="false">
      <c r="A251" s="148"/>
      <c r="B251" s="149"/>
      <c r="C251" s="162"/>
      <c r="D251" s="151"/>
      <c r="E251" s="163"/>
      <c r="F251" s="171"/>
      <c r="G251" s="164"/>
      <c r="H251" s="165"/>
      <c r="I251" s="165"/>
      <c r="J251" s="166"/>
      <c r="K251" s="167"/>
      <c r="L251" s="168"/>
      <c r="M251" s="169"/>
      <c r="P251" s="68"/>
      <c r="W251" s="68"/>
    </row>
    <row r="252" customFormat="false" ht="17.1" hidden="false" customHeight="true" outlineLevel="0" collapsed="false">
      <c r="A252" s="148"/>
      <c r="B252" s="149"/>
      <c r="C252" s="150"/>
      <c r="D252" s="158"/>
      <c r="E252" s="163"/>
      <c r="F252" s="171"/>
      <c r="G252" s="154"/>
      <c r="H252" s="155"/>
      <c r="I252" s="155"/>
      <c r="J252" s="156"/>
      <c r="K252" s="157"/>
      <c r="L252" s="148"/>
      <c r="M252" s="79"/>
      <c r="P252" s="68"/>
      <c r="W252" s="68"/>
    </row>
    <row r="253" customFormat="false" ht="12.75" hidden="false" customHeight="false" outlineLevel="0" collapsed="false">
      <c r="P253" s="68"/>
      <c r="W253" s="68"/>
    </row>
  </sheetData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/>
      <c r="C1" s="73"/>
      <c r="D1" s="72"/>
      <c r="E1" s="74"/>
      <c r="F1" s="74"/>
      <c r="G1" s="75"/>
      <c r="H1" s="76"/>
      <c r="I1" s="76"/>
      <c r="J1" s="77"/>
      <c r="K1" s="77"/>
      <c r="L1" s="78"/>
      <c r="M1" s="79"/>
      <c r="N1" s="71"/>
      <c r="O1" s="72"/>
      <c r="P1" s="73"/>
      <c r="Q1" s="72"/>
      <c r="R1" s="74"/>
      <c r="S1" s="74"/>
      <c r="T1" s="75"/>
      <c r="U1" s="76"/>
      <c r="V1" s="76"/>
      <c r="W1" s="77"/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/>
      <c r="I2" s="83"/>
      <c r="J2" s="77"/>
      <c r="K2" s="77"/>
      <c r="L2" s="78"/>
      <c r="M2" s="79"/>
      <c r="N2" s="80"/>
      <c r="O2" s="80"/>
      <c r="P2" s="81"/>
      <c r="Q2" s="82"/>
      <c r="R2" s="82"/>
      <c r="S2" s="82"/>
      <c r="T2" s="82"/>
      <c r="U2" s="83"/>
      <c r="V2" s="83"/>
      <c r="W2" s="77"/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/>
      <c r="F4" s="97"/>
      <c r="H4" s="99"/>
      <c r="I4" s="100"/>
      <c r="J4" s="101"/>
      <c r="K4" s="102"/>
      <c r="L4" s="103"/>
      <c r="M4" s="104"/>
      <c r="N4" s="92"/>
      <c r="O4" s="93"/>
      <c r="P4" s="94"/>
      <c r="Q4" s="95"/>
      <c r="R4" s="96"/>
      <c r="S4" s="97"/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/>
      <c r="F5" s="97"/>
      <c r="H5" s="106"/>
      <c r="I5" s="100"/>
      <c r="J5" s="107"/>
      <c r="K5" s="108"/>
      <c r="L5" s="109"/>
      <c r="M5" s="104"/>
      <c r="N5" s="92"/>
      <c r="O5" s="93"/>
      <c r="P5" s="94"/>
      <c r="Q5" s="95"/>
      <c r="R5" s="105"/>
      <c r="S5" s="97"/>
      <c r="U5" s="106"/>
      <c r="V5" s="100"/>
      <c r="W5" s="107"/>
      <c r="X5" s="108"/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/>
      <c r="F6" s="97"/>
      <c r="H6" s="99"/>
      <c r="I6" s="100"/>
      <c r="J6" s="110"/>
      <c r="K6" s="108"/>
      <c r="L6" s="111"/>
      <c r="M6" s="104"/>
      <c r="N6" s="92"/>
      <c r="O6" s="93"/>
      <c r="P6" s="94"/>
      <c r="Q6" s="95"/>
      <c r="R6" s="105"/>
      <c r="S6" s="97"/>
      <c r="U6" s="99"/>
      <c r="V6" s="100"/>
      <c r="W6" s="110"/>
      <c r="X6" s="108"/>
      <c r="Y6" s="111"/>
    </row>
    <row r="7" s="98" customFormat="true" ht="12.95" hidden="false" customHeight="true" outlineLevel="0" collapsed="false">
      <c r="A7" s="92"/>
      <c r="B7" s="93"/>
      <c r="C7" s="94"/>
      <c r="D7" s="95"/>
      <c r="E7" s="96"/>
      <c r="F7" s="97"/>
      <c r="H7" s="99"/>
      <c r="I7" s="100"/>
      <c r="J7" s="107"/>
      <c r="K7" s="108"/>
      <c r="L7" s="109"/>
      <c r="M7" s="104"/>
      <c r="N7" s="92"/>
      <c r="O7" s="93"/>
      <c r="P7" s="94"/>
      <c r="Q7" s="95"/>
      <c r="R7" s="96"/>
      <c r="S7" s="97"/>
      <c r="U7" s="99"/>
      <c r="V7" s="100"/>
      <c r="W7" s="107"/>
      <c r="X7" s="108"/>
      <c r="Y7" s="109"/>
    </row>
    <row r="8" s="98" customFormat="true" ht="12.95" hidden="false" customHeight="true" outlineLevel="0" collapsed="false">
      <c r="A8" s="112"/>
      <c r="B8" s="113"/>
      <c r="C8" s="94"/>
      <c r="D8" s="95"/>
      <c r="E8" s="114"/>
      <c r="F8" s="114"/>
      <c r="G8" s="96"/>
      <c r="H8" s="97"/>
      <c r="J8" s="99"/>
      <c r="K8" s="106"/>
      <c r="L8" s="115"/>
      <c r="M8" s="104"/>
      <c r="N8" s="112"/>
      <c r="O8" s="113"/>
      <c r="P8" s="94"/>
      <c r="Q8" s="95"/>
      <c r="R8" s="114"/>
      <c r="S8" s="114"/>
      <c r="T8" s="96"/>
      <c r="U8" s="97"/>
      <c r="W8" s="99"/>
      <c r="X8" s="106"/>
      <c r="Y8" s="115"/>
    </row>
    <row r="9" s="98" customFormat="true" ht="12.95" hidden="false" customHeight="true" outlineLevel="0" collapsed="false">
      <c r="A9" s="116"/>
      <c r="B9" s="113"/>
      <c r="C9" s="117"/>
      <c r="D9" s="95"/>
      <c r="E9" s="114"/>
      <c r="F9" s="114"/>
      <c r="G9" s="105"/>
      <c r="H9" s="97"/>
      <c r="J9" s="99"/>
      <c r="K9" s="106"/>
      <c r="L9" s="115"/>
      <c r="M9" s="104"/>
      <c r="N9" s="116"/>
      <c r="O9" s="113"/>
      <c r="P9" s="117"/>
      <c r="Q9" s="95"/>
      <c r="R9" s="114"/>
      <c r="S9" s="114"/>
      <c r="T9" s="105"/>
      <c r="U9" s="97"/>
      <c r="W9" s="99"/>
      <c r="X9" s="106"/>
      <c r="Y9" s="115"/>
    </row>
    <row r="10" s="98" customFormat="true" ht="12.95" hidden="false" customHeight="true" outlineLevel="0" collapsed="false">
      <c r="A10" s="116"/>
      <c r="B10" s="113"/>
      <c r="C10" s="94"/>
      <c r="D10" s="95"/>
      <c r="E10" s="114"/>
      <c r="F10" s="114"/>
      <c r="G10" s="105"/>
      <c r="H10" s="97"/>
      <c r="J10" s="99"/>
      <c r="K10" s="99"/>
      <c r="L10" s="115"/>
      <c r="M10" s="104"/>
      <c r="N10" s="116"/>
      <c r="O10" s="113"/>
      <c r="P10" s="94"/>
      <c r="Q10" s="95"/>
      <c r="R10" s="114"/>
      <c r="S10" s="114"/>
      <c r="T10" s="105"/>
      <c r="U10" s="97"/>
      <c r="W10" s="99"/>
      <c r="X10" s="99"/>
      <c r="Y10" s="115"/>
    </row>
    <row r="11" s="98" customFormat="true" ht="12.95" hidden="false" customHeight="true" outlineLevel="0" collapsed="false">
      <c r="A11" s="112"/>
      <c r="B11" s="113"/>
      <c r="C11" s="117"/>
      <c r="D11" s="95"/>
      <c r="E11" s="114"/>
      <c r="F11" s="114"/>
      <c r="G11" s="96"/>
      <c r="H11" s="97"/>
      <c r="J11" s="99"/>
      <c r="K11" s="118"/>
      <c r="L11" s="115"/>
      <c r="M11" s="104"/>
      <c r="N11" s="112"/>
      <c r="O11" s="113"/>
      <c r="P11" s="117"/>
      <c r="Q11" s="95"/>
      <c r="R11" s="114"/>
      <c r="S11" s="114"/>
      <c r="T11" s="96"/>
      <c r="U11" s="97"/>
      <c r="W11" s="99"/>
      <c r="X11" s="118"/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/>
      <c r="F12" s="97"/>
      <c r="H12" s="99"/>
      <c r="I12" s="120"/>
      <c r="J12" s="121"/>
      <c r="K12" s="122"/>
      <c r="L12" s="115"/>
      <c r="M12" s="104"/>
      <c r="N12" s="119"/>
      <c r="O12" s="117"/>
      <c r="P12" s="117"/>
      <c r="Q12" s="95"/>
      <c r="R12" s="96"/>
      <c r="S12" s="97"/>
      <c r="U12" s="99"/>
      <c r="V12" s="120"/>
      <c r="W12" s="121"/>
      <c r="X12" s="122"/>
      <c r="Y12" s="115"/>
    </row>
    <row r="13" s="98" customFormat="true" ht="12.95" hidden="false" customHeight="true" outlineLevel="0" collapsed="false">
      <c r="A13" s="92"/>
      <c r="B13" s="123"/>
      <c r="C13" s="94"/>
      <c r="D13" s="95"/>
      <c r="E13" s="105"/>
      <c r="F13" s="97"/>
      <c r="H13" s="99"/>
      <c r="I13" s="100"/>
      <c r="J13" s="121"/>
      <c r="K13" s="124"/>
      <c r="L13" s="115"/>
      <c r="M13" s="104"/>
      <c r="N13" s="92"/>
      <c r="O13" s="123"/>
      <c r="P13" s="94"/>
      <c r="Q13" s="95"/>
      <c r="R13" s="105"/>
      <c r="S13" s="97"/>
      <c r="U13" s="99"/>
      <c r="V13" s="100"/>
      <c r="W13" s="121"/>
      <c r="X13" s="124"/>
      <c r="Y13" s="115"/>
    </row>
    <row r="14" s="98" customFormat="true" ht="12.95" hidden="false" customHeight="true" outlineLevel="0" collapsed="false">
      <c r="A14" s="92"/>
      <c r="B14" s="123"/>
      <c r="C14" s="94"/>
      <c r="D14" s="95"/>
      <c r="E14" s="105"/>
      <c r="F14" s="97"/>
      <c r="H14" s="106"/>
      <c r="I14" s="100"/>
      <c r="J14" s="121"/>
      <c r="K14" s="124"/>
      <c r="L14" s="115"/>
      <c r="M14" s="104"/>
      <c r="N14" s="92"/>
      <c r="O14" s="123"/>
      <c r="P14" s="94"/>
      <c r="Q14" s="95"/>
      <c r="R14" s="105"/>
      <c r="S14" s="97"/>
      <c r="U14" s="106"/>
      <c r="V14" s="100"/>
      <c r="W14" s="121"/>
      <c r="X14" s="124"/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/>
      <c r="F15" s="97"/>
      <c r="H15" s="126"/>
      <c r="I15" s="126"/>
      <c r="J15" s="127"/>
      <c r="K15" s="124"/>
      <c r="L15" s="128"/>
      <c r="M15" s="129"/>
      <c r="N15" s="125"/>
      <c r="O15" s="126"/>
      <c r="P15" s="126"/>
      <c r="Q15" s="95"/>
      <c r="R15" s="96"/>
      <c r="S15" s="97"/>
      <c r="U15" s="126"/>
      <c r="V15" s="126"/>
      <c r="W15" s="127"/>
      <c r="X15" s="124"/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/>
      <c r="C17" s="138"/>
      <c r="D17" s="139"/>
      <c r="E17" s="139"/>
      <c r="F17" s="140"/>
      <c r="G17" s="139"/>
      <c r="H17" s="181"/>
      <c r="I17" s="182"/>
      <c r="J17" s="138"/>
      <c r="K17" s="139"/>
      <c r="L17" s="137"/>
      <c r="M17" s="79"/>
      <c r="N17" s="137"/>
      <c r="O17" s="137"/>
      <c r="P17" s="138"/>
      <c r="Q17" s="139"/>
      <c r="R17" s="139"/>
      <c r="S17" s="140"/>
      <c r="T17" s="139"/>
      <c r="U17" s="181"/>
      <c r="V17" s="182"/>
      <c r="W17" s="138"/>
      <c r="X17" s="139"/>
      <c r="Y17" s="137"/>
    </row>
    <row r="18" customFormat="false" ht="12.75" hidden="false" customHeight="false" outlineLevel="0" collapsed="false">
      <c r="A18" s="142"/>
      <c r="B18" s="143"/>
      <c r="C18" s="144"/>
      <c r="D18" s="145"/>
      <c r="E18" s="145"/>
      <c r="F18" s="145"/>
      <c r="G18" s="145"/>
      <c r="H18" s="141"/>
      <c r="I18" s="141"/>
      <c r="J18" s="146"/>
      <c r="K18" s="142"/>
      <c r="L18" s="142"/>
      <c r="M18" s="79"/>
      <c r="N18" s="142"/>
      <c r="O18" s="142"/>
      <c r="P18" s="146"/>
      <c r="Q18" s="147"/>
      <c r="R18" s="147"/>
      <c r="S18" s="147"/>
      <c r="T18" s="147"/>
      <c r="U18" s="141"/>
      <c r="V18" s="141"/>
      <c r="W18" s="146"/>
      <c r="X18" s="142"/>
      <c r="Y18" s="142"/>
    </row>
    <row r="19" customFormat="false" ht="17.1" hidden="false" customHeight="true" outlineLevel="0" collapsed="false">
      <c r="A19" s="148"/>
      <c r="B19" s="149"/>
      <c r="C19" s="150"/>
      <c r="D19" s="151"/>
      <c r="E19" s="152"/>
      <c r="F19" s="153"/>
      <c r="G19" s="154"/>
      <c r="H19" s="155"/>
      <c r="I19" s="155"/>
      <c r="J19" s="156"/>
      <c r="K19" s="157"/>
      <c r="L19" s="148"/>
      <c r="M19" s="79"/>
      <c r="N19" s="148"/>
      <c r="O19" s="149"/>
      <c r="P19" s="150"/>
      <c r="Q19" s="158"/>
      <c r="R19" s="152"/>
      <c r="S19" s="173"/>
      <c r="T19" s="160"/>
      <c r="U19" s="155"/>
      <c r="V19" s="155"/>
      <c r="W19" s="156"/>
      <c r="X19" s="161"/>
      <c r="Y19" s="148"/>
    </row>
    <row r="20" customFormat="false" ht="17.1" hidden="false" customHeight="true" outlineLevel="0" collapsed="false">
      <c r="A20" s="148"/>
      <c r="B20" s="149"/>
      <c r="C20" s="150"/>
      <c r="D20" s="151"/>
      <c r="E20" s="152"/>
      <c r="F20" s="152"/>
      <c r="G20" s="154"/>
      <c r="H20" s="155"/>
      <c r="I20" s="155"/>
      <c r="J20" s="156"/>
      <c r="K20" s="157"/>
      <c r="L20" s="148"/>
      <c r="M20" s="79"/>
      <c r="N20" s="148"/>
      <c r="O20" s="149"/>
      <c r="P20" s="150"/>
      <c r="Q20" s="151"/>
      <c r="R20" s="152"/>
      <c r="S20" s="173"/>
      <c r="T20" s="160"/>
      <c r="U20" s="155"/>
      <c r="V20" s="155"/>
      <c r="W20" s="156"/>
      <c r="X20" s="161"/>
      <c r="Y20" s="148"/>
    </row>
    <row r="21" customFormat="false" ht="17.1" hidden="false" customHeight="true" outlineLevel="0" collapsed="false">
      <c r="A21" s="148"/>
      <c r="B21" s="149"/>
      <c r="C21" s="150"/>
      <c r="D21" s="158"/>
      <c r="E21" s="163"/>
      <c r="F21" s="171"/>
      <c r="G21" s="154"/>
      <c r="H21" s="155"/>
      <c r="I21" s="155"/>
      <c r="J21" s="156"/>
      <c r="K21" s="157"/>
      <c r="L21" s="148"/>
      <c r="M21" s="79"/>
      <c r="N21" s="148"/>
      <c r="O21" s="149"/>
      <c r="P21" s="150"/>
      <c r="Q21" s="158"/>
      <c r="R21" s="163"/>
      <c r="S21" s="172"/>
      <c r="T21" s="160"/>
      <c r="U21" s="155"/>
      <c r="V21" s="155"/>
      <c r="W21" s="156"/>
      <c r="X21" s="161"/>
      <c r="Y21" s="148"/>
    </row>
    <row r="22" s="98" customFormat="true" ht="30" hidden="false" customHeight="true" outlineLevel="0" collapsed="false">
      <c r="A22" s="68"/>
      <c r="B22" s="68"/>
      <c r="C22" s="69"/>
      <c r="D22" s="68"/>
      <c r="E22" s="68"/>
      <c r="F22" s="68"/>
      <c r="G22" s="68"/>
      <c r="H22" s="68"/>
      <c r="I22" s="68"/>
      <c r="J22" s="69"/>
      <c r="K22" s="68"/>
      <c r="L22" s="78"/>
      <c r="M22" s="70"/>
      <c r="N22" s="68"/>
      <c r="O22" s="68"/>
      <c r="P22" s="69"/>
      <c r="Q22" s="68"/>
      <c r="R22" s="68"/>
      <c r="S22" s="68"/>
      <c r="T22" s="68"/>
      <c r="U22" s="68"/>
      <c r="V22" s="68"/>
      <c r="W22" s="69"/>
      <c r="X22" s="68"/>
      <c r="Y22" s="78"/>
    </row>
    <row r="23" s="98" customFormat="true" ht="15" hidden="false" customHeight="false" outlineLevel="0" collapsed="false">
      <c r="A23" s="71"/>
      <c r="B23" s="72"/>
      <c r="C23" s="73"/>
      <c r="D23" s="72"/>
      <c r="E23" s="74"/>
      <c r="F23" s="74"/>
      <c r="G23" s="75"/>
      <c r="H23" s="76"/>
      <c r="I23" s="76"/>
      <c r="J23" s="77"/>
      <c r="K23" s="77"/>
      <c r="L23" s="78"/>
      <c r="M23" s="79"/>
      <c r="N23" s="71"/>
      <c r="O23" s="72"/>
      <c r="P23" s="73"/>
      <c r="Q23" s="72"/>
      <c r="R23" s="74"/>
      <c r="S23" s="74"/>
      <c r="T23" s="75"/>
      <c r="U23" s="76"/>
      <c r="V23" s="76"/>
      <c r="W23" s="77"/>
      <c r="X23" s="77"/>
      <c r="Y23" s="78"/>
    </row>
    <row r="24" s="98" customFormat="true" ht="12.75" hidden="false" customHeight="false" outlineLevel="0" collapsed="false">
      <c r="A24" s="80"/>
      <c r="B24" s="80"/>
      <c r="C24" s="81"/>
      <c r="D24" s="82"/>
      <c r="E24" s="82"/>
      <c r="F24" s="82"/>
      <c r="G24" s="82"/>
      <c r="H24" s="83"/>
      <c r="I24" s="83"/>
      <c r="J24" s="77"/>
      <c r="K24" s="77"/>
      <c r="L24" s="78"/>
      <c r="M24" s="79"/>
      <c r="N24" s="80"/>
      <c r="O24" s="80"/>
      <c r="P24" s="81"/>
      <c r="Q24" s="82"/>
      <c r="R24" s="82"/>
      <c r="S24" s="82"/>
      <c r="T24" s="82"/>
      <c r="U24" s="83"/>
      <c r="V24" s="83"/>
      <c r="W24" s="77"/>
      <c r="X24" s="77"/>
      <c r="Y24" s="78"/>
    </row>
    <row r="25" s="98" customFormat="true" ht="4.5" hidden="false" customHeight="true" outlineLevel="0" collapsed="false">
      <c r="A25" s="84"/>
      <c r="B25" s="85"/>
      <c r="C25" s="86"/>
      <c r="D25" s="87"/>
      <c r="E25" s="88"/>
      <c r="F25" s="88"/>
      <c r="G25" s="89"/>
      <c r="H25" s="88"/>
      <c r="I25" s="88"/>
      <c r="J25" s="86"/>
      <c r="K25" s="85"/>
      <c r="L25" s="90"/>
      <c r="M25" s="79"/>
      <c r="N25" s="84"/>
      <c r="O25" s="85"/>
      <c r="P25" s="86"/>
      <c r="Q25" s="87"/>
      <c r="R25" s="88"/>
      <c r="S25" s="88"/>
      <c r="T25" s="89"/>
      <c r="U25" s="88"/>
      <c r="V25" s="88"/>
      <c r="W25" s="91"/>
      <c r="X25" s="88"/>
      <c r="Y25" s="90"/>
    </row>
    <row r="26" s="98" customFormat="true" ht="12.95" hidden="false" customHeight="true" outlineLevel="0" collapsed="false">
      <c r="A26" s="92"/>
      <c r="B26" s="93"/>
      <c r="C26" s="94"/>
      <c r="D26" s="95"/>
      <c r="E26" s="96"/>
      <c r="F26" s="97"/>
      <c r="H26" s="99"/>
      <c r="I26" s="100"/>
      <c r="J26" s="101"/>
      <c r="K26" s="102"/>
      <c r="L26" s="103"/>
      <c r="M26" s="104"/>
      <c r="N26" s="92"/>
      <c r="O26" s="93"/>
      <c r="P26" s="94"/>
      <c r="Q26" s="95"/>
      <c r="R26" s="96"/>
      <c r="S26" s="97"/>
      <c r="U26" s="99"/>
      <c r="V26" s="100"/>
      <c r="W26" s="101"/>
      <c r="X26" s="102"/>
      <c r="Y26" s="103"/>
    </row>
    <row r="27" s="98" customFormat="true" ht="12.95" hidden="false" customHeight="true" outlineLevel="0" collapsed="false">
      <c r="A27" s="92"/>
      <c r="B27" s="93"/>
      <c r="C27" s="94"/>
      <c r="D27" s="95"/>
      <c r="E27" s="105"/>
      <c r="F27" s="97"/>
      <c r="H27" s="106"/>
      <c r="I27" s="100"/>
      <c r="J27" s="107"/>
      <c r="K27" s="108"/>
      <c r="L27" s="109"/>
      <c r="M27" s="104"/>
      <c r="N27" s="92"/>
      <c r="O27" s="93"/>
      <c r="P27" s="94"/>
      <c r="Q27" s="95"/>
      <c r="R27" s="105"/>
      <c r="S27" s="97"/>
      <c r="U27" s="106"/>
      <c r="V27" s="100"/>
      <c r="W27" s="107"/>
      <c r="X27" s="108"/>
      <c r="Y27" s="109"/>
    </row>
    <row r="28" s="98" customFormat="true" ht="12.95" hidden="false" customHeight="true" outlineLevel="0" collapsed="false">
      <c r="A28" s="92"/>
      <c r="B28" s="93"/>
      <c r="C28" s="94"/>
      <c r="D28" s="95"/>
      <c r="E28" s="105"/>
      <c r="F28" s="97"/>
      <c r="H28" s="99"/>
      <c r="I28" s="100"/>
      <c r="J28" s="110"/>
      <c r="K28" s="108"/>
      <c r="L28" s="111"/>
      <c r="M28" s="104"/>
      <c r="N28" s="92"/>
      <c r="O28" s="93"/>
      <c r="P28" s="94"/>
      <c r="Q28" s="95"/>
      <c r="R28" s="105"/>
      <c r="S28" s="97"/>
      <c r="U28" s="99"/>
      <c r="V28" s="100"/>
      <c r="W28" s="110"/>
      <c r="X28" s="108"/>
      <c r="Y28" s="111"/>
    </row>
    <row r="29" s="98" customFormat="true" ht="12.95" hidden="false" customHeight="true" outlineLevel="0" collapsed="false">
      <c r="A29" s="92"/>
      <c r="B29" s="93"/>
      <c r="C29" s="94"/>
      <c r="D29" s="95"/>
      <c r="E29" s="96"/>
      <c r="F29" s="97"/>
      <c r="H29" s="99"/>
      <c r="I29" s="100"/>
      <c r="J29" s="107"/>
      <c r="K29" s="108"/>
      <c r="L29" s="109"/>
      <c r="M29" s="104"/>
      <c r="N29" s="92"/>
      <c r="O29" s="93"/>
      <c r="P29" s="94"/>
      <c r="Q29" s="95"/>
      <c r="R29" s="96"/>
      <c r="S29" s="97"/>
      <c r="U29" s="99"/>
      <c r="V29" s="100"/>
      <c r="W29" s="107"/>
      <c r="X29" s="108"/>
      <c r="Y29" s="109"/>
    </row>
    <row r="30" s="98" customFormat="true" ht="12.95" hidden="false" customHeight="true" outlineLevel="0" collapsed="false">
      <c r="A30" s="112"/>
      <c r="B30" s="113"/>
      <c r="C30" s="94"/>
      <c r="D30" s="95"/>
      <c r="E30" s="114"/>
      <c r="F30" s="114"/>
      <c r="G30" s="96"/>
      <c r="H30" s="97"/>
      <c r="J30" s="99"/>
      <c r="K30" s="106"/>
      <c r="L30" s="115"/>
      <c r="M30" s="104"/>
      <c r="N30" s="112"/>
      <c r="O30" s="113"/>
      <c r="P30" s="94"/>
      <c r="Q30" s="95"/>
      <c r="R30" s="114"/>
      <c r="S30" s="114"/>
      <c r="T30" s="96"/>
      <c r="U30" s="97"/>
      <c r="W30" s="99"/>
      <c r="X30" s="106"/>
      <c r="Y30" s="115"/>
    </row>
    <row r="31" s="98" customFormat="true" ht="12.95" hidden="false" customHeight="true" outlineLevel="0" collapsed="false">
      <c r="A31" s="116"/>
      <c r="B31" s="113"/>
      <c r="C31" s="117"/>
      <c r="D31" s="95"/>
      <c r="E31" s="114"/>
      <c r="F31" s="114"/>
      <c r="G31" s="105"/>
      <c r="H31" s="97"/>
      <c r="J31" s="99"/>
      <c r="K31" s="106"/>
      <c r="L31" s="115"/>
      <c r="M31" s="104"/>
      <c r="N31" s="116"/>
      <c r="O31" s="113"/>
      <c r="P31" s="117"/>
      <c r="Q31" s="95"/>
      <c r="R31" s="114"/>
      <c r="S31" s="114"/>
      <c r="T31" s="105"/>
      <c r="U31" s="97"/>
      <c r="W31" s="99"/>
      <c r="X31" s="106"/>
      <c r="Y31" s="115"/>
    </row>
    <row r="32" s="98" customFormat="true" ht="12.95" hidden="false" customHeight="true" outlineLevel="0" collapsed="false">
      <c r="A32" s="116"/>
      <c r="B32" s="113"/>
      <c r="C32" s="94"/>
      <c r="D32" s="95"/>
      <c r="E32" s="114"/>
      <c r="F32" s="114"/>
      <c r="G32" s="105"/>
      <c r="H32" s="97"/>
      <c r="J32" s="99"/>
      <c r="K32" s="99"/>
      <c r="L32" s="115"/>
      <c r="M32" s="104"/>
      <c r="N32" s="116"/>
      <c r="O32" s="113"/>
      <c r="P32" s="94"/>
      <c r="Q32" s="95"/>
      <c r="R32" s="114"/>
      <c r="S32" s="114"/>
      <c r="T32" s="105"/>
      <c r="U32" s="97"/>
      <c r="W32" s="99"/>
      <c r="X32" s="99"/>
      <c r="Y32" s="115"/>
    </row>
    <row r="33" s="98" customFormat="true" ht="12.95" hidden="false" customHeight="true" outlineLevel="0" collapsed="false">
      <c r="A33" s="112"/>
      <c r="B33" s="113"/>
      <c r="C33" s="117"/>
      <c r="D33" s="95"/>
      <c r="E33" s="114"/>
      <c r="F33" s="114"/>
      <c r="G33" s="96"/>
      <c r="H33" s="97"/>
      <c r="J33" s="99"/>
      <c r="K33" s="118"/>
      <c r="L33" s="115"/>
      <c r="M33" s="104"/>
      <c r="N33" s="112"/>
      <c r="O33" s="113"/>
      <c r="P33" s="117"/>
      <c r="Q33" s="95"/>
      <c r="R33" s="114"/>
      <c r="S33" s="114"/>
      <c r="T33" s="96"/>
      <c r="U33" s="97"/>
      <c r="W33" s="99"/>
      <c r="X33" s="118"/>
      <c r="Y33" s="115"/>
    </row>
    <row r="34" s="98" customFormat="true" ht="12.95" hidden="false" customHeight="true" outlineLevel="0" collapsed="false">
      <c r="A34" s="119"/>
      <c r="B34" s="117"/>
      <c r="C34" s="117"/>
      <c r="D34" s="95"/>
      <c r="E34" s="96"/>
      <c r="F34" s="97"/>
      <c r="H34" s="99"/>
      <c r="I34" s="120"/>
      <c r="J34" s="121"/>
      <c r="K34" s="122"/>
      <c r="L34" s="115"/>
      <c r="M34" s="104"/>
      <c r="N34" s="119"/>
      <c r="O34" s="117"/>
      <c r="P34" s="117"/>
      <c r="Q34" s="95"/>
      <c r="R34" s="96"/>
      <c r="S34" s="97"/>
      <c r="U34" s="99"/>
      <c r="V34" s="120"/>
      <c r="W34" s="121"/>
      <c r="X34" s="122"/>
      <c r="Y34" s="115"/>
    </row>
    <row r="35" s="98" customFormat="true" ht="12.95" hidden="false" customHeight="true" outlineLevel="0" collapsed="false">
      <c r="A35" s="92"/>
      <c r="B35" s="123"/>
      <c r="C35" s="94"/>
      <c r="D35" s="95"/>
      <c r="E35" s="105"/>
      <c r="F35" s="97"/>
      <c r="H35" s="99"/>
      <c r="I35" s="100"/>
      <c r="J35" s="121"/>
      <c r="K35" s="124"/>
      <c r="L35" s="115"/>
      <c r="M35" s="104"/>
      <c r="N35" s="92"/>
      <c r="O35" s="123"/>
      <c r="P35" s="94"/>
      <c r="Q35" s="95"/>
      <c r="R35" s="105"/>
      <c r="S35" s="97"/>
      <c r="U35" s="99"/>
      <c r="V35" s="100"/>
      <c r="W35" s="121"/>
      <c r="X35" s="124"/>
      <c r="Y35" s="115"/>
    </row>
    <row r="36" s="98" customFormat="true" ht="12.95" hidden="false" customHeight="true" outlineLevel="0" collapsed="false">
      <c r="A36" s="92"/>
      <c r="B36" s="123"/>
      <c r="C36" s="94"/>
      <c r="D36" s="95"/>
      <c r="E36" s="105"/>
      <c r="F36" s="97"/>
      <c r="H36" s="106"/>
      <c r="I36" s="100"/>
      <c r="J36" s="121"/>
      <c r="K36" s="124"/>
      <c r="L36" s="115"/>
      <c r="M36" s="104"/>
      <c r="N36" s="92"/>
      <c r="O36" s="123"/>
      <c r="P36" s="94"/>
      <c r="Q36" s="95"/>
      <c r="R36" s="105"/>
      <c r="S36" s="97"/>
      <c r="U36" s="106"/>
      <c r="V36" s="100"/>
      <c r="W36" s="121"/>
      <c r="X36" s="124"/>
      <c r="Y36" s="115"/>
    </row>
    <row r="37" s="98" customFormat="true" ht="12.95" hidden="false" customHeight="true" outlineLevel="0" collapsed="false">
      <c r="A37" s="125"/>
      <c r="B37" s="126"/>
      <c r="C37" s="126"/>
      <c r="D37" s="95"/>
      <c r="E37" s="96"/>
      <c r="F37" s="97"/>
      <c r="H37" s="126"/>
      <c r="I37" s="126"/>
      <c r="J37" s="127"/>
      <c r="K37" s="124"/>
      <c r="L37" s="128"/>
      <c r="M37" s="129"/>
      <c r="N37" s="125"/>
      <c r="O37" s="126"/>
      <c r="P37" s="126"/>
      <c r="Q37" s="95"/>
      <c r="R37" s="96"/>
      <c r="S37" s="97"/>
      <c r="U37" s="126"/>
      <c r="V37" s="126"/>
      <c r="W37" s="127"/>
      <c r="X37" s="124"/>
      <c r="Y37" s="128"/>
    </row>
    <row r="38" customFormat="false" ht="4.5" hidden="false" customHeight="true" outlineLevel="0" collapsed="false">
      <c r="A38" s="130"/>
      <c r="B38" s="131"/>
      <c r="C38" s="132"/>
      <c r="D38" s="133"/>
      <c r="E38" s="134"/>
      <c r="F38" s="134"/>
      <c r="G38" s="135"/>
      <c r="H38" s="134"/>
      <c r="I38" s="134"/>
      <c r="J38" s="132"/>
      <c r="K38" s="131"/>
      <c r="L38" s="136"/>
      <c r="N38" s="130"/>
      <c r="O38" s="131"/>
      <c r="P38" s="132"/>
      <c r="Q38" s="133"/>
      <c r="R38" s="134"/>
      <c r="S38" s="134"/>
      <c r="T38" s="135"/>
      <c r="U38" s="134"/>
      <c r="V38" s="134"/>
      <c r="W38" s="132"/>
      <c r="X38" s="131"/>
      <c r="Y38" s="136"/>
    </row>
    <row r="39" customFormat="false" ht="13.15" hidden="false" customHeight="true" outlineLevel="0" collapsed="false">
      <c r="A39" s="137"/>
      <c r="B39" s="137"/>
      <c r="C39" s="138"/>
      <c r="D39" s="139"/>
      <c r="E39" s="139"/>
      <c r="F39" s="140"/>
      <c r="G39" s="139"/>
      <c r="H39" s="181"/>
      <c r="I39" s="182"/>
      <c r="J39" s="138"/>
      <c r="K39" s="139"/>
      <c r="L39" s="137"/>
      <c r="M39" s="79"/>
      <c r="N39" s="137"/>
      <c r="O39" s="137"/>
      <c r="P39" s="138"/>
      <c r="Q39" s="139"/>
      <c r="R39" s="139"/>
      <c r="S39" s="140"/>
      <c r="T39" s="139"/>
      <c r="U39" s="181"/>
      <c r="V39" s="182"/>
      <c r="W39" s="138"/>
      <c r="X39" s="139"/>
      <c r="Y39" s="137"/>
    </row>
    <row r="40" customFormat="false" ht="12.75" hidden="false" customHeight="false" outlineLevel="0" collapsed="false">
      <c r="A40" s="142"/>
      <c r="B40" s="143"/>
      <c r="C40" s="144"/>
      <c r="D40" s="145"/>
      <c r="E40" s="145"/>
      <c r="F40" s="145"/>
      <c r="G40" s="145"/>
      <c r="H40" s="141"/>
      <c r="I40" s="141"/>
      <c r="J40" s="146"/>
      <c r="K40" s="142"/>
      <c r="L40" s="142"/>
      <c r="M40" s="79"/>
      <c r="N40" s="142"/>
      <c r="O40" s="142"/>
      <c r="P40" s="146"/>
      <c r="Q40" s="147"/>
      <c r="R40" s="147"/>
      <c r="S40" s="147"/>
      <c r="T40" s="147"/>
      <c r="U40" s="141"/>
      <c r="V40" s="141"/>
      <c r="W40" s="146"/>
      <c r="X40" s="142"/>
      <c r="Y40" s="142"/>
    </row>
    <row r="41" customFormat="false" ht="17.1" hidden="false" customHeight="true" outlineLevel="0" collapsed="false">
      <c r="A41" s="148"/>
      <c r="B41" s="149"/>
      <c r="C41" s="150"/>
      <c r="D41" s="151"/>
      <c r="E41" s="152"/>
      <c r="F41" s="153"/>
      <c r="G41" s="154"/>
      <c r="H41" s="155"/>
      <c r="I41" s="155"/>
      <c r="J41" s="156"/>
      <c r="K41" s="157"/>
      <c r="L41" s="148"/>
      <c r="M41" s="79"/>
      <c r="N41" s="148"/>
      <c r="O41" s="149"/>
      <c r="P41" s="150"/>
      <c r="Q41" s="158"/>
      <c r="R41" s="152"/>
      <c r="S41" s="173"/>
      <c r="T41" s="160"/>
      <c r="U41" s="155"/>
      <c r="V41" s="155"/>
      <c r="W41" s="156"/>
      <c r="X41" s="161"/>
      <c r="Y41" s="148"/>
    </row>
    <row r="42" customFormat="false" ht="17.1" hidden="false" customHeight="true" outlineLevel="0" collapsed="false">
      <c r="A42" s="148"/>
      <c r="B42" s="149"/>
      <c r="C42" s="150"/>
      <c r="D42" s="151"/>
      <c r="E42" s="152"/>
      <c r="F42" s="152"/>
      <c r="G42" s="154"/>
      <c r="H42" s="155"/>
      <c r="I42" s="155"/>
      <c r="J42" s="156"/>
      <c r="K42" s="157"/>
      <c r="L42" s="148"/>
      <c r="M42" s="79"/>
      <c r="N42" s="148"/>
      <c r="O42" s="149"/>
      <c r="P42" s="150"/>
      <c r="Q42" s="151"/>
      <c r="R42" s="152"/>
      <c r="S42" s="173"/>
      <c r="T42" s="160"/>
      <c r="U42" s="155"/>
      <c r="V42" s="155"/>
      <c r="W42" s="156"/>
      <c r="X42" s="161"/>
      <c r="Y42" s="148"/>
    </row>
    <row r="43" customFormat="false" ht="17.1" hidden="false" customHeight="true" outlineLevel="0" collapsed="false">
      <c r="A43" s="148"/>
      <c r="B43" s="149"/>
      <c r="C43" s="150"/>
      <c r="D43" s="158"/>
      <c r="E43" s="163"/>
      <c r="F43" s="163"/>
      <c r="G43" s="154"/>
      <c r="H43" s="155"/>
      <c r="I43" s="155"/>
      <c r="J43" s="156"/>
      <c r="K43" s="157"/>
      <c r="L43" s="148"/>
      <c r="M43" s="79"/>
      <c r="N43" s="148"/>
      <c r="O43" s="149"/>
      <c r="P43" s="150"/>
      <c r="Q43" s="158"/>
      <c r="R43" s="163"/>
      <c r="S43" s="174"/>
      <c r="T43" s="160"/>
      <c r="U43" s="155"/>
      <c r="V43" s="155"/>
      <c r="W43" s="156"/>
      <c r="X43" s="161"/>
      <c r="Y43" s="148"/>
    </row>
    <row r="44" s="98" customFormat="true" ht="9.95" hidden="false" customHeight="true" outlineLevel="0" collapsed="false">
      <c r="A44" s="68"/>
      <c r="B44" s="68"/>
      <c r="C44" s="69"/>
      <c r="D44" s="68"/>
      <c r="E44" s="68"/>
      <c r="F44" s="68"/>
      <c r="G44" s="68"/>
      <c r="H44" s="68"/>
      <c r="I44" s="68"/>
      <c r="J44" s="69"/>
      <c r="K44" s="68"/>
      <c r="L44" s="68"/>
      <c r="M44" s="70"/>
      <c r="N44" s="68"/>
      <c r="O44" s="68"/>
      <c r="P44" s="69"/>
      <c r="Q44" s="68"/>
      <c r="R44" s="68"/>
      <c r="S44" s="68"/>
      <c r="T44" s="68"/>
      <c r="U44" s="68"/>
      <c r="V44" s="68"/>
      <c r="W44" s="69"/>
      <c r="X44" s="68"/>
      <c r="Y44" s="68"/>
    </row>
    <row r="45" s="98" customFormat="true" ht="15" hidden="false" customHeight="false" outlineLevel="0" collapsed="false">
      <c r="A45" s="71"/>
      <c r="B45" s="72"/>
      <c r="C45" s="73"/>
      <c r="D45" s="72"/>
      <c r="E45" s="74"/>
      <c r="F45" s="74"/>
      <c r="G45" s="75"/>
      <c r="H45" s="76"/>
      <c r="I45" s="76"/>
      <c r="J45" s="77"/>
      <c r="K45" s="77"/>
      <c r="L45" s="78"/>
      <c r="M45" s="79"/>
      <c r="N45" s="71"/>
      <c r="O45" s="72"/>
      <c r="P45" s="73"/>
      <c r="Q45" s="72"/>
      <c r="R45" s="74"/>
      <c r="S45" s="74"/>
      <c r="T45" s="75"/>
      <c r="U45" s="76"/>
      <c r="V45" s="76"/>
      <c r="W45" s="77"/>
      <c r="X45" s="77"/>
      <c r="Y45" s="78"/>
    </row>
    <row r="46" s="98" customFormat="true" ht="12.75" hidden="false" customHeight="false" outlineLevel="0" collapsed="false">
      <c r="A46" s="80"/>
      <c r="B46" s="80"/>
      <c r="C46" s="81"/>
      <c r="D46" s="82"/>
      <c r="E46" s="82"/>
      <c r="F46" s="82"/>
      <c r="G46" s="82"/>
      <c r="H46" s="83"/>
      <c r="I46" s="83"/>
      <c r="J46" s="77"/>
      <c r="K46" s="77"/>
      <c r="L46" s="78"/>
      <c r="M46" s="79"/>
      <c r="N46" s="80"/>
      <c r="O46" s="80"/>
      <c r="P46" s="81"/>
      <c r="Q46" s="82"/>
      <c r="R46" s="82"/>
      <c r="S46" s="82"/>
      <c r="T46" s="82"/>
      <c r="U46" s="83"/>
      <c r="V46" s="83"/>
      <c r="W46" s="77"/>
      <c r="X46" s="77"/>
      <c r="Y46" s="78"/>
    </row>
    <row r="47" s="98" customFormat="true" ht="4.5" hidden="false" customHeight="true" outlineLevel="0" collapsed="false">
      <c r="A47" s="84"/>
      <c r="B47" s="85"/>
      <c r="C47" s="86"/>
      <c r="D47" s="87"/>
      <c r="E47" s="88"/>
      <c r="F47" s="88"/>
      <c r="G47" s="89"/>
      <c r="H47" s="88"/>
      <c r="I47" s="88"/>
      <c r="J47" s="86"/>
      <c r="K47" s="85"/>
      <c r="L47" s="90"/>
      <c r="M47" s="79"/>
      <c r="N47" s="84"/>
      <c r="O47" s="85"/>
      <c r="P47" s="86"/>
      <c r="Q47" s="87"/>
      <c r="R47" s="88"/>
      <c r="S47" s="88"/>
      <c r="T47" s="89"/>
      <c r="U47" s="88"/>
      <c r="V47" s="88"/>
      <c r="W47" s="91"/>
      <c r="X47" s="88"/>
      <c r="Y47" s="90"/>
    </row>
    <row r="48" s="98" customFormat="true" ht="12.95" hidden="false" customHeight="true" outlineLevel="0" collapsed="false">
      <c r="A48" s="92"/>
      <c r="B48" s="93"/>
      <c r="C48" s="94"/>
      <c r="D48" s="95"/>
      <c r="E48" s="96"/>
      <c r="F48" s="97"/>
      <c r="H48" s="99"/>
      <c r="I48" s="100"/>
      <c r="J48" s="101"/>
      <c r="K48" s="102"/>
      <c r="L48" s="103"/>
      <c r="M48" s="104"/>
      <c r="N48" s="92"/>
      <c r="O48" s="93"/>
      <c r="P48" s="94"/>
      <c r="Q48" s="95"/>
      <c r="R48" s="96"/>
      <c r="S48" s="97"/>
      <c r="U48" s="99"/>
      <c r="V48" s="100"/>
      <c r="W48" s="101"/>
      <c r="X48" s="102"/>
      <c r="Y48" s="103"/>
    </row>
    <row r="49" s="98" customFormat="true" ht="12.95" hidden="false" customHeight="true" outlineLevel="0" collapsed="false">
      <c r="A49" s="92"/>
      <c r="B49" s="93"/>
      <c r="C49" s="94"/>
      <c r="D49" s="95"/>
      <c r="E49" s="105"/>
      <c r="F49" s="97"/>
      <c r="H49" s="106"/>
      <c r="I49" s="100"/>
      <c r="J49" s="107"/>
      <c r="K49" s="108"/>
      <c r="L49" s="109"/>
      <c r="M49" s="104"/>
      <c r="N49" s="92"/>
      <c r="O49" s="93"/>
      <c r="P49" s="94"/>
      <c r="Q49" s="95"/>
      <c r="R49" s="105"/>
      <c r="S49" s="97"/>
      <c r="U49" s="106"/>
      <c r="V49" s="100"/>
      <c r="W49" s="107"/>
      <c r="X49" s="108"/>
      <c r="Y49" s="109"/>
    </row>
    <row r="50" s="98" customFormat="true" ht="12.95" hidden="false" customHeight="true" outlineLevel="0" collapsed="false">
      <c r="A50" s="92"/>
      <c r="B50" s="93"/>
      <c r="C50" s="94"/>
      <c r="D50" s="95"/>
      <c r="E50" s="105"/>
      <c r="F50" s="97"/>
      <c r="H50" s="99"/>
      <c r="I50" s="100"/>
      <c r="J50" s="110"/>
      <c r="K50" s="108"/>
      <c r="L50" s="111"/>
      <c r="M50" s="104"/>
      <c r="N50" s="92"/>
      <c r="O50" s="93"/>
      <c r="P50" s="94"/>
      <c r="Q50" s="95"/>
      <c r="R50" s="105"/>
      <c r="S50" s="97"/>
      <c r="U50" s="99"/>
      <c r="V50" s="100"/>
      <c r="W50" s="110"/>
      <c r="X50" s="108"/>
      <c r="Y50" s="111"/>
    </row>
    <row r="51" s="98" customFormat="true" ht="12.95" hidden="false" customHeight="true" outlineLevel="0" collapsed="false">
      <c r="A51" s="92"/>
      <c r="B51" s="93"/>
      <c r="C51" s="94"/>
      <c r="D51" s="95"/>
      <c r="E51" s="96"/>
      <c r="F51" s="97"/>
      <c r="H51" s="99"/>
      <c r="I51" s="100"/>
      <c r="J51" s="107"/>
      <c r="K51" s="108"/>
      <c r="L51" s="109"/>
      <c r="M51" s="104"/>
      <c r="N51" s="92"/>
      <c r="O51" s="93"/>
      <c r="P51" s="94"/>
      <c r="Q51" s="95"/>
      <c r="R51" s="96"/>
      <c r="S51" s="97"/>
      <c r="U51" s="99"/>
      <c r="V51" s="100"/>
      <c r="W51" s="107"/>
      <c r="X51" s="108"/>
      <c r="Y51" s="109"/>
    </row>
    <row r="52" s="98" customFormat="true" ht="12.95" hidden="false" customHeight="true" outlineLevel="0" collapsed="false">
      <c r="A52" s="112"/>
      <c r="B52" s="113"/>
      <c r="C52" s="94"/>
      <c r="D52" s="95"/>
      <c r="E52" s="114"/>
      <c r="F52" s="114"/>
      <c r="G52" s="96"/>
      <c r="H52" s="97"/>
      <c r="J52" s="99"/>
      <c r="K52" s="106"/>
      <c r="L52" s="115"/>
      <c r="M52" s="104"/>
      <c r="N52" s="112"/>
      <c r="O52" s="113"/>
      <c r="P52" s="94"/>
      <c r="Q52" s="95"/>
      <c r="R52" s="114"/>
      <c r="S52" s="114"/>
      <c r="T52" s="96"/>
      <c r="U52" s="97"/>
      <c r="W52" s="99"/>
      <c r="X52" s="106"/>
      <c r="Y52" s="115"/>
    </row>
    <row r="53" s="98" customFormat="true" ht="12.95" hidden="false" customHeight="true" outlineLevel="0" collapsed="false">
      <c r="A53" s="116"/>
      <c r="B53" s="113"/>
      <c r="C53" s="117"/>
      <c r="D53" s="95"/>
      <c r="E53" s="114"/>
      <c r="F53" s="114"/>
      <c r="G53" s="105"/>
      <c r="H53" s="97"/>
      <c r="J53" s="99"/>
      <c r="K53" s="106"/>
      <c r="L53" s="115"/>
      <c r="M53" s="104"/>
      <c r="N53" s="116"/>
      <c r="O53" s="113"/>
      <c r="P53" s="117"/>
      <c r="Q53" s="95"/>
      <c r="R53" s="114"/>
      <c r="S53" s="114"/>
      <c r="T53" s="105"/>
      <c r="U53" s="97"/>
      <c r="W53" s="99"/>
      <c r="X53" s="106"/>
      <c r="Y53" s="115"/>
    </row>
    <row r="54" s="98" customFormat="true" ht="12.95" hidden="false" customHeight="true" outlineLevel="0" collapsed="false">
      <c r="A54" s="116"/>
      <c r="B54" s="113"/>
      <c r="C54" s="94"/>
      <c r="D54" s="95"/>
      <c r="E54" s="114"/>
      <c r="F54" s="114"/>
      <c r="G54" s="105"/>
      <c r="H54" s="97"/>
      <c r="J54" s="99"/>
      <c r="K54" s="99"/>
      <c r="L54" s="115"/>
      <c r="M54" s="104"/>
      <c r="N54" s="116"/>
      <c r="O54" s="113"/>
      <c r="P54" s="94"/>
      <c r="Q54" s="95"/>
      <c r="R54" s="114"/>
      <c r="S54" s="114"/>
      <c r="T54" s="105"/>
      <c r="U54" s="97"/>
      <c r="W54" s="99"/>
      <c r="X54" s="99"/>
      <c r="Y54" s="115"/>
    </row>
    <row r="55" s="98" customFormat="true" ht="12.95" hidden="false" customHeight="true" outlineLevel="0" collapsed="false">
      <c r="A55" s="112"/>
      <c r="B55" s="113"/>
      <c r="C55" s="117"/>
      <c r="D55" s="95"/>
      <c r="E55" s="114"/>
      <c r="F55" s="114"/>
      <c r="G55" s="96"/>
      <c r="H55" s="97"/>
      <c r="J55" s="99"/>
      <c r="K55" s="118"/>
      <c r="L55" s="115"/>
      <c r="M55" s="104"/>
      <c r="N55" s="112"/>
      <c r="O55" s="113"/>
      <c r="P55" s="117"/>
      <c r="Q55" s="95"/>
      <c r="R55" s="114"/>
      <c r="S55" s="114"/>
      <c r="T55" s="96"/>
      <c r="U55" s="97"/>
      <c r="W55" s="99"/>
      <c r="X55" s="118"/>
      <c r="Y55" s="115"/>
    </row>
    <row r="56" s="98" customFormat="true" ht="12.95" hidden="false" customHeight="true" outlineLevel="0" collapsed="false">
      <c r="A56" s="119"/>
      <c r="B56" s="117"/>
      <c r="C56" s="117"/>
      <c r="D56" s="95"/>
      <c r="E56" s="96"/>
      <c r="F56" s="97"/>
      <c r="H56" s="99"/>
      <c r="I56" s="120"/>
      <c r="J56" s="121"/>
      <c r="K56" s="122"/>
      <c r="L56" s="115"/>
      <c r="M56" s="104"/>
      <c r="N56" s="119"/>
      <c r="O56" s="117"/>
      <c r="P56" s="117"/>
      <c r="Q56" s="95"/>
      <c r="R56" s="96"/>
      <c r="S56" s="97"/>
      <c r="U56" s="99"/>
      <c r="V56" s="120"/>
      <c r="W56" s="121"/>
      <c r="X56" s="122"/>
      <c r="Y56" s="115"/>
    </row>
    <row r="57" s="98" customFormat="true" ht="12.95" hidden="false" customHeight="true" outlineLevel="0" collapsed="false">
      <c r="A57" s="92"/>
      <c r="B57" s="123"/>
      <c r="C57" s="94"/>
      <c r="D57" s="95"/>
      <c r="E57" s="105"/>
      <c r="F57" s="97"/>
      <c r="H57" s="99"/>
      <c r="I57" s="100"/>
      <c r="J57" s="121"/>
      <c r="K57" s="124"/>
      <c r="L57" s="115"/>
      <c r="M57" s="104"/>
      <c r="N57" s="92"/>
      <c r="O57" s="123"/>
      <c r="P57" s="94"/>
      <c r="Q57" s="95"/>
      <c r="R57" s="105"/>
      <c r="S57" s="97"/>
      <c r="U57" s="99"/>
      <c r="V57" s="100"/>
      <c r="W57" s="121"/>
      <c r="X57" s="124"/>
      <c r="Y57" s="115"/>
    </row>
    <row r="58" s="98" customFormat="true" ht="12.95" hidden="false" customHeight="true" outlineLevel="0" collapsed="false">
      <c r="A58" s="92"/>
      <c r="B58" s="123"/>
      <c r="C58" s="94"/>
      <c r="D58" s="95"/>
      <c r="E58" s="105"/>
      <c r="F58" s="97"/>
      <c r="H58" s="106"/>
      <c r="I58" s="100"/>
      <c r="J58" s="121"/>
      <c r="K58" s="124"/>
      <c r="L58" s="115"/>
      <c r="M58" s="104"/>
      <c r="N58" s="92"/>
      <c r="O58" s="123"/>
      <c r="P58" s="94"/>
      <c r="Q58" s="95"/>
      <c r="R58" s="105"/>
      <c r="S58" s="97"/>
      <c r="U58" s="106"/>
      <c r="V58" s="100"/>
      <c r="W58" s="121"/>
      <c r="X58" s="124"/>
      <c r="Y58" s="115"/>
    </row>
    <row r="59" s="98" customFormat="true" ht="12.95" hidden="false" customHeight="true" outlineLevel="0" collapsed="false">
      <c r="A59" s="125"/>
      <c r="B59" s="126"/>
      <c r="C59" s="126"/>
      <c r="D59" s="95"/>
      <c r="E59" s="96"/>
      <c r="F59" s="97"/>
      <c r="H59" s="126"/>
      <c r="I59" s="126"/>
      <c r="J59" s="127"/>
      <c r="K59" s="124"/>
      <c r="L59" s="128"/>
      <c r="M59" s="129"/>
      <c r="N59" s="125"/>
      <c r="O59" s="126"/>
      <c r="P59" s="126"/>
      <c r="Q59" s="95"/>
      <c r="R59" s="96"/>
      <c r="S59" s="97"/>
      <c r="U59" s="126"/>
      <c r="V59" s="126"/>
      <c r="W59" s="127"/>
      <c r="X59" s="124"/>
      <c r="Y59" s="128"/>
    </row>
    <row r="60" customFormat="false" ht="4.5" hidden="false" customHeight="true" outlineLevel="0" collapsed="false">
      <c r="A60" s="130"/>
      <c r="B60" s="131"/>
      <c r="C60" s="132"/>
      <c r="D60" s="133"/>
      <c r="E60" s="134"/>
      <c r="F60" s="134"/>
      <c r="G60" s="135"/>
      <c r="H60" s="134"/>
      <c r="I60" s="134"/>
      <c r="J60" s="132"/>
      <c r="K60" s="131"/>
      <c r="L60" s="136"/>
      <c r="N60" s="130"/>
      <c r="O60" s="131"/>
      <c r="P60" s="132"/>
      <c r="Q60" s="133"/>
      <c r="R60" s="134"/>
      <c r="S60" s="134"/>
      <c r="T60" s="135"/>
      <c r="U60" s="134"/>
      <c r="V60" s="134"/>
      <c r="W60" s="132"/>
      <c r="X60" s="131"/>
      <c r="Y60" s="136"/>
    </row>
    <row r="61" customFormat="false" ht="13.15" hidden="false" customHeight="true" outlineLevel="0" collapsed="false">
      <c r="A61" s="137"/>
      <c r="B61" s="137"/>
      <c r="C61" s="138"/>
      <c r="D61" s="139"/>
      <c r="E61" s="139"/>
      <c r="F61" s="140"/>
      <c r="G61" s="139"/>
      <c r="H61" s="181"/>
      <c r="I61" s="182"/>
      <c r="J61" s="138"/>
      <c r="K61" s="139"/>
      <c r="L61" s="137"/>
      <c r="M61" s="79"/>
      <c r="N61" s="137"/>
      <c r="O61" s="137"/>
      <c r="P61" s="138"/>
      <c r="Q61" s="139"/>
      <c r="R61" s="139"/>
      <c r="S61" s="140"/>
      <c r="T61" s="139"/>
      <c r="U61" s="181"/>
      <c r="V61" s="182"/>
      <c r="W61" s="138"/>
      <c r="X61" s="139"/>
      <c r="Y61" s="137"/>
    </row>
    <row r="62" customFormat="false" ht="12.75" hidden="false" customHeight="false" outlineLevel="0" collapsed="false">
      <c r="A62" s="142"/>
      <c r="B62" s="143"/>
      <c r="C62" s="144"/>
      <c r="D62" s="145"/>
      <c r="E62" s="145"/>
      <c r="F62" s="145"/>
      <c r="G62" s="145"/>
      <c r="H62" s="141"/>
      <c r="I62" s="141"/>
      <c r="J62" s="146"/>
      <c r="K62" s="142"/>
      <c r="L62" s="142"/>
      <c r="M62" s="79"/>
      <c r="N62" s="142"/>
      <c r="O62" s="142"/>
      <c r="P62" s="146"/>
      <c r="Q62" s="147"/>
      <c r="R62" s="147"/>
      <c r="S62" s="147"/>
      <c r="T62" s="147"/>
      <c r="U62" s="141"/>
      <c r="V62" s="141"/>
      <c r="W62" s="146"/>
      <c r="X62" s="142"/>
      <c r="Y62" s="142"/>
    </row>
    <row r="63" customFormat="false" ht="17.1" hidden="false" customHeight="true" outlineLevel="0" collapsed="false">
      <c r="A63" s="148"/>
      <c r="B63" s="149"/>
      <c r="C63" s="150"/>
      <c r="D63" s="151"/>
      <c r="E63" s="152"/>
      <c r="F63" s="152"/>
      <c r="G63" s="154"/>
      <c r="H63" s="155"/>
      <c r="I63" s="155"/>
      <c r="J63" s="156"/>
      <c r="K63" s="157"/>
      <c r="L63" s="148"/>
      <c r="M63" s="79"/>
      <c r="N63" s="148"/>
      <c r="O63" s="149"/>
      <c r="P63" s="150"/>
      <c r="Q63" s="158"/>
      <c r="R63" s="152"/>
      <c r="S63" s="173"/>
      <c r="T63" s="160"/>
      <c r="U63" s="155"/>
      <c r="V63" s="155"/>
      <c r="W63" s="156"/>
      <c r="X63" s="161"/>
      <c r="Y63" s="148"/>
    </row>
    <row r="64" customFormat="false" ht="17.1" hidden="false" customHeight="true" outlineLevel="0" collapsed="false">
      <c r="A64" s="148"/>
      <c r="B64" s="149"/>
      <c r="C64" s="150"/>
      <c r="D64" s="151"/>
      <c r="E64" s="152"/>
      <c r="F64" s="153"/>
      <c r="G64" s="154"/>
      <c r="H64" s="155"/>
      <c r="I64" s="155"/>
      <c r="J64" s="156"/>
      <c r="K64" s="157"/>
      <c r="L64" s="148"/>
      <c r="M64" s="79"/>
      <c r="N64" s="148"/>
      <c r="O64" s="149"/>
      <c r="P64" s="150"/>
      <c r="Q64" s="151"/>
      <c r="R64" s="152"/>
      <c r="S64" s="159"/>
      <c r="T64" s="160"/>
      <c r="U64" s="155"/>
      <c r="V64" s="155"/>
      <c r="W64" s="156"/>
      <c r="X64" s="161"/>
      <c r="Y64" s="148"/>
    </row>
    <row r="65" customFormat="false" ht="17.1" hidden="false" customHeight="true" outlineLevel="0" collapsed="false">
      <c r="A65" s="148"/>
      <c r="B65" s="149"/>
      <c r="C65" s="150"/>
      <c r="D65" s="158"/>
      <c r="E65" s="163"/>
      <c r="F65" s="171"/>
      <c r="G65" s="154"/>
      <c r="H65" s="155"/>
      <c r="I65" s="155"/>
      <c r="J65" s="156"/>
      <c r="K65" s="157"/>
      <c r="L65" s="148"/>
      <c r="M65" s="79"/>
      <c r="N65" s="148"/>
      <c r="O65" s="149"/>
      <c r="P65" s="150"/>
      <c r="Q65" s="158"/>
      <c r="R65" s="163"/>
      <c r="S65" s="174"/>
      <c r="T65" s="160"/>
      <c r="U65" s="155"/>
      <c r="V65" s="155"/>
      <c r="W65" s="156"/>
      <c r="X65" s="161"/>
      <c r="Y65" s="148"/>
    </row>
    <row r="66" s="98" customFormat="true" ht="30" hidden="false" customHeight="true" outlineLevel="0" collapsed="false">
      <c r="A66" s="68"/>
      <c r="B66" s="68"/>
      <c r="C66" s="69"/>
      <c r="D66" s="68"/>
      <c r="E66" s="68"/>
      <c r="F66" s="68"/>
      <c r="G66" s="68"/>
      <c r="H66" s="68"/>
      <c r="I66" s="68"/>
      <c r="J66" s="69"/>
      <c r="K66" s="68"/>
      <c r="L66" s="68"/>
      <c r="M66" s="70"/>
      <c r="N66" s="68"/>
      <c r="O66" s="68"/>
      <c r="P66" s="69"/>
      <c r="Q66" s="68"/>
      <c r="R66" s="68"/>
      <c r="S66" s="68"/>
      <c r="T66" s="68"/>
      <c r="U66" s="68"/>
      <c r="V66" s="68"/>
      <c r="W66" s="69"/>
      <c r="X66" s="68"/>
      <c r="Y66" s="68"/>
    </row>
    <row r="67" s="98" customFormat="true" ht="15" hidden="false" customHeight="false" outlineLevel="0" collapsed="false">
      <c r="A67" s="71"/>
      <c r="B67" s="72"/>
      <c r="C67" s="73"/>
      <c r="D67" s="72"/>
      <c r="E67" s="74"/>
      <c r="F67" s="74"/>
      <c r="G67" s="75"/>
      <c r="H67" s="76"/>
      <c r="I67" s="76"/>
      <c r="J67" s="77"/>
      <c r="K67" s="77"/>
      <c r="L67" s="78"/>
      <c r="M67" s="79"/>
      <c r="N67" s="71"/>
      <c r="O67" s="72"/>
      <c r="P67" s="73"/>
      <c r="Q67" s="72"/>
      <c r="R67" s="74"/>
      <c r="S67" s="74"/>
      <c r="T67" s="75"/>
      <c r="U67" s="76"/>
      <c r="V67" s="76"/>
      <c r="W67" s="77"/>
      <c r="X67" s="77"/>
      <c r="Y67" s="78"/>
    </row>
    <row r="68" s="98" customFormat="true" ht="12.75" hidden="false" customHeight="false" outlineLevel="0" collapsed="false">
      <c r="A68" s="80"/>
      <c r="B68" s="80"/>
      <c r="C68" s="81"/>
      <c r="D68" s="82"/>
      <c r="E68" s="82"/>
      <c r="F68" s="82"/>
      <c r="G68" s="82"/>
      <c r="H68" s="83"/>
      <c r="I68" s="83"/>
      <c r="J68" s="77"/>
      <c r="K68" s="77"/>
      <c r="L68" s="78"/>
      <c r="M68" s="79"/>
      <c r="N68" s="80"/>
      <c r="O68" s="80"/>
      <c r="P68" s="81"/>
      <c r="Q68" s="82"/>
      <c r="R68" s="82"/>
      <c r="S68" s="82"/>
      <c r="T68" s="82"/>
      <c r="U68" s="83"/>
      <c r="V68" s="83"/>
      <c r="W68" s="77"/>
      <c r="X68" s="77"/>
      <c r="Y68" s="78"/>
    </row>
    <row r="69" s="98" customFormat="true" ht="4.5" hidden="false" customHeight="true" outlineLevel="0" collapsed="false">
      <c r="A69" s="84"/>
      <c r="B69" s="85"/>
      <c r="C69" s="86"/>
      <c r="D69" s="87"/>
      <c r="E69" s="88"/>
      <c r="F69" s="88"/>
      <c r="G69" s="89"/>
      <c r="H69" s="88"/>
      <c r="I69" s="88"/>
      <c r="J69" s="86"/>
      <c r="K69" s="85"/>
      <c r="L69" s="90"/>
      <c r="M69" s="79"/>
      <c r="N69" s="84"/>
      <c r="O69" s="85"/>
      <c r="P69" s="86"/>
      <c r="Q69" s="87"/>
      <c r="R69" s="88"/>
      <c r="S69" s="88"/>
      <c r="T69" s="89"/>
      <c r="U69" s="88"/>
      <c r="V69" s="88"/>
      <c r="W69" s="91"/>
      <c r="X69" s="88"/>
      <c r="Y69" s="90"/>
    </row>
    <row r="70" s="98" customFormat="true" ht="12.95" hidden="false" customHeight="true" outlineLevel="0" collapsed="false">
      <c r="A70" s="92"/>
      <c r="B70" s="93"/>
      <c r="C70" s="94"/>
      <c r="D70" s="95"/>
      <c r="E70" s="96"/>
      <c r="F70" s="97"/>
      <c r="H70" s="99"/>
      <c r="I70" s="100"/>
      <c r="J70" s="101"/>
      <c r="K70" s="102"/>
      <c r="L70" s="103"/>
      <c r="M70" s="104"/>
      <c r="N70" s="92"/>
      <c r="O70" s="93"/>
      <c r="P70" s="94"/>
      <c r="Q70" s="95"/>
      <c r="R70" s="96"/>
      <c r="S70" s="97"/>
      <c r="U70" s="99"/>
      <c r="V70" s="100"/>
      <c r="W70" s="101"/>
      <c r="X70" s="102"/>
      <c r="Y70" s="103"/>
    </row>
    <row r="71" s="98" customFormat="true" ht="12.95" hidden="false" customHeight="true" outlineLevel="0" collapsed="false">
      <c r="A71" s="92"/>
      <c r="B71" s="93"/>
      <c r="C71" s="94"/>
      <c r="D71" s="95"/>
      <c r="E71" s="105"/>
      <c r="F71" s="97"/>
      <c r="H71" s="106"/>
      <c r="I71" s="100"/>
      <c r="J71" s="107"/>
      <c r="K71" s="108"/>
      <c r="L71" s="109"/>
      <c r="M71" s="104"/>
      <c r="N71" s="92"/>
      <c r="O71" s="93"/>
      <c r="P71" s="94"/>
      <c r="Q71" s="95"/>
      <c r="R71" s="105"/>
      <c r="S71" s="97"/>
      <c r="U71" s="106"/>
      <c r="V71" s="100"/>
      <c r="W71" s="107"/>
      <c r="X71" s="108"/>
      <c r="Y71" s="109"/>
    </row>
    <row r="72" s="98" customFormat="true" ht="12.95" hidden="false" customHeight="true" outlineLevel="0" collapsed="false">
      <c r="A72" s="92"/>
      <c r="B72" s="93"/>
      <c r="C72" s="94"/>
      <c r="D72" s="95"/>
      <c r="E72" s="105"/>
      <c r="F72" s="97"/>
      <c r="H72" s="99"/>
      <c r="I72" s="100"/>
      <c r="J72" s="110"/>
      <c r="K72" s="108"/>
      <c r="L72" s="111"/>
      <c r="M72" s="104"/>
      <c r="N72" s="92"/>
      <c r="O72" s="93"/>
      <c r="P72" s="94"/>
      <c r="Q72" s="95"/>
      <c r="R72" s="105"/>
      <c r="S72" s="97"/>
      <c r="U72" s="99"/>
      <c r="V72" s="100"/>
      <c r="W72" s="110"/>
      <c r="X72" s="108"/>
      <c r="Y72" s="111"/>
    </row>
    <row r="73" s="98" customFormat="true" ht="12.95" hidden="false" customHeight="true" outlineLevel="0" collapsed="false">
      <c r="A73" s="92"/>
      <c r="B73" s="93"/>
      <c r="C73" s="94"/>
      <c r="D73" s="95"/>
      <c r="E73" s="96"/>
      <c r="F73" s="97"/>
      <c r="H73" s="99"/>
      <c r="I73" s="100"/>
      <c r="J73" s="107"/>
      <c r="K73" s="108"/>
      <c r="L73" s="109"/>
      <c r="M73" s="104"/>
      <c r="N73" s="92"/>
      <c r="O73" s="93"/>
      <c r="P73" s="94"/>
      <c r="Q73" s="95"/>
      <c r="R73" s="96"/>
      <c r="S73" s="97"/>
      <c r="U73" s="99"/>
      <c r="V73" s="100"/>
      <c r="W73" s="107"/>
      <c r="X73" s="108"/>
      <c r="Y73" s="109"/>
    </row>
    <row r="74" s="98" customFormat="true" ht="12.95" hidden="false" customHeight="true" outlineLevel="0" collapsed="false">
      <c r="A74" s="112"/>
      <c r="B74" s="113"/>
      <c r="C74" s="94"/>
      <c r="D74" s="95"/>
      <c r="E74" s="114"/>
      <c r="F74" s="114"/>
      <c r="G74" s="96"/>
      <c r="H74" s="97"/>
      <c r="J74" s="99"/>
      <c r="K74" s="106"/>
      <c r="L74" s="115"/>
      <c r="M74" s="104"/>
      <c r="N74" s="112"/>
      <c r="O74" s="113"/>
      <c r="P74" s="94"/>
      <c r="Q74" s="95"/>
      <c r="R74" s="114"/>
      <c r="S74" s="114"/>
      <c r="T74" s="96"/>
      <c r="U74" s="97"/>
      <c r="W74" s="99"/>
      <c r="X74" s="106"/>
      <c r="Y74" s="115"/>
    </row>
    <row r="75" s="98" customFormat="true" ht="12.95" hidden="false" customHeight="true" outlineLevel="0" collapsed="false">
      <c r="A75" s="116"/>
      <c r="B75" s="113"/>
      <c r="C75" s="117"/>
      <c r="D75" s="95"/>
      <c r="E75" s="114"/>
      <c r="F75" s="114"/>
      <c r="G75" s="105"/>
      <c r="H75" s="97"/>
      <c r="J75" s="99"/>
      <c r="K75" s="106"/>
      <c r="L75" s="115"/>
      <c r="M75" s="104"/>
      <c r="N75" s="116"/>
      <c r="O75" s="113"/>
      <c r="P75" s="117"/>
      <c r="Q75" s="95"/>
      <c r="R75" s="114"/>
      <c r="S75" s="114"/>
      <c r="T75" s="105"/>
      <c r="U75" s="97"/>
      <c r="W75" s="99"/>
      <c r="X75" s="106"/>
      <c r="Y75" s="115"/>
    </row>
    <row r="76" s="98" customFormat="true" ht="12.95" hidden="false" customHeight="true" outlineLevel="0" collapsed="false">
      <c r="A76" s="116"/>
      <c r="B76" s="113"/>
      <c r="C76" s="94"/>
      <c r="D76" s="95"/>
      <c r="E76" s="114"/>
      <c r="F76" s="114"/>
      <c r="G76" s="105"/>
      <c r="H76" s="97"/>
      <c r="J76" s="99"/>
      <c r="K76" s="99"/>
      <c r="L76" s="115"/>
      <c r="M76" s="104"/>
      <c r="N76" s="116"/>
      <c r="O76" s="113"/>
      <c r="P76" s="94"/>
      <c r="Q76" s="95"/>
      <c r="R76" s="114"/>
      <c r="S76" s="114"/>
      <c r="T76" s="105"/>
      <c r="U76" s="97"/>
      <c r="W76" s="99"/>
      <c r="X76" s="99"/>
      <c r="Y76" s="115"/>
    </row>
    <row r="77" s="98" customFormat="true" ht="12.95" hidden="false" customHeight="true" outlineLevel="0" collapsed="false">
      <c r="A77" s="112"/>
      <c r="B77" s="113"/>
      <c r="C77" s="117"/>
      <c r="D77" s="95"/>
      <c r="E77" s="114"/>
      <c r="F77" s="114"/>
      <c r="G77" s="96"/>
      <c r="H77" s="97"/>
      <c r="J77" s="99"/>
      <c r="K77" s="118"/>
      <c r="L77" s="115"/>
      <c r="M77" s="104"/>
      <c r="N77" s="112"/>
      <c r="O77" s="113"/>
      <c r="P77" s="117"/>
      <c r="Q77" s="95"/>
      <c r="R77" s="114"/>
      <c r="S77" s="114"/>
      <c r="T77" s="96"/>
      <c r="U77" s="97"/>
      <c r="W77" s="99"/>
      <c r="X77" s="118"/>
      <c r="Y77" s="115"/>
    </row>
    <row r="78" s="98" customFormat="true" ht="12.95" hidden="false" customHeight="true" outlineLevel="0" collapsed="false">
      <c r="A78" s="119"/>
      <c r="B78" s="117"/>
      <c r="C78" s="117"/>
      <c r="D78" s="95"/>
      <c r="E78" s="96"/>
      <c r="F78" s="97"/>
      <c r="H78" s="99"/>
      <c r="I78" s="120"/>
      <c r="J78" s="121"/>
      <c r="K78" s="122"/>
      <c r="L78" s="115"/>
      <c r="M78" s="104"/>
      <c r="N78" s="119"/>
      <c r="O78" s="117"/>
      <c r="P78" s="117"/>
      <c r="Q78" s="95"/>
      <c r="R78" s="96"/>
      <c r="S78" s="97"/>
      <c r="U78" s="99"/>
      <c r="V78" s="120"/>
      <c r="W78" s="121"/>
      <c r="X78" s="122"/>
      <c r="Y78" s="115"/>
    </row>
    <row r="79" s="98" customFormat="true" ht="12.95" hidden="false" customHeight="true" outlineLevel="0" collapsed="false">
      <c r="A79" s="92"/>
      <c r="B79" s="123"/>
      <c r="C79" s="94"/>
      <c r="D79" s="95"/>
      <c r="E79" s="105"/>
      <c r="F79" s="97"/>
      <c r="H79" s="99"/>
      <c r="I79" s="100"/>
      <c r="J79" s="121"/>
      <c r="K79" s="124"/>
      <c r="L79" s="115"/>
      <c r="M79" s="104"/>
      <c r="N79" s="92"/>
      <c r="O79" s="123"/>
      <c r="P79" s="94"/>
      <c r="Q79" s="95"/>
      <c r="R79" s="105"/>
      <c r="S79" s="97"/>
      <c r="U79" s="99"/>
      <c r="V79" s="100"/>
      <c r="W79" s="121"/>
      <c r="X79" s="124"/>
      <c r="Y79" s="115"/>
    </row>
    <row r="80" s="98" customFormat="true" ht="12.95" hidden="false" customHeight="true" outlineLevel="0" collapsed="false">
      <c r="A80" s="92"/>
      <c r="B80" s="123"/>
      <c r="C80" s="94"/>
      <c r="D80" s="95"/>
      <c r="E80" s="105"/>
      <c r="F80" s="97"/>
      <c r="H80" s="106"/>
      <c r="I80" s="100"/>
      <c r="J80" s="121"/>
      <c r="K80" s="124"/>
      <c r="L80" s="115"/>
      <c r="M80" s="104"/>
      <c r="N80" s="92"/>
      <c r="O80" s="123"/>
      <c r="P80" s="94"/>
      <c r="Q80" s="95"/>
      <c r="R80" s="105"/>
      <c r="S80" s="97"/>
      <c r="U80" s="106"/>
      <c r="V80" s="100"/>
      <c r="W80" s="121"/>
      <c r="X80" s="124"/>
      <c r="Y80" s="115"/>
    </row>
    <row r="81" s="98" customFormat="true" ht="12.95" hidden="false" customHeight="true" outlineLevel="0" collapsed="false">
      <c r="A81" s="125"/>
      <c r="B81" s="126"/>
      <c r="C81" s="126"/>
      <c r="D81" s="95"/>
      <c r="E81" s="96"/>
      <c r="F81" s="97"/>
      <c r="H81" s="126"/>
      <c r="I81" s="126"/>
      <c r="J81" s="127"/>
      <c r="K81" s="124"/>
      <c r="L81" s="128"/>
      <c r="M81" s="129"/>
      <c r="N81" s="125"/>
      <c r="O81" s="126"/>
      <c r="P81" s="126"/>
      <c r="Q81" s="95"/>
      <c r="R81" s="96"/>
      <c r="S81" s="97"/>
      <c r="U81" s="126"/>
      <c r="V81" s="126"/>
      <c r="W81" s="127"/>
      <c r="X81" s="124"/>
      <c r="Y81" s="128"/>
    </row>
    <row r="82" customFormat="false" ht="4.5" hidden="false" customHeight="true" outlineLevel="0" collapsed="false">
      <c r="A82" s="130"/>
      <c r="B82" s="131"/>
      <c r="C82" s="132"/>
      <c r="D82" s="133"/>
      <c r="E82" s="134"/>
      <c r="F82" s="134"/>
      <c r="G82" s="135"/>
      <c r="H82" s="134"/>
      <c r="I82" s="134"/>
      <c r="J82" s="132"/>
      <c r="K82" s="131"/>
      <c r="L82" s="136"/>
      <c r="N82" s="130"/>
      <c r="O82" s="131"/>
      <c r="P82" s="132"/>
      <c r="Q82" s="133"/>
      <c r="R82" s="134"/>
      <c r="S82" s="134"/>
      <c r="T82" s="135"/>
      <c r="U82" s="134"/>
      <c r="V82" s="134"/>
      <c r="W82" s="132"/>
      <c r="X82" s="131"/>
      <c r="Y82" s="136"/>
    </row>
    <row r="83" customFormat="false" ht="13.15" hidden="false" customHeight="true" outlineLevel="0" collapsed="false">
      <c r="A83" s="137"/>
      <c r="B83" s="137"/>
      <c r="C83" s="138"/>
      <c r="D83" s="139"/>
      <c r="E83" s="139"/>
      <c r="F83" s="140"/>
      <c r="G83" s="139"/>
      <c r="H83" s="181"/>
      <c r="I83" s="182"/>
      <c r="J83" s="138"/>
      <c r="K83" s="139"/>
      <c r="L83" s="137"/>
      <c r="M83" s="79"/>
      <c r="N83" s="137"/>
      <c r="O83" s="137"/>
      <c r="P83" s="138"/>
      <c r="Q83" s="139"/>
      <c r="R83" s="139"/>
      <c r="S83" s="140"/>
      <c r="T83" s="139"/>
      <c r="U83" s="181"/>
      <c r="V83" s="182"/>
      <c r="W83" s="138"/>
      <c r="X83" s="139"/>
      <c r="Y83" s="137"/>
    </row>
    <row r="84" customFormat="false" ht="12.75" hidden="false" customHeight="false" outlineLevel="0" collapsed="false">
      <c r="A84" s="142"/>
      <c r="B84" s="143"/>
      <c r="C84" s="144"/>
      <c r="D84" s="145"/>
      <c r="E84" s="145"/>
      <c r="F84" s="145"/>
      <c r="G84" s="145"/>
      <c r="H84" s="141"/>
      <c r="I84" s="141"/>
      <c r="J84" s="146"/>
      <c r="K84" s="142"/>
      <c r="L84" s="142"/>
      <c r="M84" s="79"/>
      <c r="N84" s="142"/>
      <c r="O84" s="142"/>
      <c r="P84" s="146"/>
      <c r="Q84" s="147"/>
      <c r="R84" s="147"/>
      <c r="S84" s="147"/>
      <c r="T84" s="147"/>
      <c r="U84" s="141"/>
      <c r="V84" s="141"/>
      <c r="W84" s="146"/>
      <c r="X84" s="142"/>
      <c r="Y84" s="142"/>
    </row>
    <row r="85" customFormat="false" ht="17.1" hidden="false" customHeight="true" outlineLevel="0" collapsed="false">
      <c r="A85" s="148"/>
      <c r="B85" s="149"/>
      <c r="C85" s="150"/>
      <c r="D85" s="151"/>
      <c r="E85" s="152"/>
      <c r="F85" s="152"/>
      <c r="G85" s="154"/>
      <c r="H85" s="155"/>
      <c r="I85" s="155"/>
      <c r="J85" s="156"/>
      <c r="K85" s="157"/>
      <c r="L85" s="148"/>
      <c r="M85" s="79"/>
      <c r="N85" s="148"/>
      <c r="O85" s="149"/>
      <c r="P85" s="150"/>
      <c r="Q85" s="158"/>
      <c r="R85" s="152"/>
      <c r="S85" s="159"/>
      <c r="T85" s="160"/>
      <c r="U85" s="155"/>
      <c r="V85" s="155"/>
      <c r="W85" s="156"/>
      <c r="X85" s="161"/>
      <c r="Y85" s="148"/>
    </row>
    <row r="86" customFormat="false" ht="17.1" hidden="false" customHeight="true" outlineLevel="0" collapsed="false">
      <c r="A86" s="148"/>
      <c r="B86" s="149"/>
      <c r="C86" s="150"/>
      <c r="D86" s="151"/>
      <c r="E86" s="152"/>
      <c r="F86" s="153"/>
      <c r="G86" s="154"/>
      <c r="H86" s="155"/>
      <c r="I86" s="155"/>
      <c r="J86" s="156"/>
      <c r="K86" s="157"/>
      <c r="L86" s="148"/>
      <c r="M86" s="79"/>
      <c r="N86" s="148"/>
      <c r="O86" s="149"/>
      <c r="P86" s="150"/>
      <c r="Q86" s="151"/>
      <c r="R86" s="152"/>
      <c r="S86" s="173"/>
      <c r="T86" s="160"/>
      <c r="U86" s="155"/>
      <c r="V86" s="155"/>
      <c r="W86" s="156"/>
      <c r="X86" s="161"/>
      <c r="Y86" s="148"/>
    </row>
    <row r="87" customFormat="false" ht="17.1" hidden="false" customHeight="true" outlineLevel="0" collapsed="false">
      <c r="A87" s="148"/>
      <c r="B87" s="149"/>
      <c r="C87" s="150"/>
      <c r="D87" s="158"/>
      <c r="E87" s="163"/>
      <c r="F87" s="171"/>
      <c r="G87" s="154"/>
      <c r="H87" s="155"/>
      <c r="I87" s="155"/>
      <c r="J87" s="156"/>
      <c r="K87" s="157"/>
      <c r="L87" s="148"/>
      <c r="M87" s="79"/>
      <c r="N87" s="148"/>
      <c r="O87" s="149"/>
      <c r="P87" s="150"/>
      <c r="Q87" s="158"/>
      <c r="R87" s="163"/>
      <c r="S87" s="172"/>
      <c r="T87" s="160"/>
      <c r="U87" s="155"/>
      <c r="V87" s="155"/>
      <c r="W87" s="156"/>
      <c r="X87" s="161"/>
      <c r="Y87" s="148"/>
    </row>
    <row r="88" s="98" customFormat="true" ht="9.95" hidden="false" customHeight="true" outlineLevel="0" collapsed="false">
      <c r="A88" s="68"/>
      <c r="B88" s="68"/>
      <c r="C88" s="69"/>
      <c r="D88" s="68"/>
      <c r="E88" s="68"/>
      <c r="F88" s="68"/>
      <c r="G88" s="68"/>
      <c r="H88" s="68"/>
      <c r="I88" s="68"/>
      <c r="J88" s="69"/>
      <c r="K88" s="68"/>
      <c r="L88" s="68"/>
      <c r="M88" s="70"/>
      <c r="N88" s="68"/>
      <c r="O88" s="68"/>
      <c r="P88" s="69"/>
      <c r="Q88" s="68"/>
      <c r="R88" s="68"/>
      <c r="S88" s="68"/>
      <c r="T88" s="68"/>
      <c r="U88" s="68"/>
      <c r="V88" s="68"/>
      <c r="W88" s="69"/>
      <c r="X88" s="68"/>
      <c r="Y88" s="68"/>
    </row>
    <row r="89" s="98" customFormat="true" ht="15" hidden="false" customHeight="false" outlineLevel="0" collapsed="false">
      <c r="A89" s="71"/>
      <c r="B89" s="72"/>
      <c r="C89" s="73"/>
      <c r="D89" s="72"/>
      <c r="E89" s="74"/>
      <c r="F89" s="74"/>
      <c r="G89" s="75"/>
      <c r="H89" s="76"/>
      <c r="I89" s="76"/>
      <c r="J89" s="77"/>
      <c r="K89" s="77"/>
      <c r="L89" s="78"/>
      <c r="M89" s="79"/>
      <c r="N89" s="71"/>
      <c r="O89" s="72"/>
      <c r="P89" s="73"/>
      <c r="Q89" s="72"/>
      <c r="R89" s="74"/>
      <c r="S89" s="74"/>
      <c r="T89" s="75"/>
      <c r="U89" s="76"/>
      <c r="V89" s="76"/>
      <c r="W89" s="77"/>
      <c r="X89" s="77"/>
      <c r="Y89" s="78"/>
    </row>
    <row r="90" s="98" customFormat="true" ht="12.75" hidden="false" customHeight="false" outlineLevel="0" collapsed="false">
      <c r="A90" s="80"/>
      <c r="B90" s="80"/>
      <c r="C90" s="81"/>
      <c r="D90" s="82"/>
      <c r="E90" s="82"/>
      <c r="F90" s="82"/>
      <c r="G90" s="82"/>
      <c r="H90" s="83"/>
      <c r="I90" s="83"/>
      <c r="J90" s="77"/>
      <c r="K90" s="77"/>
      <c r="L90" s="78"/>
      <c r="M90" s="79"/>
      <c r="N90" s="80"/>
      <c r="O90" s="80"/>
      <c r="P90" s="81"/>
      <c r="Q90" s="82"/>
      <c r="R90" s="82"/>
      <c r="S90" s="82"/>
      <c r="T90" s="82"/>
      <c r="U90" s="83"/>
      <c r="V90" s="83"/>
      <c r="W90" s="77"/>
      <c r="X90" s="77"/>
      <c r="Y90" s="78"/>
    </row>
    <row r="91" s="98" customFormat="true" ht="4.5" hidden="false" customHeight="true" outlineLevel="0" collapsed="false">
      <c r="A91" s="84"/>
      <c r="B91" s="85"/>
      <c r="C91" s="86"/>
      <c r="D91" s="87"/>
      <c r="E91" s="88"/>
      <c r="F91" s="88"/>
      <c r="G91" s="89"/>
      <c r="H91" s="88"/>
      <c r="I91" s="88"/>
      <c r="J91" s="86"/>
      <c r="K91" s="85"/>
      <c r="L91" s="90"/>
      <c r="M91" s="79"/>
      <c r="N91" s="84"/>
      <c r="O91" s="85"/>
      <c r="P91" s="86"/>
      <c r="Q91" s="87"/>
      <c r="R91" s="88"/>
      <c r="S91" s="88"/>
      <c r="T91" s="89"/>
      <c r="U91" s="88"/>
      <c r="V91" s="88"/>
      <c r="W91" s="91"/>
      <c r="X91" s="88"/>
      <c r="Y91" s="90"/>
    </row>
    <row r="92" s="98" customFormat="true" ht="12.95" hidden="false" customHeight="true" outlineLevel="0" collapsed="false">
      <c r="A92" s="92"/>
      <c r="B92" s="93"/>
      <c r="C92" s="94"/>
      <c r="D92" s="95"/>
      <c r="E92" s="96"/>
      <c r="F92" s="97"/>
      <c r="H92" s="99"/>
      <c r="I92" s="100"/>
      <c r="J92" s="101"/>
      <c r="K92" s="102"/>
      <c r="L92" s="103"/>
      <c r="M92" s="104"/>
      <c r="N92" s="92"/>
      <c r="O92" s="93"/>
      <c r="P92" s="94"/>
      <c r="Q92" s="95"/>
      <c r="R92" s="96"/>
      <c r="S92" s="97"/>
      <c r="U92" s="99"/>
      <c r="V92" s="100"/>
      <c r="W92" s="101"/>
      <c r="X92" s="102"/>
      <c r="Y92" s="103"/>
    </row>
    <row r="93" s="98" customFormat="true" ht="12.95" hidden="false" customHeight="true" outlineLevel="0" collapsed="false">
      <c r="A93" s="92"/>
      <c r="B93" s="93"/>
      <c r="C93" s="94"/>
      <c r="D93" s="95"/>
      <c r="E93" s="105"/>
      <c r="F93" s="97"/>
      <c r="H93" s="106"/>
      <c r="I93" s="100"/>
      <c r="J93" s="107"/>
      <c r="K93" s="108"/>
      <c r="L93" s="109"/>
      <c r="M93" s="104"/>
      <c r="N93" s="92"/>
      <c r="O93" s="93"/>
      <c r="P93" s="94"/>
      <c r="Q93" s="95"/>
      <c r="R93" s="105"/>
      <c r="S93" s="97"/>
      <c r="U93" s="106"/>
      <c r="V93" s="100"/>
      <c r="W93" s="107"/>
      <c r="X93" s="108"/>
      <c r="Y93" s="109"/>
    </row>
    <row r="94" s="98" customFormat="true" ht="12.95" hidden="false" customHeight="true" outlineLevel="0" collapsed="false">
      <c r="A94" s="92"/>
      <c r="B94" s="93"/>
      <c r="C94" s="94"/>
      <c r="D94" s="95"/>
      <c r="E94" s="105"/>
      <c r="F94" s="97"/>
      <c r="H94" s="99"/>
      <c r="I94" s="100"/>
      <c r="J94" s="110"/>
      <c r="K94" s="108"/>
      <c r="L94" s="111"/>
      <c r="M94" s="104"/>
      <c r="N94" s="92"/>
      <c r="O94" s="93"/>
      <c r="P94" s="94"/>
      <c r="Q94" s="95"/>
      <c r="R94" s="105"/>
      <c r="S94" s="97"/>
      <c r="U94" s="99"/>
      <c r="V94" s="100"/>
      <c r="W94" s="110"/>
      <c r="X94" s="108"/>
      <c r="Y94" s="111"/>
    </row>
    <row r="95" s="98" customFormat="true" ht="12.95" hidden="false" customHeight="true" outlineLevel="0" collapsed="false">
      <c r="A95" s="92"/>
      <c r="B95" s="93"/>
      <c r="C95" s="94"/>
      <c r="D95" s="95"/>
      <c r="E95" s="96"/>
      <c r="F95" s="97"/>
      <c r="H95" s="99"/>
      <c r="I95" s="100"/>
      <c r="J95" s="107"/>
      <c r="K95" s="108"/>
      <c r="L95" s="109"/>
      <c r="M95" s="104"/>
      <c r="N95" s="92"/>
      <c r="O95" s="93"/>
      <c r="P95" s="94"/>
      <c r="Q95" s="95"/>
      <c r="R95" s="96"/>
      <c r="S95" s="97"/>
      <c r="U95" s="99"/>
      <c r="V95" s="100"/>
      <c r="W95" s="107"/>
      <c r="X95" s="108"/>
      <c r="Y95" s="109"/>
    </row>
    <row r="96" s="98" customFormat="true" ht="12.95" hidden="false" customHeight="true" outlineLevel="0" collapsed="false">
      <c r="A96" s="112"/>
      <c r="B96" s="113"/>
      <c r="C96" s="94"/>
      <c r="D96" s="95"/>
      <c r="E96" s="114"/>
      <c r="F96" s="114"/>
      <c r="G96" s="96"/>
      <c r="H96" s="97"/>
      <c r="J96" s="99"/>
      <c r="K96" s="106"/>
      <c r="L96" s="115"/>
      <c r="M96" s="104"/>
      <c r="N96" s="112"/>
      <c r="O96" s="113"/>
      <c r="P96" s="94"/>
      <c r="Q96" s="95"/>
      <c r="R96" s="114"/>
      <c r="S96" s="114"/>
      <c r="T96" s="96"/>
      <c r="U96" s="97"/>
      <c r="W96" s="99"/>
      <c r="X96" s="106"/>
      <c r="Y96" s="115"/>
    </row>
    <row r="97" s="98" customFormat="true" ht="12.95" hidden="false" customHeight="true" outlineLevel="0" collapsed="false">
      <c r="A97" s="116"/>
      <c r="B97" s="113"/>
      <c r="C97" s="117"/>
      <c r="D97" s="95"/>
      <c r="E97" s="114"/>
      <c r="F97" s="114"/>
      <c r="G97" s="105"/>
      <c r="H97" s="97"/>
      <c r="J97" s="99"/>
      <c r="K97" s="106"/>
      <c r="L97" s="115"/>
      <c r="M97" s="104"/>
      <c r="N97" s="116"/>
      <c r="O97" s="113"/>
      <c r="P97" s="117"/>
      <c r="Q97" s="95"/>
      <c r="R97" s="114"/>
      <c r="S97" s="114"/>
      <c r="T97" s="105"/>
      <c r="U97" s="97"/>
      <c r="W97" s="99"/>
      <c r="X97" s="106"/>
      <c r="Y97" s="115"/>
    </row>
    <row r="98" s="98" customFormat="true" ht="12.95" hidden="false" customHeight="true" outlineLevel="0" collapsed="false">
      <c r="A98" s="116"/>
      <c r="B98" s="113"/>
      <c r="C98" s="94"/>
      <c r="D98" s="95"/>
      <c r="E98" s="114"/>
      <c r="F98" s="114"/>
      <c r="G98" s="105"/>
      <c r="H98" s="97"/>
      <c r="J98" s="99"/>
      <c r="K98" s="99"/>
      <c r="L98" s="115"/>
      <c r="M98" s="104"/>
      <c r="N98" s="116"/>
      <c r="O98" s="113"/>
      <c r="P98" s="94"/>
      <c r="Q98" s="95"/>
      <c r="R98" s="114"/>
      <c r="S98" s="114"/>
      <c r="T98" s="105"/>
      <c r="U98" s="97"/>
      <c r="W98" s="99"/>
      <c r="X98" s="99"/>
      <c r="Y98" s="115"/>
    </row>
    <row r="99" s="98" customFormat="true" ht="12.95" hidden="false" customHeight="true" outlineLevel="0" collapsed="false">
      <c r="A99" s="112"/>
      <c r="B99" s="113"/>
      <c r="C99" s="117"/>
      <c r="D99" s="95"/>
      <c r="E99" s="114"/>
      <c r="F99" s="114"/>
      <c r="G99" s="96"/>
      <c r="H99" s="97"/>
      <c r="J99" s="99"/>
      <c r="K99" s="118"/>
      <c r="L99" s="115"/>
      <c r="M99" s="104"/>
      <c r="N99" s="112"/>
      <c r="O99" s="113"/>
      <c r="P99" s="117"/>
      <c r="Q99" s="95"/>
      <c r="R99" s="114"/>
      <c r="S99" s="114"/>
      <c r="T99" s="96"/>
      <c r="U99" s="97"/>
      <c r="W99" s="99"/>
      <c r="X99" s="118"/>
      <c r="Y99" s="115"/>
    </row>
    <row r="100" s="98" customFormat="true" ht="12.95" hidden="false" customHeight="true" outlineLevel="0" collapsed="false">
      <c r="A100" s="119"/>
      <c r="B100" s="117"/>
      <c r="C100" s="117"/>
      <c r="D100" s="95"/>
      <c r="E100" s="96"/>
      <c r="F100" s="97"/>
      <c r="H100" s="99"/>
      <c r="I100" s="120"/>
      <c r="J100" s="121"/>
      <c r="K100" s="122"/>
      <c r="L100" s="115"/>
      <c r="M100" s="104"/>
      <c r="N100" s="119"/>
      <c r="O100" s="117"/>
      <c r="P100" s="117"/>
      <c r="Q100" s="95"/>
      <c r="R100" s="96"/>
      <c r="S100" s="97"/>
      <c r="U100" s="99"/>
      <c r="V100" s="120"/>
      <c r="W100" s="121"/>
      <c r="X100" s="122"/>
      <c r="Y100" s="115"/>
    </row>
    <row r="101" s="98" customFormat="true" ht="12.95" hidden="false" customHeight="true" outlineLevel="0" collapsed="false">
      <c r="A101" s="92"/>
      <c r="B101" s="123"/>
      <c r="C101" s="94"/>
      <c r="D101" s="95"/>
      <c r="E101" s="105"/>
      <c r="F101" s="97"/>
      <c r="H101" s="99"/>
      <c r="I101" s="100"/>
      <c r="J101" s="121"/>
      <c r="K101" s="124"/>
      <c r="L101" s="115"/>
      <c r="M101" s="104"/>
      <c r="N101" s="92"/>
      <c r="O101" s="123"/>
      <c r="P101" s="94"/>
      <c r="Q101" s="95"/>
      <c r="R101" s="105"/>
      <c r="S101" s="97"/>
      <c r="U101" s="99"/>
      <c r="V101" s="100"/>
      <c r="W101" s="121"/>
      <c r="X101" s="124"/>
      <c r="Y101" s="115"/>
    </row>
    <row r="102" s="98" customFormat="true" ht="12.95" hidden="false" customHeight="true" outlineLevel="0" collapsed="false">
      <c r="A102" s="92"/>
      <c r="B102" s="123"/>
      <c r="C102" s="94"/>
      <c r="D102" s="95"/>
      <c r="E102" s="105"/>
      <c r="F102" s="97"/>
      <c r="H102" s="106"/>
      <c r="I102" s="100"/>
      <c r="J102" s="121"/>
      <c r="K102" s="124"/>
      <c r="L102" s="115"/>
      <c r="M102" s="104"/>
      <c r="N102" s="92"/>
      <c r="O102" s="123"/>
      <c r="P102" s="94"/>
      <c r="Q102" s="95"/>
      <c r="R102" s="105"/>
      <c r="S102" s="97"/>
      <c r="U102" s="106"/>
      <c r="V102" s="100"/>
      <c r="W102" s="121"/>
      <c r="X102" s="124"/>
      <c r="Y102" s="115"/>
    </row>
    <row r="103" s="98" customFormat="true" ht="12.95" hidden="false" customHeight="true" outlineLevel="0" collapsed="false">
      <c r="A103" s="125"/>
      <c r="B103" s="126"/>
      <c r="C103" s="126"/>
      <c r="D103" s="95"/>
      <c r="E103" s="96"/>
      <c r="F103" s="97"/>
      <c r="H103" s="126"/>
      <c r="I103" s="126"/>
      <c r="J103" s="127"/>
      <c r="K103" s="124"/>
      <c r="L103" s="128"/>
      <c r="M103" s="129"/>
      <c r="N103" s="125"/>
      <c r="O103" s="126"/>
      <c r="P103" s="126"/>
      <c r="Q103" s="95"/>
      <c r="R103" s="96"/>
      <c r="S103" s="97"/>
      <c r="U103" s="126"/>
      <c r="V103" s="126"/>
      <c r="W103" s="127"/>
      <c r="X103" s="124"/>
      <c r="Y103" s="128"/>
    </row>
    <row r="104" customFormat="false" ht="4.5" hidden="false" customHeight="true" outlineLevel="0" collapsed="false">
      <c r="A104" s="130"/>
      <c r="B104" s="131"/>
      <c r="C104" s="132"/>
      <c r="D104" s="133"/>
      <c r="E104" s="134"/>
      <c r="F104" s="134"/>
      <c r="G104" s="135"/>
      <c r="H104" s="134"/>
      <c r="I104" s="134"/>
      <c r="J104" s="132"/>
      <c r="K104" s="131"/>
      <c r="L104" s="136"/>
      <c r="N104" s="130"/>
      <c r="O104" s="131"/>
      <c r="P104" s="132"/>
      <c r="Q104" s="133"/>
      <c r="R104" s="134"/>
      <c r="S104" s="134"/>
      <c r="T104" s="135"/>
      <c r="U104" s="134"/>
      <c r="V104" s="134"/>
      <c r="W104" s="132"/>
      <c r="X104" s="131"/>
      <c r="Y104" s="136"/>
    </row>
    <row r="105" customFormat="false" ht="13.15" hidden="false" customHeight="true" outlineLevel="0" collapsed="false">
      <c r="A105" s="137"/>
      <c r="B105" s="137"/>
      <c r="C105" s="138"/>
      <c r="D105" s="139"/>
      <c r="E105" s="139"/>
      <c r="F105" s="140"/>
      <c r="G105" s="139"/>
      <c r="H105" s="181"/>
      <c r="I105" s="182"/>
      <c r="J105" s="138"/>
      <c r="K105" s="139"/>
      <c r="L105" s="137"/>
      <c r="M105" s="79"/>
      <c r="N105" s="137"/>
      <c r="O105" s="137"/>
      <c r="P105" s="138"/>
      <c r="Q105" s="139"/>
      <c r="R105" s="139"/>
      <c r="S105" s="140"/>
      <c r="T105" s="139"/>
      <c r="U105" s="181"/>
      <c r="V105" s="182"/>
      <c r="W105" s="138"/>
      <c r="X105" s="139"/>
      <c r="Y105" s="137"/>
    </row>
    <row r="106" customFormat="false" ht="12.75" hidden="false" customHeight="false" outlineLevel="0" collapsed="false">
      <c r="A106" s="142"/>
      <c r="B106" s="143"/>
      <c r="C106" s="144"/>
      <c r="D106" s="145"/>
      <c r="E106" s="145"/>
      <c r="F106" s="145"/>
      <c r="G106" s="145"/>
      <c r="H106" s="141"/>
      <c r="I106" s="141"/>
      <c r="J106" s="146"/>
      <c r="K106" s="142"/>
      <c r="L106" s="142"/>
      <c r="M106" s="79"/>
      <c r="N106" s="142"/>
      <c r="O106" s="142"/>
      <c r="P106" s="146"/>
      <c r="Q106" s="147"/>
      <c r="R106" s="147"/>
      <c r="S106" s="147"/>
      <c r="T106" s="147"/>
      <c r="U106" s="141"/>
      <c r="V106" s="141"/>
      <c r="W106" s="146"/>
      <c r="X106" s="142"/>
      <c r="Y106" s="142"/>
    </row>
    <row r="107" customFormat="false" ht="17.1" hidden="false" customHeight="true" outlineLevel="0" collapsed="false">
      <c r="A107" s="148"/>
      <c r="B107" s="149"/>
      <c r="C107" s="150"/>
      <c r="D107" s="151"/>
      <c r="E107" s="152"/>
      <c r="F107" s="152"/>
      <c r="G107" s="154"/>
      <c r="H107" s="155"/>
      <c r="I107" s="155"/>
      <c r="J107" s="156"/>
      <c r="K107" s="157"/>
      <c r="L107" s="148"/>
      <c r="M107" s="79"/>
      <c r="N107" s="148"/>
      <c r="O107" s="149"/>
      <c r="P107" s="150"/>
      <c r="Q107" s="158"/>
      <c r="R107" s="152"/>
      <c r="S107" s="159"/>
      <c r="T107" s="160"/>
      <c r="U107" s="155"/>
      <c r="V107" s="155"/>
      <c r="W107" s="156"/>
      <c r="X107" s="161"/>
      <c r="Y107" s="148"/>
    </row>
    <row r="108" customFormat="false" ht="17.1" hidden="false" customHeight="true" outlineLevel="0" collapsed="false">
      <c r="A108" s="148"/>
      <c r="B108" s="149"/>
      <c r="C108" s="150"/>
      <c r="D108" s="151"/>
      <c r="E108" s="152"/>
      <c r="F108" s="152"/>
      <c r="G108" s="154"/>
      <c r="H108" s="155"/>
      <c r="I108" s="155"/>
      <c r="J108" s="156"/>
      <c r="K108" s="157"/>
      <c r="L108" s="148"/>
      <c r="M108" s="79"/>
      <c r="N108" s="148"/>
      <c r="O108" s="149"/>
      <c r="P108" s="150"/>
      <c r="Q108" s="151"/>
      <c r="R108" s="152"/>
      <c r="S108" s="173"/>
      <c r="T108" s="160"/>
      <c r="U108" s="155"/>
      <c r="V108" s="155"/>
      <c r="W108" s="156"/>
      <c r="X108" s="161"/>
      <c r="Y108" s="148"/>
    </row>
    <row r="109" customFormat="false" ht="17.1" hidden="false" customHeight="true" outlineLevel="0" collapsed="false">
      <c r="A109" s="148"/>
      <c r="B109" s="149"/>
      <c r="C109" s="150"/>
      <c r="D109" s="158"/>
      <c r="E109" s="163"/>
      <c r="F109" s="163"/>
      <c r="G109" s="154"/>
      <c r="H109" s="155"/>
      <c r="I109" s="155"/>
      <c r="J109" s="156"/>
      <c r="K109" s="157"/>
      <c r="L109" s="148"/>
      <c r="M109" s="79"/>
      <c r="N109" s="148"/>
      <c r="O109" s="149"/>
      <c r="P109" s="150"/>
      <c r="Q109" s="158"/>
      <c r="R109" s="163"/>
      <c r="S109" s="172"/>
      <c r="T109" s="160"/>
      <c r="U109" s="155"/>
      <c r="V109" s="155"/>
      <c r="W109" s="156"/>
      <c r="X109" s="161"/>
      <c r="Y109" s="148"/>
    </row>
    <row r="110" s="98" customFormat="true" ht="30" hidden="false" customHeight="true" outlineLevel="0" collapsed="false">
      <c r="A110" s="68"/>
      <c r="B110" s="68"/>
      <c r="C110" s="69"/>
      <c r="D110" s="68"/>
      <c r="E110" s="68"/>
      <c r="F110" s="68"/>
      <c r="G110" s="68"/>
      <c r="H110" s="68"/>
      <c r="I110" s="68"/>
      <c r="J110" s="69"/>
      <c r="K110" s="68"/>
      <c r="L110" s="68"/>
      <c r="M110" s="70"/>
      <c r="N110" s="68"/>
      <c r="O110" s="68"/>
      <c r="P110" s="69"/>
      <c r="Q110" s="68"/>
      <c r="R110" s="68"/>
      <c r="S110" s="68"/>
      <c r="T110" s="68"/>
      <c r="U110" s="68"/>
      <c r="V110" s="68"/>
      <c r="W110" s="69"/>
      <c r="X110" s="68"/>
      <c r="Y110" s="68"/>
    </row>
    <row r="111" s="98" customFormat="true" ht="15" hidden="false" customHeight="false" outlineLevel="0" collapsed="false">
      <c r="A111" s="71"/>
      <c r="B111" s="72"/>
      <c r="C111" s="73"/>
      <c r="D111" s="72"/>
      <c r="E111" s="74"/>
      <c r="F111" s="74"/>
      <c r="G111" s="75"/>
      <c r="H111" s="76"/>
      <c r="I111" s="76"/>
      <c r="J111" s="77"/>
      <c r="K111" s="77"/>
      <c r="L111" s="78"/>
      <c r="M111" s="79"/>
      <c r="N111" s="71"/>
      <c r="O111" s="72"/>
      <c r="P111" s="73"/>
      <c r="Q111" s="72"/>
      <c r="R111" s="74"/>
      <c r="S111" s="74"/>
      <c r="T111" s="75"/>
      <c r="U111" s="76"/>
      <c r="V111" s="76"/>
      <c r="W111" s="77"/>
      <c r="X111" s="77"/>
      <c r="Y111" s="78"/>
    </row>
    <row r="112" s="98" customFormat="true" ht="12.75" hidden="false" customHeight="false" outlineLevel="0" collapsed="false">
      <c r="A112" s="80"/>
      <c r="B112" s="80"/>
      <c r="C112" s="81"/>
      <c r="D112" s="82"/>
      <c r="E112" s="82"/>
      <c r="F112" s="82"/>
      <c r="G112" s="82"/>
      <c r="H112" s="83"/>
      <c r="I112" s="83"/>
      <c r="J112" s="77"/>
      <c r="K112" s="77"/>
      <c r="L112" s="78"/>
      <c r="M112" s="79"/>
      <c r="N112" s="80"/>
      <c r="O112" s="80"/>
      <c r="P112" s="81"/>
      <c r="Q112" s="82"/>
      <c r="R112" s="82"/>
      <c r="S112" s="82"/>
      <c r="T112" s="82"/>
      <c r="U112" s="83"/>
      <c r="V112" s="83"/>
      <c r="W112" s="77"/>
      <c r="X112" s="77"/>
      <c r="Y112" s="78"/>
    </row>
    <row r="113" s="98" customFormat="true" ht="4.5" hidden="false" customHeight="true" outlineLevel="0" collapsed="false">
      <c r="A113" s="84"/>
      <c r="B113" s="85"/>
      <c r="C113" s="86"/>
      <c r="D113" s="87"/>
      <c r="E113" s="88"/>
      <c r="F113" s="88"/>
      <c r="G113" s="89"/>
      <c r="H113" s="88"/>
      <c r="I113" s="88"/>
      <c r="J113" s="86"/>
      <c r="K113" s="85"/>
      <c r="L113" s="90"/>
      <c r="M113" s="79"/>
      <c r="N113" s="84"/>
      <c r="O113" s="85"/>
      <c r="P113" s="86"/>
      <c r="Q113" s="87"/>
      <c r="R113" s="88"/>
      <c r="S113" s="88"/>
      <c r="T113" s="89"/>
      <c r="U113" s="88"/>
      <c r="V113" s="88"/>
      <c r="W113" s="91"/>
      <c r="X113" s="88"/>
      <c r="Y113" s="90"/>
    </row>
    <row r="114" s="98" customFormat="true" ht="12.95" hidden="false" customHeight="true" outlineLevel="0" collapsed="false">
      <c r="A114" s="92"/>
      <c r="B114" s="93"/>
      <c r="C114" s="94"/>
      <c r="D114" s="95"/>
      <c r="E114" s="96"/>
      <c r="F114" s="97"/>
      <c r="H114" s="99"/>
      <c r="I114" s="100"/>
      <c r="J114" s="101"/>
      <c r="K114" s="102"/>
      <c r="L114" s="103"/>
      <c r="M114" s="104"/>
      <c r="N114" s="92"/>
      <c r="O114" s="93"/>
      <c r="P114" s="94"/>
      <c r="Q114" s="95"/>
      <c r="R114" s="96"/>
      <c r="S114" s="97"/>
      <c r="U114" s="99"/>
      <c r="V114" s="100"/>
      <c r="W114" s="101"/>
      <c r="X114" s="102"/>
      <c r="Y114" s="103"/>
    </row>
    <row r="115" s="98" customFormat="true" ht="12.95" hidden="false" customHeight="true" outlineLevel="0" collapsed="false">
      <c r="A115" s="92"/>
      <c r="B115" s="93"/>
      <c r="C115" s="94"/>
      <c r="D115" s="95"/>
      <c r="E115" s="105"/>
      <c r="F115" s="97"/>
      <c r="H115" s="106"/>
      <c r="I115" s="100"/>
      <c r="J115" s="107"/>
      <c r="K115" s="108"/>
      <c r="L115" s="109"/>
      <c r="M115" s="104"/>
      <c r="N115" s="92"/>
      <c r="O115" s="93"/>
      <c r="P115" s="94"/>
      <c r="Q115" s="95"/>
      <c r="R115" s="105"/>
      <c r="S115" s="97"/>
      <c r="U115" s="106"/>
      <c r="V115" s="100"/>
      <c r="W115" s="107"/>
      <c r="X115" s="108"/>
      <c r="Y115" s="109"/>
    </row>
    <row r="116" s="98" customFormat="true" ht="12.95" hidden="false" customHeight="true" outlineLevel="0" collapsed="false">
      <c r="A116" s="92"/>
      <c r="B116" s="93"/>
      <c r="C116" s="94"/>
      <c r="D116" s="95"/>
      <c r="E116" s="105"/>
      <c r="F116" s="97"/>
      <c r="H116" s="99"/>
      <c r="I116" s="100"/>
      <c r="J116" s="110"/>
      <c r="K116" s="108"/>
      <c r="L116" s="111"/>
      <c r="M116" s="104"/>
      <c r="N116" s="92"/>
      <c r="O116" s="93"/>
      <c r="P116" s="94"/>
      <c r="Q116" s="95"/>
      <c r="R116" s="105"/>
      <c r="S116" s="97"/>
      <c r="U116" s="99"/>
      <c r="V116" s="100"/>
      <c r="W116" s="110"/>
      <c r="X116" s="108"/>
      <c r="Y116" s="111"/>
    </row>
    <row r="117" s="98" customFormat="true" ht="12.95" hidden="false" customHeight="true" outlineLevel="0" collapsed="false">
      <c r="A117" s="92"/>
      <c r="B117" s="93"/>
      <c r="C117" s="94"/>
      <c r="D117" s="95"/>
      <c r="E117" s="96"/>
      <c r="F117" s="97"/>
      <c r="H117" s="99"/>
      <c r="I117" s="100"/>
      <c r="J117" s="107"/>
      <c r="K117" s="108"/>
      <c r="L117" s="109"/>
      <c r="M117" s="104"/>
      <c r="N117" s="92"/>
      <c r="O117" s="93"/>
      <c r="P117" s="94"/>
      <c r="Q117" s="95"/>
      <c r="R117" s="96"/>
      <c r="S117" s="97"/>
      <c r="U117" s="99"/>
      <c r="V117" s="100"/>
      <c r="W117" s="107"/>
      <c r="X117" s="108"/>
      <c r="Y117" s="109"/>
    </row>
    <row r="118" s="98" customFormat="true" ht="12.95" hidden="false" customHeight="true" outlineLevel="0" collapsed="false">
      <c r="A118" s="112"/>
      <c r="B118" s="113"/>
      <c r="C118" s="94"/>
      <c r="D118" s="95"/>
      <c r="E118" s="114"/>
      <c r="F118" s="114"/>
      <c r="G118" s="96"/>
      <c r="H118" s="97"/>
      <c r="J118" s="99"/>
      <c r="K118" s="106"/>
      <c r="L118" s="115"/>
      <c r="M118" s="104"/>
      <c r="N118" s="112"/>
      <c r="O118" s="113"/>
      <c r="P118" s="94"/>
      <c r="Q118" s="95"/>
      <c r="R118" s="114"/>
      <c r="S118" s="114"/>
      <c r="T118" s="96"/>
      <c r="U118" s="97"/>
      <c r="W118" s="99"/>
      <c r="X118" s="106"/>
      <c r="Y118" s="115"/>
    </row>
    <row r="119" s="98" customFormat="true" ht="12.95" hidden="false" customHeight="true" outlineLevel="0" collapsed="false">
      <c r="A119" s="116"/>
      <c r="B119" s="113"/>
      <c r="C119" s="117"/>
      <c r="D119" s="95"/>
      <c r="E119" s="114"/>
      <c r="F119" s="114"/>
      <c r="G119" s="105"/>
      <c r="H119" s="97"/>
      <c r="J119" s="99"/>
      <c r="K119" s="106"/>
      <c r="L119" s="115"/>
      <c r="M119" s="104"/>
      <c r="N119" s="116"/>
      <c r="O119" s="113"/>
      <c r="P119" s="117"/>
      <c r="Q119" s="95"/>
      <c r="R119" s="114"/>
      <c r="S119" s="114"/>
      <c r="T119" s="105"/>
      <c r="U119" s="97"/>
      <c r="W119" s="99"/>
      <c r="X119" s="106"/>
      <c r="Y119" s="115"/>
    </row>
    <row r="120" s="98" customFormat="true" ht="12.95" hidden="false" customHeight="true" outlineLevel="0" collapsed="false">
      <c r="A120" s="116"/>
      <c r="B120" s="113"/>
      <c r="C120" s="94"/>
      <c r="D120" s="95"/>
      <c r="E120" s="114"/>
      <c r="F120" s="114"/>
      <c r="G120" s="105"/>
      <c r="H120" s="97"/>
      <c r="J120" s="99"/>
      <c r="K120" s="99"/>
      <c r="L120" s="115"/>
      <c r="M120" s="104"/>
      <c r="N120" s="116"/>
      <c r="O120" s="113"/>
      <c r="P120" s="94"/>
      <c r="Q120" s="95"/>
      <c r="R120" s="114"/>
      <c r="S120" s="114"/>
      <c r="T120" s="105"/>
      <c r="U120" s="97"/>
      <c r="W120" s="99"/>
      <c r="X120" s="99"/>
      <c r="Y120" s="115"/>
    </row>
    <row r="121" s="98" customFormat="true" ht="12.95" hidden="false" customHeight="true" outlineLevel="0" collapsed="false">
      <c r="A121" s="112"/>
      <c r="B121" s="113"/>
      <c r="C121" s="117"/>
      <c r="D121" s="95"/>
      <c r="E121" s="114"/>
      <c r="F121" s="114"/>
      <c r="G121" s="96"/>
      <c r="H121" s="97"/>
      <c r="J121" s="99"/>
      <c r="K121" s="118"/>
      <c r="L121" s="115"/>
      <c r="M121" s="104"/>
      <c r="N121" s="112"/>
      <c r="O121" s="113"/>
      <c r="P121" s="117"/>
      <c r="Q121" s="95"/>
      <c r="R121" s="114"/>
      <c r="S121" s="114"/>
      <c r="T121" s="96"/>
      <c r="U121" s="97"/>
      <c r="W121" s="99"/>
      <c r="X121" s="118"/>
      <c r="Y121" s="115"/>
    </row>
    <row r="122" s="98" customFormat="true" ht="12.95" hidden="false" customHeight="true" outlineLevel="0" collapsed="false">
      <c r="A122" s="119"/>
      <c r="B122" s="117"/>
      <c r="C122" s="117"/>
      <c r="D122" s="95"/>
      <c r="E122" s="96"/>
      <c r="F122" s="97"/>
      <c r="H122" s="99"/>
      <c r="I122" s="120"/>
      <c r="J122" s="121"/>
      <c r="K122" s="122"/>
      <c r="L122" s="115"/>
      <c r="M122" s="104"/>
      <c r="N122" s="119"/>
      <c r="O122" s="117"/>
      <c r="P122" s="117"/>
      <c r="Q122" s="95"/>
      <c r="R122" s="96"/>
      <c r="S122" s="97"/>
      <c r="U122" s="99"/>
      <c r="V122" s="120"/>
      <c r="W122" s="121"/>
      <c r="X122" s="122"/>
      <c r="Y122" s="115"/>
    </row>
    <row r="123" s="98" customFormat="true" ht="12.95" hidden="false" customHeight="true" outlineLevel="0" collapsed="false">
      <c r="A123" s="92"/>
      <c r="B123" s="123"/>
      <c r="C123" s="94"/>
      <c r="D123" s="95"/>
      <c r="E123" s="105"/>
      <c r="F123" s="97"/>
      <c r="H123" s="99"/>
      <c r="I123" s="100"/>
      <c r="J123" s="121"/>
      <c r="K123" s="124"/>
      <c r="L123" s="115"/>
      <c r="M123" s="104"/>
      <c r="N123" s="92"/>
      <c r="O123" s="123"/>
      <c r="P123" s="94"/>
      <c r="Q123" s="95"/>
      <c r="R123" s="105"/>
      <c r="S123" s="97"/>
      <c r="U123" s="99"/>
      <c r="V123" s="100"/>
      <c r="W123" s="121"/>
      <c r="X123" s="124"/>
      <c r="Y123" s="115"/>
    </row>
    <row r="124" s="98" customFormat="true" ht="12.95" hidden="false" customHeight="true" outlineLevel="0" collapsed="false">
      <c r="A124" s="92"/>
      <c r="B124" s="123"/>
      <c r="C124" s="94"/>
      <c r="D124" s="95"/>
      <c r="E124" s="105"/>
      <c r="F124" s="97"/>
      <c r="H124" s="106"/>
      <c r="I124" s="100"/>
      <c r="J124" s="121"/>
      <c r="K124" s="124"/>
      <c r="L124" s="115"/>
      <c r="M124" s="104"/>
      <c r="N124" s="92"/>
      <c r="O124" s="123"/>
      <c r="P124" s="94"/>
      <c r="Q124" s="95"/>
      <c r="R124" s="105"/>
      <c r="S124" s="97"/>
      <c r="U124" s="106"/>
      <c r="V124" s="100"/>
      <c r="W124" s="121"/>
      <c r="X124" s="124"/>
      <c r="Y124" s="115"/>
    </row>
    <row r="125" s="98" customFormat="true" ht="12.95" hidden="false" customHeight="true" outlineLevel="0" collapsed="false">
      <c r="A125" s="125"/>
      <c r="B125" s="126"/>
      <c r="C125" s="126"/>
      <c r="D125" s="95"/>
      <c r="E125" s="96"/>
      <c r="F125" s="97"/>
      <c r="H125" s="126"/>
      <c r="I125" s="126"/>
      <c r="J125" s="127"/>
      <c r="K125" s="124"/>
      <c r="L125" s="128"/>
      <c r="M125" s="129"/>
      <c r="N125" s="125"/>
      <c r="O125" s="126"/>
      <c r="P125" s="126"/>
      <c r="Q125" s="95"/>
      <c r="R125" s="96"/>
      <c r="S125" s="97"/>
      <c r="U125" s="126"/>
      <c r="V125" s="126"/>
      <c r="W125" s="127"/>
      <c r="X125" s="124"/>
      <c r="Y125" s="128"/>
    </row>
    <row r="126" customFormat="false" ht="4.5" hidden="false" customHeight="true" outlineLevel="0" collapsed="false">
      <c r="A126" s="130"/>
      <c r="B126" s="131"/>
      <c r="C126" s="132"/>
      <c r="D126" s="133"/>
      <c r="E126" s="134"/>
      <c r="F126" s="134"/>
      <c r="G126" s="135"/>
      <c r="H126" s="134"/>
      <c r="I126" s="134"/>
      <c r="J126" s="132"/>
      <c r="K126" s="131"/>
      <c r="L126" s="136"/>
      <c r="N126" s="130"/>
      <c r="O126" s="131"/>
      <c r="P126" s="132"/>
      <c r="Q126" s="133"/>
      <c r="R126" s="134"/>
      <c r="S126" s="134"/>
      <c r="T126" s="135"/>
      <c r="U126" s="134"/>
      <c r="V126" s="134"/>
      <c r="W126" s="132"/>
      <c r="X126" s="131"/>
      <c r="Y126" s="136"/>
    </row>
    <row r="127" customFormat="false" ht="13.15" hidden="false" customHeight="true" outlineLevel="0" collapsed="false">
      <c r="A127" s="137"/>
      <c r="B127" s="137"/>
      <c r="C127" s="138"/>
      <c r="D127" s="139"/>
      <c r="E127" s="139"/>
      <c r="F127" s="140"/>
      <c r="G127" s="139"/>
      <c r="H127" s="181"/>
      <c r="I127" s="182"/>
      <c r="J127" s="138"/>
      <c r="K127" s="139"/>
      <c r="L127" s="137"/>
      <c r="M127" s="79"/>
      <c r="N127" s="137"/>
      <c r="O127" s="137"/>
      <c r="P127" s="138"/>
      <c r="Q127" s="139"/>
      <c r="R127" s="139"/>
      <c r="S127" s="140"/>
      <c r="T127" s="139"/>
      <c r="U127" s="181"/>
      <c r="V127" s="182"/>
      <c r="W127" s="138"/>
      <c r="X127" s="139"/>
      <c r="Y127" s="137"/>
    </row>
    <row r="128" customFormat="false" ht="12.75" hidden="false" customHeight="false" outlineLevel="0" collapsed="false">
      <c r="A128" s="142"/>
      <c r="B128" s="143"/>
      <c r="C128" s="144"/>
      <c r="D128" s="145"/>
      <c r="E128" s="145"/>
      <c r="F128" s="145"/>
      <c r="G128" s="145"/>
      <c r="H128" s="141"/>
      <c r="I128" s="141"/>
      <c r="J128" s="146"/>
      <c r="K128" s="142"/>
      <c r="L128" s="142"/>
      <c r="M128" s="79"/>
      <c r="N128" s="142"/>
      <c r="O128" s="142"/>
      <c r="P128" s="146"/>
      <c r="Q128" s="147"/>
      <c r="R128" s="147"/>
      <c r="S128" s="147"/>
      <c r="T128" s="147"/>
      <c r="U128" s="141"/>
      <c r="V128" s="141"/>
      <c r="W128" s="146"/>
      <c r="X128" s="142"/>
      <c r="Y128" s="142"/>
    </row>
    <row r="129" customFormat="false" ht="17.1" hidden="false" customHeight="true" outlineLevel="0" collapsed="false">
      <c r="A129" s="148"/>
      <c r="B129" s="149"/>
      <c r="C129" s="150"/>
      <c r="D129" s="151"/>
      <c r="E129" s="152"/>
      <c r="F129" s="153"/>
      <c r="G129" s="154"/>
      <c r="H129" s="155"/>
      <c r="I129" s="155"/>
      <c r="J129" s="156"/>
      <c r="K129" s="157"/>
      <c r="L129" s="148"/>
      <c r="M129" s="79"/>
      <c r="N129" s="148"/>
      <c r="O129" s="149"/>
      <c r="P129" s="150"/>
      <c r="Q129" s="158"/>
      <c r="R129" s="152"/>
      <c r="S129" s="173"/>
      <c r="T129" s="160"/>
      <c r="U129" s="155"/>
      <c r="V129" s="155"/>
      <c r="W129" s="156"/>
      <c r="X129" s="161"/>
      <c r="Y129" s="148"/>
    </row>
    <row r="130" customFormat="false" ht="17.1" hidden="false" customHeight="true" outlineLevel="0" collapsed="false">
      <c r="A130" s="148"/>
      <c r="B130" s="149"/>
      <c r="C130" s="150"/>
      <c r="D130" s="151"/>
      <c r="E130" s="152"/>
      <c r="F130" s="152"/>
      <c r="G130" s="154"/>
      <c r="H130" s="155"/>
      <c r="I130" s="155"/>
      <c r="J130" s="156"/>
      <c r="K130" s="157"/>
      <c r="L130" s="148"/>
      <c r="M130" s="79"/>
      <c r="N130" s="148"/>
      <c r="O130" s="149"/>
      <c r="P130" s="150"/>
      <c r="Q130" s="151"/>
      <c r="R130" s="152"/>
      <c r="S130" s="173"/>
      <c r="T130" s="160"/>
      <c r="U130" s="155"/>
      <c r="V130" s="155"/>
      <c r="W130" s="156"/>
      <c r="X130" s="161"/>
      <c r="Y130" s="148"/>
    </row>
    <row r="131" customFormat="false" ht="17.1" hidden="false" customHeight="true" outlineLevel="0" collapsed="false">
      <c r="A131" s="148"/>
      <c r="B131" s="149"/>
      <c r="C131" s="150"/>
      <c r="D131" s="158"/>
      <c r="E131" s="163"/>
      <c r="F131" s="163"/>
      <c r="G131" s="154"/>
      <c r="H131" s="155"/>
      <c r="I131" s="155"/>
      <c r="J131" s="156"/>
      <c r="K131" s="157"/>
      <c r="L131" s="148"/>
      <c r="M131" s="79"/>
      <c r="N131" s="148"/>
      <c r="O131" s="149"/>
      <c r="P131" s="150"/>
      <c r="Q131" s="158"/>
      <c r="R131" s="163"/>
      <c r="S131" s="172"/>
      <c r="T131" s="160"/>
      <c r="U131" s="155"/>
      <c r="V131" s="155"/>
      <c r="W131" s="156"/>
      <c r="X131" s="161"/>
      <c r="Y131" s="148"/>
    </row>
    <row r="132" s="98" customFormat="true" ht="9.95" hidden="false" customHeight="true" outlineLevel="0" collapsed="false">
      <c r="A132" s="68"/>
      <c r="B132" s="68"/>
      <c r="C132" s="69"/>
      <c r="D132" s="68"/>
      <c r="E132" s="68"/>
      <c r="F132" s="68"/>
      <c r="G132" s="68"/>
      <c r="H132" s="68"/>
      <c r="I132" s="68"/>
      <c r="J132" s="69"/>
      <c r="K132" s="68"/>
      <c r="L132" s="68"/>
      <c r="M132" s="70"/>
      <c r="N132" s="68"/>
      <c r="O132" s="68"/>
      <c r="P132" s="69"/>
      <c r="Q132" s="68"/>
      <c r="R132" s="68"/>
      <c r="S132" s="68"/>
      <c r="T132" s="68"/>
      <c r="U132" s="68"/>
      <c r="V132" s="68"/>
      <c r="W132" s="69"/>
      <c r="X132" s="68"/>
      <c r="Y132" s="68"/>
    </row>
    <row r="133" s="98" customFormat="true" ht="15" hidden="false" customHeight="false" outlineLevel="0" collapsed="false">
      <c r="A133" s="71"/>
      <c r="B133" s="72"/>
      <c r="C133" s="73"/>
      <c r="D133" s="72"/>
      <c r="E133" s="74"/>
      <c r="F133" s="74"/>
      <c r="G133" s="75"/>
      <c r="H133" s="76"/>
      <c r="I133" s="76"/>
      <c r="J133" s="77"/>
      <c r="K133" s="77"/>
      <c r="L133" s="78"/>
      <c r="M133" s="79"/>
      <c r="N133" s="71"/>
      <c r="O133" s="72"/>
      <c r="P133" s="73"/>
      <c r="Q133" s="72"/>
      <c r="R133" s="74"/>
      <c r="S133" s="74"/>
      <c r="T133" s="75"/>
      <c r="U133" s="76"/>
      <c r="V133" s="76"/>
      <c r="W133" s="77"/>
      <c r="X133" s="77"/>
      <c r="Y133" s="78"/>
    </row>
    <row r="134" s="98" customFormat="true" ht="12.75" hidden="false" customHeight="false" outlineLevel="0" collapsed="false">
      <c r="A134" s="80"/>
      <c r="B134" s="80"/>
      <c r="C134" s="81"/>
      <c r="D134" s="82"/>
      <c r="E134" s="82"/>
      <c r="F134" s="82"/>
      <c r="G134" s="82"/>
      <c r="H134" s="83"/>
      <c r="I134" s="83"/>
      <c r="J134" s="77"/>
      <c r="K134" s="77"/>
      <c r="L134" s="78"/>
      <c r="M134" s="79"/>
      <c r="N134" s="80"/>
      <c r="O134" s="80"/>
      <c r="P134" s="81"/>
      <c r="Q134" s="82"/>
      <c r="R134" s="82"/>
      <c r="S134" s="82"/>
      <c r="T134" s="82"/>
      <c r="U134" s="83"/>
      <c r="V134" s="83"/>
      <c r="W134" s="77"/>
      <c r="X134" s="77"/>
      <c r="Y134" s="78"/>
    </row>
    <row r="135" s="98" customFormat="true" ht="4.5" hidden="false" customHeight="true" outlineLevel="0" collapsed="false">
      <c r="A135" s="84"/>
      <c r="B135" s="85"/>
      <c r="C135" s="86"/>
      <c r="D135" s="87"/>
      <c r="E135" s="88"/>
      <c r="F135" s="88"/>
      <c r="G135" s="89"/>
      <c r="H135" s="88"/>
      <c r="I135" s="88"/>
      <c r="J135" s="86"/>
      <c r="K135" s="85"/>
      <c r="L135" s="90"/>
      <c r="M135" s="79"/>
      <c r="N135" s="84"/>
      <c r="O135" s="85"/>
      <c r="P135" s="86"/>
      <c r="Q135" s="87"/>
      <c r="R135" s="88"/>
      <c r="S135" s="88"/>
      <c r="T135" s="89"/>
      <c r="U135" s="88"/>
      <c r="V135" s="88"/>
      <c r="W135" s="91"/>
      <c r="X135" s="88"/>
      <c r="Y135" s="90"/>
    </row>
    <row r="136" s="98" customFormat="true" ht="12.95" hidden="false" customHeight="true" outlineLevel="0" collapsed="false">
      <c r="A136" s="92"/>
      <c r="B136" s="93"/>
      <c r="C136" s="94"/>
      <c r="D136" s="95"/>
      <c r="E136" s="96"/>
      <c r="F136" s="97"/>
      <c r="H136" s="99"/>
      <c r="I136" s="100"/>
      <c r="J136" s="101"/>
      <c r="K136" s="102"/>
      <c r="L136" s="103"/>
      <c r="M136" s="104"/>
      <c r="N136" s="92"/>
      <c r="O136" s="93"/>
      <c r="P136" s="94"/>
      <c r="Q136" s="95"/>
      <c r="R136" s="96"/>
      <c r="S136" s="97"/>
      <c r="U136" s="99"/>
      <c r="V136" s="100"/>
      <c r="W136" s="101"/>
      <c r="X136" s="102"/>
      <c r="Y136" s="103"/>
    </row>
    <row r="137" s="98" customFormat="true" ht="12.95" hidden="false" customHeight="true" outlineLevel="0" collapsed="false">
      <c r="A137" s="92"/>
      <c r="B137" s="93"/>
      <c r="C137" s="94"/>
      <c r="D137" s="95"/>
      <c r="E137" s="105"/>
      <c r="F137" s="97"/>
      <c r="H137" s="106"/>
      <c r="I137" s="100"/>
      <c r="J137" s="107"/>
      <c r="K137" s="108"/>
      <c r="L137" s="109"/>
      <c r="M137" s="104"/>
      <c r="N137" s="92"/>
      <c r="O137" s="93"/>
      <c r="P137" s="94"/>
      <c r="Q137" s="95"/>
      <c r="R137" s="105"/>
      <c r="S137" s="97"/>
      <c r="U137" s="106"/>
      <c r="V137" s="100"/>
      <c r="W137" s="107"/>
      <c r="X137" s="108"/>
      <c r="Y137" s="109"/>
    </row>
    <row r="138" s="98" customFormat="true" ht="12.95" hidden="false" customHeight="true" outlineLevel="0" collapsed="false">
      <c r="A138" s="92"/>
      <c r="B138" s="93"/>
      <c r="C138" s="94"/>
      <c r="D138" s="95"/>
      <c r="E138" s="105"/>
      <c r="F138" s="97"/>
      <c r="H138" s="99"/>
      <c r="I138" s="100"/>
      <c r="J138" s="110"/>
      <c r="K138" s="108"/>
      <c r="L138" s="111"/>
      <c r="M138" s="104"/>
      <c r="N138" s="92"/>
      <c r="O138" s="93"/>
      <c r="P138" s="94"/>
      <c r="Q138" s="95"/>
      <c r="R138" s="105"/>
      <c r="S138" s="97"/>
      <c r="U138" s="99"/>
      <c r="V138" s="100"/>
      <c r="W138" s="110"/>
      <c r="X138" s="108"/>
      <c r="Y138" s="111"/>
    </row>
    <row r="139" s="98" customFormat="true" ht="12.95" hidden="false" customHeight="true" outlineLevel="0" collapsed="false">
      <c r="A139" s="92"/>
      <c r="B139" s="93"/>
      <c r="C139" s="94"/>
      <c r="D139" s="95"/>
      <c r="E139" s="96"/>
      <c r="F139" s="97"/>
      <c r="H139" s="99"/>
      <c r="I139" s="100"/>
      <c r="J139" s="107"/>
      <c r="K139" s="108"/>
      <c r="L139" s="109"/>
      <c r="M139" s="104"/>
      <c r="N139" s="92"/>
      <c r="O139" s="93"/>
      <c r="P139" s="94"/>
      <c r="Q139" s="95"/>
      <c r="R139" s="96"/>
      <c r="S139" s="97"/>
      <c r="U139" s="99"/>
      <c r="V139" s="100"/>
      <c r="W139" s="107"/>
      <c r="X139" s="108"/>
      <c r="Y139" s="109"/>
    </row>
    <row r="140" s="98" customFormat="true" ht="12.95" hidden="false" customHeight="true" outlineLevel="0" collapsed="false">
      <c r="A140" s="112"/>
      <c r="B140" s="113"/>
      <c r="C140" s="94"/>
      <c r="D140" s="95"/>
      <c r="E140" s="114"/>
      <c r="F140" s="114"/>
      <c r="G140" s="96"/>
      <c r="H140" s="97"/>
      <c r="J140" s="99"/>
      <c r="K140" s="106"/>
      <c r="L140" s="115"/>
      <c r="M140" s="104"/>
      <c r="N140" s="112"/>
      <c r="O140" s="113"/>
      <c r="P140" s="94"/>
      <c r="Q140" s="95"/>
      <c r="R140" s="114"/>
      <c r="S140" s="114"/>
      <c r="T140" s="96"/>
      <c r="U140" s="97"/>
      <c r="W140" s="99"/>
      <c r="X140" s="106"/>
      <c r="Y140" s="115"/>
    </row>
    <row r="141" s="98" customFormat="true" ht="12.95" hidden="false" customHeight="true" outlineLevel="0" collapsed="false">
      <c r="A141" s="116"/>
      <c r="B141" s="113"/>
      <c r="C141" s="117"/>
      <c r="D141" s="95"/>
      <c r="E141" s="114"/>
      <c r="F141" s="114"/>
      <c r="G141" s="105"/>
      <c r="H141" s="97"/>
      <c r="J141" s="99"/>
      <c r="K141" s="106"/>
      <c r="L141" s="115"/>
      <c r="M141" s="104"/>
      <c r="N141" s="116"/>
      <c r="O141" s="113"/>
      <c r="P141" s="117"/>
      <c r="Q141" s="95"/>
      <c r="R141" s="114"/>
      <c r="S141" s="114"/>
      <c r="T141" s="105"/>
      <c r="U141" s="97"/>
      <c r="W141" s="99"/>
      <c r="X141" s="106"/>
      <c r="Y141" s="115"/>
    </row>
    <row r="142" s="98" customFormat="true" ht="12.95" hidden="false" customHeight="true" outlineLevel="0" collapsed="false">
      <c r="A142" s="116"/>
      <c r="B142" s="113"/>
      <c r="C142" s="94"/>
      <c r="D142" s="95"/>
      <c r="E142" s="114"/>
      <c r="F142" s="114"/>
      <c r="G142" s="105"/>
      <c r="H142" s="97"/>
      <c r="J142" s="99"/>
      <c r="K142" s="99"/>
      <c r="L142" s="115"/>
      <c r="M142" s="104"/>
      <c r="N142" s="116"/>
      <c r="O142" s="113"/>
      <c r="P142" s="94"/>
      <c r="Q142" s="95"/>
      <c r="R142" s="114"/>
      <c r="S142" s="114"/>
      <c r="T142" s="105"/>
      <c r="U142" s="97"/>
      <c r="W142" s="99"/>
      <c r="X142" s="99"/>
      <c r="Y142" s="115"/>
    </row>
    <row r="143" s="98" customFormat="true" ht="12.95" hidden="false" customHeight="true" outlineLevel="0" collapsed="false">
      <c r="A143" s="112"/>
      <c r="B143" s="113"/>
      <c r="C143" s="117"/>
      <c r="D143" s="95"/>
      <c r="E143" s="114"/>
      <c r="F143" s="114"/>
      <c r="G143" s="96"/>
      <c r="H143" s="97"/>
      <c r="J143" s="99"/>
      <c r="K143" s="118"/>
      <c r="L143" s="115"/>
      <c r="M143" s="104"/>
      <c r="N143" s="112"/>
      <c r="O143" s="113"/>
      <c r="P143" s="117"/>
      <c r="Q143" s="95"/>
      <c r="R143" s="114"/>
      <c r="S143" s="114"/>
      <c r="T143" s="96"/>
      <c r="U143" s="97"/>
      <c r="W143" s="99"/>
      <c r="X143" s="118"/>
      <c r="Y143" s="115"/>
    </row>
    <row r="144" s="98" customFormat="true" ht="12.95" hidden="false" customHeight="true" outlineLevel="0" collapsed="false">
      <c r="A144" s="119"/>
      <c r="B144" s="117"/>
      <c r="C144" s="117"/>
      <c r="D144" s="95"/>
      <c r="E144" s="96"/>
      <c r="F144" s="97"/>
      <c r="H144" s="99"/>
      <c r="I144" s="120"/>
      <c r="J144" s="121"/>
      <c r="K144" s="122"/>
      <c r="L144" s="115"/>
      <c r="M144" s="104"/>
      <c r="N144" s="119"/>
      <c r="O144" s="117"/>
      <c r="P144" s="117"/>
      <c r="Q144" s="95"/>
      <c r="R144" s="96"/>
      <c r="S144" s="97"/>
      <c r="U144" s="99"/>
      <c r="V144" s="120"/>
      <c r="W144" s="121"/>
      <c r="X144" s="122"/>
      <c r="Y144" s="115"/>
    </row>
    <row r="145" s="98" customFormat="true" ht="12.95" hidden="false" customHeight="true" outlineLevel="0" collapsed="false">
      <c r="A145" s="92"/>
      <c r="B145" s="123"/>
      <c r="C145" s="94"/>
      <c r="D145" s="95"/>
      <c r="E145" s="105"/>
      <c r="F145" s="97"/>
      <c r="H145" s="99"/>
      <c r="I145" s="100"/>
      <c r="J145" s="121"/>
      <c r="K145" s="124"/>
      <c r="L145" s="115"/>
      <c r="M145" s="104"/>
      <c r="N145" s="92"/>
      <c r="O145" s="123"/>
      <c r="P145" s="94"/>
      <c r="Q145" s="95"/>
      <c r="R145" s="105"/>
      <c r="S145" s="97"/>
      <c r="U145" s="99"/>
      <c r="V145" s="100"/>
      <c r="W145" s="121"/>
      <c r="X145" s="124"/>
      <c r="Y145" s="115"/>
    </row>
    <row r="146" s="98" customFormat="true" ht="12.95" hidden="false" customHeight="true" outlineLevel="0" collapsed="false">
      <c r="A146" s="92"/>
      <c r="B146" s="123"/>
      <c r="C146" s="94"/>
      <c r="D146" s="95"/>
      <c r="E146" s="105"/>
      <c r="F146" s="97"/>
      <c r="H146" s="106"/>
      <c r="I146" s="100"/>
      <c r="J146" s="121"/>
      <c r="K146" s="124"/>
      <c r="L146" s="115"/>
      <c r="M146" s="104"/>
      <c r="N146" s="92"/>
      <c r="O146" s="123"/>
      <c r="P146" s="94"/>
      <c r="Q146" s="95"/>
      <c r="R146" s="105"/>
      <c r="S146" s="97"/>
      <c r="U146" s="106"/>
      <c r="V146" s="100"/>
      <c r="W146" s="121"/>
      <c r="X146" s="124"/>
      <c r="Y146" s="115"/>
    </row>
    <row r="147" s="98" customFormat="true" ht="12.95" hidden="false" customHeight="true" outlineLevel="0" collapsed="false">
      <c r="A147" s="125"/>
      <c r="B147" s="126"/>
      <c r="C147" s="126"/>
      <c r="D147" s="95"/>
      <c r="E147" s="96"/>
      <c r="F147" s="97"/>
      <c r="H147" s="126"/>
      <c r="I147" s="126"/>
      <c r="J147" s="127"/>
      <c r="K147" s="124"/>
      <c r="L147" s="128"/>
      <c r="M147" s="129"/>
      <c r="N147" s="125"/>
      <c r="O147" s="126"/>
      <c r="P147" s="126"/>
      <c r="Q147" s="95"/>
      <c r="R147" s="96"/>
      <c r="S147" s="97"/>
      <c r="U147" s="126"/>
      <c r="V147" s="126"/>
      <c r="W147" s="127"/>
      <c r="X147" s="124"/>
      <c r="Y147" s="128"/>
    </row>
    <row r="148" customFormat="false" ht="4.5" hidden="false" customHeight="true" outlineLevel="0" collapsed="false">
      <c r="A148" s="130"/>
      <c r="B148" s="131"/>
      <c r="C148" s="132"/>
      <c r="D148" s="133"/>
      <c r="E148" s="134"/>
      <c r="F148" s="134"/>
      <c r="G148" s="135"/>
      <c r="H148" s="134"/>
      <c r="I148" s="134"/>
      <c r="J148" s="132"/>
      <c r="K148" s="131"/>
      <c r="L148" s="136"/>
      <c r="N148" s="130"/>
      <c r="O148" s="131"/>
      <c r="P148" s="132"/>
      <c r="Q148" s="133"/>
      <c r="R148" s="134"/>
      <c r="S148" s="134"/>
      <c r="T148" s="135"/>
      <c r="U148" s="134"/>
      <c r="V148" s="134"/>
      <c r="W148" s="132"/>
      <c r="X148" s="131"/>
      <c r="Y148" s="136"/>
    </row>
    <row r="149" customFormat="false" ht="13.15" hidden="false" customHeight="true" outlineLevel="0" collapsed="false">
      <c r="A149" s="137"/>
      <c r="B149" s="137"/>
      <c r="C149" s="138"/>
      <c r="D149" s="139"/>
      <c r="E149" s="139"/>
      <c r="F149" s="140"/>
      <c r="G149" s="139"/>
      <c r="H149" s="181"/>
      <c r="I149" s="182"/>
      <c r="J149" s="138"/>
      <c r="K149" s="139"/>
      <c r="L149" s="137"/>
      <c r="M149" s="79"/>
      <c r="N149" s="137"/>
      <c r="O149" s="137"/>
      <c r="P149" s="138"/>
      <c r="Q149" s="139"/>
      <c r="R149" s="139"/>
      <c r="S149" s="140"/>
      <c r="T149" s="139"/>
      <c r="U149" s="181"/>
      <c r="V149" s="182"/>
      <c r="W149" s="138"/>
      <c r="X149" s="139"/>
      <c r="Y149" s="137"/>
    </row>
    <row r="150" customFormat="false" ht="12.75" hidden="false" customHeight="false" outlineLevel="0" collapsed="false">
      <c r="A150" s="142"/>
      <c r="B150" s="143"/>
      <c r="C150" s="144"/>
      <c r="D150" s="145"/>
      <c r="E150" s="145"/>
      <c r="F150" s="145"/>
      <c r="G150" s="145"/>
      <c r="H150" s="141"/>
      <c r="I150" s="141"/>
      <c r="J150" s="146"/>
      <c r="K150" s="142"/>
      <c r="L150" s="142"/>
      <c r="M150" s="79"/>
      <c r="N150" s="142"/>
      <c r="O150" s="142"/>
      <c r="P150" s="146"/>
      <c r="Q150" s="147"/>
      <c r="R150" s="147"/>
      <c r="S150" s="147"/>
      <c r="T150" s="147"/>
      <c r="U150" s="141"/>
      <c r="V150" s="141"/>
      <c r="W150" s="146"/>
      <c r="X150" s="142"/>
      <c r="Y150" s="142"/>
    </row>
    <row r="151" customFormat="false" ht="17.1" hidden="false" customHeight="true" outlineLevel="0" collapsed="false">
      <c r="A151" s="148"/>
      <c r="B151" s="149"/>
      <c r="C151" s="150"/>
      <c r="D151" s="151"/>
      <c r="E151" s="152"/>
      <c r="F151" s="152"/>
      <c r="G151" s="154"/>
      <c r="H151" s="155"/>
      <c r="I151" s="155"/>
      <c r="J151" s="156"/>
      <c r="K151" s="157"/>
      <c r="L151" s="148"/>
      <c r="M151" s="79"/>
      <c r="N151" s="148"/>
      <c r="O151" s="149"/>
      <c r="P151" s="150"/>
      <c r="Q151" s="158"/>
      <c r="R151" s="152"/>
      <c r="S151" s="173"/>
      <c r="T151" s="160"/>
      <c r="U151" s="155"/>
      <c r="V151" s="155"/>
      <c r="W151" s="156"/>
      <c r="X151" s="161"/>
      <c r="Y151" s="148"/>
    </row>
    <row r="152" customFormat="false" ht="17.1" hidden="false" customHeight="true" outlineLevel="0" collapsed="false">
      <c r="A152" s="148"/>
      <c r="B152" s="149"/>
      <c r="C152" s="150"/>
      <c r="D152" s="151"/>
      <c r="E152" s="152"/>
      <c r="F152" s="152"/>
      <c r="G152" s="154"/>
      <c r="H152" s="155"/>
      <c r="I152" s="155"/>
      <c r="J152" s="156"/>
      <c r="K152" s="157"/>
      <c r="L152" s="148"/>
      <c r="M152" s="79"/>
      <c r="N152" s="148"/>
      <c r="O152" s="149"/>
      <c r="P152" s="150"/>
      <c r="Q152" s="151"/>
      <c r="R152" s="152"/>
      <c r="S152" s="173"/>
      <c r="T152" s="160"/>
      <c r="U152" s="155"/>
      <c r="V152" s="155"/>
      <c r="W152" s="156"/>
      <c r="X152" s="161"/>
      <c r="Y152" s="148"/>
    </row>
    <row r="153" customFormat="false" ht="17.1" hidden="false" customHeight="true" outlineLevel="0" collapsed="false">
      <c r="A153" s="148"/>
      <c r="B153" s="149"/>
      <c r="C153" s="150"/>
      <c r="D153" s="158"/>
      <c r="E153" s="163"/>
      <c r="F153" s="163"/>
      <c r="G153" s="154"/>
      <c r="H153" s="155"/>
      <c r="I153" s="155"/>
      <c r="J153" s="156"/>
      <c r="K153" s="157"/>
      <c r="L153" s="148"/>
      <c r="M153" s="79"/>
      <c r="N153" s="148"/>
      <c r="O153" s="149"/>
      <c r="P153" s="150"/>
      <c r="Q153" s="158"/>
      <c r="R153" s="163"/>
      <c r="S153" s="172"/>
      <c r="T153" s="160"/>
      <c r="U153" s="155"/>
      <c r="V153" s="155"/>
      <c r="W153" s="156"/>
      <c r="X153" s="161"/>
      <c r="Y153" s="148"/>
    </row>
    <row r="154" s="98" customFormat="true" ht="30" hidden="false" customHeight="true" outlineLevel="0" collapsed="false">
      <c r="A154" s="68"/>
      <c r="B154" s="68"/>
      <c r="C154" s="69"/>
      <c r="D154" s="68"/>
      <c r="E154" s="68"/>
      <c r="F154" s="68"/>
      <c r="G154" s="68"/>
      <c r="H154" s="68"/>
      <c r="I154" s="68"/>
      <c r="J154" s="69"/>
      <c r="K154" s="68"/>
      <c r="L154" s="68"/>
      <c r="M154" s="70"/>
      <c r="N154" s="68"/>
      <c r="O154" s="68"/>
      <c r="P154" s="69"/>
      <c r="Q154" s="68"/>
      <c r="R154" s="68"/>
      <c r="S154" s="68"/>
      <c r="T154" s="68"/>
      <c r="U154" s="68"/>
      <c r="V154" s="68"/>
      <c r="W154" s="69"/>
      <c r="X154" s="68"/>
      <c r="Y154" s="68"/>
    </row>
    <row r="155" s="98" customFormat="true" ht="15" hidden="false" customHeight="false" outlineLevel="0" collapsed="false">
      <c r="A155" s="71"/>
      <c r="B155" s="72"/>
      <c r="C155" s="73"/>
      <c r="D155" s="72"/>
      <c r="E155" s="74"/>
      <c r="F155" s="74"/>
      <c r="G155" s="75"/>
      <c r="H155" s="76"/>
      <c r="I155" s="76"/>
      <c r="J155" s="77"/>
      <c r="K155" s="77"/>
      <c r="L155" s="78"/>
      <c r="M155" s="79"/>
      <c r="N155" s="71"/>
      <c r="O155" s="72"/>
      <c r="P155" s="73"/>
      <c r="Q155" s="72"/>
      <c r="R155" s="74"/>
      <c r="S155" s="74"/>
      <c r="T155" s="75"/>
      <c r="U155" s="76"/>
      <c r="V155" s="76"/>
      <c r="W155" s="77"/>
      <c r="X155" s="77"/>
      <c r="Y155" s="78"/>
    </row>
    <row r="156" s="98" customFormat="true" ht="12.75" hidden="false" customHeight="false" outlineLevel="0" collapsed="false">
      <c r="A156" s="80"/>
      <c r="B156" s="80"/>
      <c r="C156" s="81"/>
      <c r="D156" s="82"/>
      <c r="E156" s="82"/>
      <c r="F156" s="82"/>
      <c r="G156" s="82"/>
      <c r="H156" s="83"/>
      <c r="I156" s="83"/>
      <c r="J156" s="77"/>
      <c r="K156" s="77"/>
      <c r="L156" s="78"/>
      <c r="M156" s="79"/>
      <c r="N156" s="80"/>
      <c r="O156" s="80"/>
      <c r="P156" s="81"/>
      <c r="Q156" s="82"/>
      <c r="R156" s="82"/>
      <c r="S156" s="82"/>
      <c r="T156" s="82"/>
      <c r="U156" s="83"/>
      <c r="V156" s="83"/>
      <c r="W156" s="77"/>
      <c r="X156" s="77"/>
      <c r="Y156" s="78"/>
    </row>
    <row r="157" s="98" customFormat="true" ht="4.5" hidden="false" customHeight="true" outlineLevel="0" collapsed="false">
      <c r="A157" s="84"/>
      <c r="B157" s="85"/>
      <c r="C157" s="86"/>
      <c r="D157" s="87"/>
      <c r="E157" s="88"/>
      <c r="F157" s="88"/>
      <c r="G157" s="89"/>
      <c r="H157" s="88"/>
      <c r="I157" s="88"/>
      <c r="J157" s="86"/>
      <c r="K157" s="85"/>
      <c r="L157" s="90"/>
      <c r="M157" s="79"/>
      <c r="N157" s="84"/>
      <c r="O157" s="85"/>
      <c r="P157" s="86"/>
      <c r="Q157" s="87"/>
      <c r="R157" s="88"/>
      <c r="S157" s="88"/>
      <c r="T157" s="89"/>
      <c r="U157" s="88"/>
      <c r="V157" s="88"/>
      <c r="W157" s="91"/>
      <c r="X157" s="88"/>
      <c r="Y157" s="90"/>
    </row>
    <row r="158" s="98" customFormat="true" ht="12.95" hidden="false" customHeight="true" outlineLevel="0" collapsed="false">
      <c r="A158" s="92"/>
      <c r="B158" s="93"/>
      <c r="C158" s="94"/>
      <c r="D158" s="95"/>
      <c r="E158" s="96"/>
      <c r="F158" s="97"/>
      <c r="H158" s="99"/>
      <c r="I158" s="100"/>
      <c r="J158" s="101"/>
      <c r="K158" s="102"/>
      <c r="L158" s="103"/>
      <c r="M158" s="104"/>
      <c r="N158" s="92"/>
      <c r="O158" s="93"/>
      <c r="P158" s="94"/>
      <c r="Q158" s="95"/>
      <c r="R158" s="96"/>
      <c r="S158" s="97"/>
      <c r="U158" s="99"/>
      <c r="V158" s="100"/>
      <c r="W158" s="101"/>
      <c r="X158" s="102"/>
      <c r="Y158" s="103"/>
    </row>
    <row r="159" s="98" customFormat="true" ht="12.95" hidden="false" customHeight="true" outlineLevel="0" collapsed="false">
      <c r="A159" s="92"/>
      <c r="B159" s="93"/>
      <c r="C159" s="94"/>
      <c r="D159" s="95"/>
      <c r="E159" s="105"/>
      <c r="F159" s="97"/>
      <c r="H159" s="106"/>
      <c r="I159" s="100"/>
      <c r="J159" s="107"/>
      <c r="K159" s="108"/>
      <c r="L159" s="109"/>
      <c r="M159" s="104"/>
      <c r="N159" s="92"/>
      <c r="O159" s="93"/>
      <c r="P159" s="94"/>
      <c r="Q159" s="95"/>
      <c r="R159" s="105"/>
      <c r="S159" s="97"/>
      <c r="U159" s="106"/>
      <c r="V159" s="100"/>
      <c r="W159" s="107"/>
      <c r="X159" s="108"/>
      <c r="Y159" s="109"/>
    </row>
    <row r="160" s="98" customFormat="true" ht="12.95" hidden="false" customHeight="true" outlineLevel="0" collapsed="false">
      <c r="A160" s="92"/>
      <c r="B160" s="93"/>
      <c r="C160" s="94"/>
      <c r="D160" s="95"/>
      <c r="E160" s="105"/>
      <c r="F160" s="97"/>
      <c r="H160" s="99"/>
      <c r="I160" s="100"/>
      <c r="J160" s="110"/>
      <c r="K160" s="108"/>
      <c r="L160" s="111"/>
      <c r="M160" s="104"/>
      <c r="N160" s="92"/>
      <c r="O160" s="93"/>
      <c r="P160" s="94"/>
      <c r="Q160" s="95"/>
      <c r="R160" s="105"/>
      <c r="S160" s="97"/>
      <c r="U160" s="99"/>
      <c r="V160" s="100"/>
      <c r="W160" s="110"/>
      <c r="X160" s="108"/>
      <c r="Y160" s="111"/>
    </row>
    <row r="161" s="98" customFormat="true" ht="12.95" hidden="false" customHeight="true" outlineLevel="0" collapsed="false">
      <c r="A161" s="92"/>
      <c r="B161" s="93"/>
      <c r="C161" s="94"/>
      <c r="D161" s="95"/>
      <c r="E161" s="96"/>
      <c r="F161" s="97"/>
      <c r="H161" s="99"/>
      <c r="I161" s="100"/>
      <c r="J161" s="107"/>
      <c r="K161" s="108"/>
      <c r="L161" s="109"/>
      <c r="M161" s="104"/>
      <c r="N161" s="92"/>
      <c r="O161" s="93"/>
      <c r="P161" s="94"/>
      <c r="Q161" s="95"/>
      <c r="R161" s="96"/>
      <c r="S161" s="97"/>
      <c r="U161" s="99"/>
      <c r="V161" s="100"/>
      <c r="W161" s="107"/>
      <c r="X161" s="108"/>
      <c r="Y161" s="109"/>
    </row>
    <row r="162" s="98" customFormat="true" ht="12.95" hidden="false" customHeight="true" outlineLevel="0" collapsed="false">
      <c r="A162" s="112"/>
      <c r="B162" s="113"/>
      <c r="C162" s="94"/>
      <c r="D162" s="95"/>
      <c r="E162" s="114"/>
      <c r="F162" s="114"/>
      <c r="G162" s="96"/>
      <c r="H162" s="97"/>
      <c r="J162" s="99"/>
      <c r="K162" s="106"/>
      <c r="L162" s="115"/>
      <c r="M162" s="104"/>
      <c r="N162" s="112"/>
      <c r="O162" s="113"/>
      <c r="P162" s="94"/>
      <c r="Q162" s="95"/>
      <c r="R162" s="114"/>
      <c r="S162" s="114"/>
      <c r="T162" s="96"/>
      <c r="U162" s="97"/>
      <c r="W162" s="99"/>
      <c r="X162" s="106"/>
      <c r="Y162" s="115"/>
    </row>
    <row r="163" s="98" customFormat="true" ht="12.95" hidden="false" customHeight="true" outlineLevel="0" collapsed="false">
      <c r="A163" s="116"/>
      <c r="B163" s="113"/>
      <c r="C163" s="117"/>
      <c r="D163" s="95"/>
      <c r="E163" s="114"/>
      <c r="F163" s="114"/>
      <c r="G163" s="105"/>
      <c r="H163" s="97"/>
      <c r="J163" s="99"/>
      <c r="K163" s="106"/>
      <c r="L163" s="115"/>
      <c r="M163" s="104"/>
      <c r="N163" s="116"/>
      <c r="O163" s="113"/>
      <c r="P163" s="117"/>
      <c r="Q163" s="95"/>
      <c r="R163" s="114"/>
      <c r="S163" s="114"/>
      <c r="T163" s="105"/>
      <c r="U163" s="97"/>
      <c r="W163" s="99"/>
      <c r="X163" s="106"/>
      <c r="Y163" s="115"/>
    </row>
    <row r="164" s="98" customFormat="true" ht="12.95" hidden="false" customHeight="true" outlineLevel="0" collapsed="false">
      <c r="A164" s="116"/>
      <c r="B164" s="113"/>
      <c r="C164" s="94"/>
      <c r="D164" s="95"/>
      <c r="E164" s="114"/>
      <c r="F164" s="114"/>
      <c r="G164" s="105"/>
      <c r="H164" s="97"/>
      <c r="J164" s="99"/>
      <c r="K164" s="99"/>
      <c r="L164" s="115"/>
      <c r="M164" s="104"/>
      <c r="N164" s="116"/>
      <c r="O164" s="113"/>
      <c r="P164" s="94"/>
      <c r="Q164" s="95"/>
      <c r="R164" s="114"/>
      <c r="S164" s="114"/>
      <c r="T164" s="105"/>
      <c r="U164" s="97"/>
      <c r="W164" s="99"/>
      <c r="X164" s="99"/>
      <c r="Y164" s="115"/>
    </row>
    <row r="165" s="98" customFormat="true" ht="12.95" hidden="false" customHeight="true" outlineLevel="0" collapsed="false">
      <c r="A165" s="112"/>
      <c r="B165" s="113"/>
      <c r="C165" s="117"/>
      <c r="D165" s="95"/>
      <c r="E165" s="114"/>
      <c r="F165" s="114"/>
      <c r="G165" s="96"/>
      <c r="H165" s="97"/>
      <c r="J165" s="99"/>
      <c r="K165" s="118"/>
      <c r="L165" s="115"/>
      <c r="M165" s="104"/>
      <c r="N165" s="112"/>
      <c r="O165" s="113"/>
      <c r="P165" s="117"/>
      <c r="Q165" s="95"/>
      <c r="R165" s="114"/>
      <c r="S165" s="114"/>
      <c r="T165" s="96"/>
      <c r="U165" s="97"/>
      <c r="W165" s="99"/>
      <c r="X165" s="118"/>
      <c r="Y165" s="115"/>
    </row>
    <row r="166" s="98" customFormat="true" ht="12.95" hidden="false" customHeight="true" outlineLevel="0" collapsed="false">
      <c r="A166" s="119"/>
      <c r="B166" s="117"/>
      <c r="C166" s="117"/>
      <c r="D166" s="95"/>
      <c r="E166" s="96"/>
      <c r="F166" s="97"/>
      <c r="H166" s="99"/>
      <c r="I166" s="120"/>
      <c r="J166" s="121"/>
      <c r="K166" s="122"/>
      <c r="L166" s="115"/>
      <c r="M166" s="104"/>
      <c r="N166" s="119"/>
      <c r="O166" s="117"/>
      <c r="P166" s="117"/>
      <c r="Q166" s="95"/>
      <c r="R166" s="96"/>
      <c r="S166" s="97"/>
      <c r="U166" s="99"/>
      <c r="V166" s="120"/>
      <c r="W166" s="121"/>
      <c r="X166" s="122"/>
      <c r="Y166" s="115"/>
    </row>
    <row r="167" s="98" customFormat="true" ht="12.95" hidden="false" customHeight="true" outlineLevel="0" collapsed="false">
      <c r="A167" s="92"/>
      <c r="B167" s="123"/>
      <c r="C167" s="94"/>
      <c r="D167" s="95"/>
      <c r="E167" s="105"/>
      <c r="F167" s="97"/>
      <c r="H167" s="99"/>
      <c r="I167" s="100"/>
      <c r="J167" s="121"/>
      <c r="K167" s="124"/>
      <c r="L167" s="115"/>
      <c r="M167" s="104"/>
      <c r="N167" s="92"/>
      <c r="O167" s="123"/>
      <c r="P167" s="94"/>
      <c r="Q167" s="95"/>
      <c r="R167" s="105"/>
      <c r="S167" s="97"/>
      <c r="U167" s="99"/>
      <c r="V167" s="100"/>
      <c r="W167" s="121"/>
      <c r="X167" s="124"/>
      <c r="Y167" s="115"/>
    </row>
    <row r="168" s="98" customFormat="true" ht="12.95" hidden="false" customHeight="true" outlineLevel="0" collapsed="false">
      <c r="A168" s="92"/>
      <c r="B168" s="123"/>
      <c r="C168" s="94"/>
      <c r="D168" s="95"/>
      <c r="E168" s="105"/>
      <c r="F168" s="97"/>
      <c r="H168" s="106"/>
      <c r="I168" s="100"/>
      <c r="J168" s="121"/>
      <c r="K168" s="124"/>
      <c r="L168" s="115"/>
      <c r="M168" s="104"/>
      <c r="N168" s="92"/>
      <c r="O168" s="123"/>
      <c r="P168" s="94"/>
      <c r="Q168" s="95"/>
      <c r="R168" s="105"/>
      <c r="S168" s="97"/>
      <c r="U168" s="106"/>
      <c r="V168" s="100"/>
      <c r="W168" s="121"/>
      <c r="X168" s="124"/>
      <c r="Y168" s="115"/>
    </row>
    <row r="169" s="98" customFormat="true" ht="12.95" hidden="false" customHeight="true" outlineLevel="0" collapsed="false">
      <c r="A169" s="125"/>
      <c r="B169" s="126"/>
      <c r="C169" s="126"/>
      <c r="D169" s="95"/>
      <c r="E169" s="96"/>
      <c r="F169" s="97"/>
      <c r="H169" s="126"/>
      <c r="I169" s="126"/>
      <c r="J169" s="127"/>
      <c r="K169" s="124"/>
      <c r="L169" s="128"/>
      <c r="M169" s="129"/>
      <c r="N169" s="125"/>
      <c r="O169" s="126"/>
      <c r="P169" s="126"/>
      <c r="Q169" s="95"/>
      <c r="R169" s="96"/>
      <c r="S169" s="97"/>
      <c r="U169" s="126"/>
      <c r="V169" s="126"/>
      <c r="W169" s="127"/>
      <c r="X169" s="124"/>
      <c r="Y169" s="128"/>
    </row>
    <row r="170" customFormat="false" ht="4.5" hidden="false" customHeight="true" outlineLevel="0" collapsed="false">
      <c r="A170" s="130"/>
      <c r="B170" s="131"/>
      <c r="C170" s="132"/>
      <c r="D170" s="133"/>
      <c r="E170" s="134"/>
      <c r="F170" s="134"/>
      <c r="G170" s="135"/>
      <c r="H170" s="134"/>
      <c r="I170" s="134"/>
      <c r="J170" s="132"/>
      <c r="K170" s="131"/>
      <c r="L170" s="136"/>
      <c r="N170" s="130"/>
      <c r="O170" s="131"/>
      <c r="P170" s="132"/>
      <c r="Q170" s="133"/>
      <c r="R170" s="134"/>
      <c r="S170" s="134"/>
      <c r="T170" s="135"/>
      <c r="U170" s="134"/>
      <c r="V170" s="134"/>
      <c r="W170" s="132"/>
      <c r="X170" s="131"/>
      <c r="Y170" s="136"/>
    </row>
    <row r="171" customFormat="false" ht="13.15" hidden="false" customHeight="true" outlineLevel="0" collapsed="false">
      <c r="A171" s="137"/>
      <c r="B171" s="137"/>
      <c r="C171" s="138"/>
      <c r="D171" s="139"/>
      <c r="E171" s="139"/>
      <c r="F171" s="140"/>
      <c r="G171" s="139"/>
      <c r="H171" s="181"/>
      <c r="I171" s="182"/>
      <c r="J171" s="138"/>
      <c r="K171" s="139"/>
      <c r="L171" s="137"/>
      <c r="M171" s="79"/>
      <c r="N171" s="137"/>
      <c r="O171" s="137"/>
      <c r="P171" s="138"/>
      <c r="Q171" s="139"/>
      <c r="R171" s="139"/>
      <c r="S171" s="140"/>
      <c r="T171" s="139"/>
      <c r="U171" s="181"/>
      <c r="V171" s="182"/>
      <c r="W171" s="138"/>
      <c r="X171" s="139"/>
      <c r="Y171" s="137"/>
    </row>
    <row r="172" customFormat="false" ht="12.75" hidden="false" customHeight="false" outlineLevel="0" collapsed="false">
      <c r="A172" s="142"/>
      <c r="B172" s="143"/>
      <c r="C172" s="144"/>
      <c r="D172" s="145"/>
      <c r="E172" s="145"/>
      <c r="F172" s="145"/>
      <c r="G172" s="145"/>
      <c r="H172" s="141"/>
      <c r="I172" s="141"/>
      <c r="J172" s="146"/>
      <c r="K172" s="142"/>
      <c r="L172" s="142"/>
      <c r="M172" s="79"/>
      <c r="N172" s="142"/>
      <c r="O172" s="142"/>
      <c r="P172" s="146"/>
      <c r="Q172" s="147"/>
      <c r="R172" s="147"/>
      <c r="S172" s="147"/>
      <c r="T172" s="147"/>
      <c r="U172" s="141"/>
      <c r="V172" s="141"/>
      <c r="W172" s="146"/>
      <c r="X172" s="142"/>
      <c r="Y172" s="142"/>
    </row>
    <row r="173" customFormat="false" ht="17.1" hidden="false" customHeight="true" outlineLevel="0" collapsed="false">
      <c r="A173" s="148"/>
      <c r="B173" s="149"/>
      <c r="C173" s="150"/>
      <c r="D173" s="151"/>
      <c r="E173" s="152"/>
      <c r="F173" s="153"/>
      <c r="G173" s="154"/>
      <c r="H173" s="155"/>
      <c r="I173" s="155"/>
      <c r="J173" s="156"/>
      <c r="K173" s="157"/>
      <c r="L173" s="148"/>
      <c r="M173" s="79"/>
      <c r="N173" s="148"/>
      <c r="O173" s="149"/>
      <c r="P173" s="150"/>
      <c r="Q173" s="158"/>
      <c r="R173" s="152"/>
      <c r="S173" s="173"/>
      <c r="T173" s="160"/>
      <c r="U173" s="155"/>
      <c r="V173" s="155"/>
      <c r="W173" s="156"/>
      <c r="X173" s="161"/>
      <c r="Y173" s="148"/>
    </row>
    <row r="174" customFormat="false" ht="17.1" hidden="false" customHeight="true" outlineLevel="0" collapsed="false">
      <c r="A174" s="148"/>
      <c r="B174" s="149"/>
      <c r="C174" s="150"/>
      <c r="D174" s="151"/>
      <c r="E174" s="152"/>
      <c r="F174" s="152"/>
      <c r="G174" s="154"/>
      <c r="H174" s="155"/>
      <c r="I174" s="155"/>
      <c r="J174" s="156"/>
      <c r="K174" s="157"/>
      <c r="L174" s="148"/>
      <c r="M174" s="79"/>
      <c r="N174" s="148"/>
      <c r="O174" s="149"/>
      <c r="P174" s="150"/>
      <c r="Q174" s="151"/>
      <c r="R174" s="152"/>
      <c r="S174" s="159"/>
      <c r="T174" s="160"/>
      <c r="U174" s="155"/>
      <c r="V174" s="155"/>
      <c r="W174" s="156"/>
      <c r="X174" s="161"/>
      <c r="Y174" s="148"/>
    </row>
    <row r="175" customFormat="false" ht="17.1" hidden="false" customHeight="true" outlineLevel="0" collapsed="false">
      <c r="A175" s="148"/>
      <c r="B175" s="149"/>
      <c r="C175" s="150"/>
      <c r="D175" s="158"/>
      <c r="E175" s="163"/>
      <c r="F175" s="163"/>
      <c r="G175" s="154"/>
      <c r="H175" s="155"/>
      <c r="I175" s="155"/>
      <c r="J175" s="156"/>
      <c r="K175" s="157"/>
      <c r="L175" s="148"/>
      <c r="M175" s="79"/>
      <c r="N175" s="148"/>
      <c r="O175" s="149"/>
      <c r="P175" s="150"/>
      <c r="Q175" s="158"/>
      <c r="R175" s="163"/>
      <c r="S175" s="174"/>
      <c r="T175" s="160"/>
      <c r="U175" s="155"/>
      <c r="V175" s="155"/>
      <c r="W175" s="156"/>
      <c r="X175" s="161"/>
      <c r="Y175" s="148"/>
    </row>
    <row r="176" s="98" customFormat="true" ht="9.95" hidden="false" customHeight="true" outlineLevel="0" collapsed="false">
      <c r="A176" s="175"/>
      <c r="B176" s="176"/>
      <c r="C176" s="177"/>
      <c r="D176" s="178"/>
      <c r="E176" s="179"/>
      <c r="F176" s="179"/>
      <c r="G176" s="180"/>
      <c r="H176" s="179"/>
      <c r="I176" s="179"/>
      <c r="J176" s="177"/>
      <c r="K176" s="176"/>
      <c r="L176" s="175"/>
      <c r="M176" s="79"/>
      <c r="N176" s="175"/>
      <c r="O176" s="176"/>
      <c r="P176" s="177"/>
      <c r="Q176" s="178"/>
      <c r="R176" s="179"/>
      <c r="S176" s="179"/>
      <c r="T176" s="180"/>
      <c r="U176" s="179"/>
      <c r="V176" s="179"/>
      <c r="W176" s="177"/>
      <c r="X176" s="176"/>
      <c r="Y176" s="175"/>
    </row>
    <row r="177" s="98" customFormat="true" ht="15" hidden="false" customHeight="false" outlineLevel="0" collapsed="false">
      <c r="A177" s="71"/>
      <c r="B177" s="72"/>
      <c r="C177" s="73"/>
      <c r="D177" s="72"/>
      <c r="E177" s="74"/>
      <c r="F177" s="74"/>
      <c r="G177" s="75"/>
      <c r="H177" s="76"/>
      <c r="I177" s="76"/>
      <c r="J177" s="77"/>
      <c r="K177" s="77"/>
      <c r="L177" s="78"/>
      <c r="M177" s="79"/>
      <c r="N177" s="71"/>
      <c r="O177" s="72"/>
      <c r="P177" s="73"/>
      <c r="Q177" s="72"/>
      <c r="R177" s="74"/>
      <c r="S177" s="74"/>
      <c r="T177" s="75"/>
      <c r="U177" s="76"/>
      <c r="V177" s="76"/>
      <c r="W177" s="77"/>
      <c r="X177" s="77"/>
      <c r="Y177" s="78"/>
    </row>
    <row r="178" s="98" customFormat="true" ht="12.75" hidden="false" customHeight="false" outlineLevel="0" collapsed="false">
      <c r="A178" s="80"/>
      <c r="B178" s="80"/>
      <c r="C178" s="81"/>
      <c r="D178" s="82"/>
      <c r="E178" s="82"/>
      <c r="F178" s="82"/>
      <c r="G178" s="82"/>
      <c r="H178" s="83"/>
      <c r="I178" s="83"/>
      <c r="J178" s="77"/>
      <c r="K178" s="77"/>
      <c r="L178" s="78"/>
      <c r="M178" s="79"/>
      <c r="N178" s="80"/>
      <c r="O178" s="80"/>
      <c r="P178" s="81"/>
      <c r="Q178" s="82"/>
      <c r="R178" s="82"/>
      <c r="S178" s="82"/>
      <c r="T178" s="82"/>
      <c r="U178" s="83"/>
      <c r="V178" s="83"/>
      <c r="W178" s="77"/>
      <c r="X178" s="77"/>
      <c r="Y178" s="78"/>
    </row>
    <row r="179" s="98" customFormat="true" ht="4.5" hidden="false" customHeight="true" outlineLevel="0" collapsed="false">
      <c r="A179" s="84"/>
      <c r="B179" s="85"/>
      <c r="C179" s="86"/>
      <c r="D179" s="87"/>
      <c r="E179" s="88"/>
      <c r="F179" s="88"/>
      <c r="G179" s="89"/>
      <c r="H179" s="88"/>
      <c r="I179" s="88"/>
      <c r="J179" s="86"/>
      <c r="K179" s="85"/>
      <c r="L179" s="90"/>
      <c r="M179" s="79"/>
      <c r="N179" s="84"/>
      <c r="O179" s="85"/>
      <c r="P179" s="86"/>
      <c r="Q179" s="87"/>
      <c r="R179" s="88"/>
      <c r="S179" s="88"/>
      <c r="T179" s="89"/>
      <c r="U179" s="88"/>
      <c r="V179" s="88"/>
      <c r="W179" s="91"/>
      <c r="X179" s="88"/>
      <c r="Y179" s="90"/>
    </row>
    <row r="180" s="98" customFormat="true" ht="12.95" hidden="false" customHeight="true" outlineLevel="0" collapsed="false">
      <c r="A180" s="92"/>
      <c r="B180" s="93"/>
      <c r="C180" s="94"/>
      <c r="D180" s="95"/>
      <c r="E180" s="96"/>
      <c r="F180" s="97"/>
      <c r="H180" s="99"/>
      <c r="I180" s="100"/>
      <c r="J180" s="101"/>
      <c r="K180" s="102"/>
      <c r="L180" s="103"/>
      <c r="M180" s="104"/>
      <c r="N180" s="92"/>
      <c r="O180" s="93"/>
      <c r="P180" s="94"/>
      <c r="Q180" s="95"/>
      <c r="R180" s="96"/>
      <c r="S180" s="97"/>
      <c r="U180" s="99"/>
      <c r="V180" s="100"/>
      <c r="W180" s="101"/>
      <c r="X180" s="102"/>
      <c r="Y180" s="103"/>
    </row>
    <row r="181" s="98" customFormat="true" ht="12.95" hidden="false" customHeight="true" outlineLevel="0" collapsed="false">
      <c r="A181" s="92"/>
      <c r="B181" s="93"/>
      <c r="C181" s="94"/>
      <c r="D181" s="95"/>
      <c r="E181" s="105"/>
      <c r="F181" s="97"/>
      <c r="H181" s="106"/>
      <c r="I181" s="100"/>
      <c r="J181" s="107"/>
      <c r="K181" s="108"/>
      <c r="L181" s="109"/>
      <c r="M181" s="104"/>
      <c r="N181" s="92"/>
      <c r="O181" s="93"/>
      <c r="P181" s="94"/>
      <c r="Q181" s="95"/>
      <c r="R181" s="105"/>
      <c r="S181" s="97"/>
      <c r="U181" s="106"/>
      <c r="V181" s="100"/>
      <c r="W181" s="107"/>
      <c r="X181" s="108"/>
      <c r="Y181" s="109"/>
    </row>
    <row r="182" s="98" customFormat="true" ht="12.95" hidden="false" customHeight="true" outlineLevel="0" collapsed="false">
      <c r="A182" s="92"/>
      <c r="B182" s="93"/>
      <c r="C182" s="94"/>
      <c r="D182" s="95"/>
      <c r="E182" s="105"/>
      <c r="F182" s="97"/>
      <c r="H182" s="99"/>
      <c r="I182" s="100"/>
      <c r="J182" s="110"/>
      <c r="K182" s="108"/>
      <c r="L182" s="111"/>
      <c r="M182" s="104"/>
      <c r="N182" s="92"/>
      <c r="O182" s="93"/>
      <c r="P182" s="94"/>
      <c r="Q182" s="95"/>
      <c r="R182" s="105"/>
      <c r="S182" s="97"/>
      <c r="U182" s="99"/>
      <c r="V182" s="100"/>
      <c r="W182" s="110"/>
      <c r="X182" s="108"/>
      <c r="Y182" s="111"/>
    </row>
    <row r="183" s="98" customFormat="true" ht="12.95" hidden="false" customHeight="true" outlineLevel="0" collapsed="false">
      <c r="A183" s="92"/>
      <c r="B183" s="93"/>
      <c r="C183" s="94"/>
      <c r="D183" s="95"/>
      <c r="E183" s="96"/>
      <c r="F183" s="97"/>
      <c r="H183" s="99"/>
      <c r="I183" s="100"/>
      <c r="J183" s="107"/>
      <c r="K183" s="108"/>
      <c r="L183" s="109"/>
      <c r="M183" s="104"/>
      <c r="N183" s="92"/>
      <c r="O183" s="93"/>
      <c r="P183" s="94"/>
      <c r="Q183" s="95"/>
      <c r="R183" s="96"/>
      <c r="S183" s="97"/>
      <c r="U183" s="99"/>
      <c r="V183" s="100"/>
      <c r="W183" s="107"/>
      <c r="X183" s="108"/>
      <c r="Y183" s="109"/>
    </row>
    <row r="184" s="98" customFormat="true" ht="12.95" hidden="false" customHeight="true" outlineLevel="0" collapsed="false">
      <c r="A184" s="112"/>
      <c r="B184" s="113"/>
      <c r="C184" s="94"/>
      <c r="D184" s="95"/>
      <c r="E184" s="114"/>
      <c r="F184" s="114"/>
      <c r="G184" s="96"/>
      <c r="H184" s="97"/>
      <c r="J184" s="99"/>
      <c r="K184" s="106"/>
      <c r="L184" s="115"/>
      <c r="M184" s="104"/>
      <c r="N184" s="112"/>
      <c r="O184" s="113"/>
      <c r="P184" s="94"/>
      <c r="Q184" s="95"/>
      <c r="R184" s="114"/>
      <c r="S184" s="114"/>
      <c r="T184" s="96"/>
      <c r="U184" s="97"/>
      <c r="W184" s="99"/>
      <c r="X184" s="106"/>
      <c r="Y184" s="115"/>
    </row>
    <row r="185" s="98" customFormat="true" ht="12.95" hidden="false" customHeight="true" outlineLevel="0" collapsed="false">
      <c r="A185" s="116"/>
      <c r="B185" s="113"/>
      <c r="C185" s="117"/>
      <c r="D185" s="95"/>
      <c r="E185" s="114"/>
      <c r="F185" s="114"/>
      <c r="G185" s="105"/>
      <c r="H185" s="97"/>
      <c r="J185" s="99"/>
      <c r="K185" s="106"/>
      <c r="L185" s="115"/>
      <c r="M185" s="104"/>
      <c r="N185" s="116"/>
      <c r="O185" s="113"/>
      <c r="P185" s="117"/>
      <c r="Q185" s="95"/>
      <c r="R185" s="114"/>
      <c r="S185" s="114"/>
      <c r="T185" s="105"/>
      <c r="U185" s="97"/>
      <c r="W185" s="99"/>
      <c r="X185" s="106"/>
      <c r="Y185" s="115"/>
    </row>
    <row r="186" s="98" customFormat="true" ht="12.95" hidden="false" customHeight="true" outlineLevel="0" collapsed="false">
      <c r="A186" s="116"/>
      <c r="B186" s="113"/>
      <c r="C186" s="94"/>
      <c r="D186" s="95"/>
      <c r="E186" s="114"/>
      <c r="F186" s="114"/>
      <c r="G186" s="105"/>
      <c r="H186" s="97"/>
      <c r="J186" s="99"/>
      <c r="K186" s="99"/>
      <c r="L186" s="115"/>
      <c r="M186" s="104"/>
      <c r="N186" s="116"/>
      <c r="O186" s="113"/>
      <c r="P186" s="94"/>
      <c r="Q186" s="95"/>
      <c r="R186" s="114"/>
      <c r="S186" s="114"/>
      <c r="T186" s="105"/>
      <c r="U186" s="97"/>
      <c r="W186" s="99"/>
      <c r="X186" s="99"/>
      <c r="Y186" s="115"/>
    </row>
    <row r="187" s="98" customFormat="true" ht="12.95" hidden="false" customHeight="true" outlineLevel="0" collapsed="false">
      <c r="A187" s="112"/>
      <c r="B187" s="113"/>
      <c r="C187" s="117"/>
      <c r="D187" s="95"/>
      <c r="E187" s="114"/>
      <c r="F187" s="114"/>
      <c r="G187" s="96"/>
      <c r="H187" s="97"/>
      <c r="J187" s="99"/>
      <c r="K187" s="118"/>
      <c r="L187" s="115"/>
      <c r="M187" s="104"/>
      <c r="N187" s="112"/>
      <c r="O187" s="113"/>
      <c r="P187" s="117"/>
      <c r="Q187" s="95"/>
      <c r="R187" s="114"/>
      <c r="S187" s="114"/>
      <c r="T187" s="96"/>
      <c r="U187" s="97"/>
      <c r="W187" s="99"/>
      <c r="X187" s="118"/>
      <c r="Y187" s="115"/>
    </row>
    <row r="188" s="98" customFormat="true" ht="12.95" hidden="false" customHeight="true" outlineLevel="0" collapsed="false">
      <c r="A188" s="119"/>
      <c r="B188" s="117"/>
      <c r="C188" s="117"/>
      <c r="D188" s="95"/>
      <c r="E188" s="96"/>
      <c r="F188" s="97"/>
      <c r="H188" s="99"/>
      <c r="I188" s="120"/>
      <c r="J188" s="121"/>
      <c r="K188" s="122"/>
      <c r="L188" s="115"/>
      <c r="M188" s="104"/>
      <c r="N188" s="119"/>
      <c r="O188" s="117"/>
      <c r="P188" s="117"/>
      <c r="Q188" s="95"/>
      <c r="R188" s="96"/>
      <c r="S188" s="97"/>
      <c r="U188" s="99"/>
      <c r="V188" s="120"/>
      <c r="W188" s="121"/>
      <c r="X188" s="122"/>
      <c r="Y188" s="115"/>
    </row>
    <row r="189" s="98" customFormat="true" ht="12.95" hidden="false" customHeight="true" outlineLevel="0" collapsed="false">
      <c r="A189" s="92"/>
      <c r="B189" s="123"/>
      <c r="C189" s="94"/>
      <c r="D189" s="95"/>
      <c r="E189" s="105"/>
      <c r="F189" s="97"/>
      <c r="H189" s="99"/>
      <c r="I189" s="100"/>
      <c r="J189" s="121"/>
      <c r="K189" s="124"/>
      <c r="L189" s="115"/>
      <c r="M189" s="104"/>
      <c r="N189" s="92"/>
      <c r="O189" s="123"/>
      <c r="P189" s="94"/>
      <c r="Q189" s="95"/>
      <c r="R189" s="105"/>
      <c r="S189" s="97"/>
      <c r="U189" s="99"/>
      <c r="V189" s="100"/>
      <c r="W189" s="121"/>
      <c r="X189" s="124"/>
      <c r="Y189" s="115"/>
    </row>
    <row r="190" s="98" customFormat="true" ht="12.95" hidden="false" customHeight="true" outlineLevel="0" collapsed="false">
      <c r="A190" s="92"/>
      <c r="B190" s="123"/>
      <c r="C190" s="94"/>
      <c r="D190" s="95"/>
      <c r="E190" s="105"/>
      <c r="F190" s="97"/>
      <c r="H190" s="106"/>
      <c r="I190" s="100"/>
      <c r="J190" s="121"/>
      <c r="K190" s="124"/>
      <c r="L190" s="115"/>
      <c r="M190" s="104"/>
      <c r="N190" s="92"/>
      <c r="O190" s="123"/>
      <c r="P190" s="94"/>
      <c r="Q190" s="95"/>
      <c r="R190" s="105"/>
      <c r="S190" s="97"/>
      <c r="U190" s="106"/>
      <c r="V190" s="100"/>
      <c r="W190" s="121"/>
      <c r="X190" s="124"/>
      <c r="Y190" s="115"/>
    </row>
    <row r="191" s="98" customFormat="true" ht="12.95" hidden="false" customHeight="true" outlineLevel="0" collapsed="false">
      <c r="A191" s="125"/>
      <c r="B191" s="126"/>
      <c r="C191" s="126"/>
      <c r="D191" s="95"/>
      <c r="E191" s="96"/>
      <c r="F191" s="97"/>
      <c r="H191" s="126"/>
      <c r="I191" s="126"/>
      <c r="J191" s="127"/>
      <c r="K191" s="124"/>
      <c r="L191" s="128"/>
      <c r="M191" s="129"/>
      <c r="N191" s="125"/>
      <c r="O191" s="126"/>
      <c r="P191" s="126"/>
      <c r="Q191" s="95"/>
      <c r="R191" s="96"/>
      <c r="S191" s="97"/>
      <c r="U191" s="126"/>
      <c r="V191" s="126"/>
      <c r="W191" s="127"/>
      <c r="X191" s="124"/>
      <c r="Y191" s="128"/>
    </row>
    <row r="192" customFormat="false" ht="4.5" hidden="false" customHeight="true" outlineLevel="0" collapsed="false">
      <c r="A192" s="130"/>
      <c r="B192" s="131"/>
      <c r="C192" s="132"/>
      <c r="D192" s="133"/>
      <c r="E192" s="134"/>
      <c r="F192" s="134"/>
      <c r="G192" s="135"/>
      <c r="H192" s="134"/>
      <c r="I192" s="134"/>
      <c r="J192" s="132"/>
      <c r="K192" s="131"/>
      <c r="L192" s="136"/>
      <c r="N192" s="130"/>
      <c r="O192" s="131"/>
      <c r="P192" s="132"/>
      <c r="Q192" s="133"/>
      <c r="R192" s="134"/>
      <c r="S192" s="134"/>
      <c r="T192" s="135"/>
      <c r="U192" s="134"/>
      <c r="V192" s="134"/>
      <c r="W192" s="132"/>
      <c r="X192" s="131"/>
      <c r="Y192" s="136"/>
    </row>
    <row r="193" customFormat="false" ht="13.15" hidden="false" customHeight="true" outlineLevel="0" collapsed="false">
      <c r="A193" s="137"/>
      <c r="B193" s="137"/>
      <c r="C193" s="138"/>
      <c r="D193" s="139"/>
      <c r="E193" s="139"/>
      <c r="F193" s="140"/>
      <c r="G193" s="139"/>
      <c r="H193" s="181"/>
      <c r="I193" s="182"/>
      <c r="J193" s="138"/>
      <c r="K193" s="139"/>
      <c r="L193" s="137"/>
      <c r="M193" s="79"/>
      <c r="N193" s="137"/>
      <c r="O193" s="137"/>
      <c r="P193" s="138"/>
      <c r="Q193" s="139"/>
      <c r="R193" s="139"/>
      <c r="S193" s="140"/>
      <c r="T193" s="139"/>
      <c r="U193" s="181"/>
      <c r="V193" s="182"/>
      <c r="W193" s="138"/>
      <c r="X193" s="139"/>
      <c r="Y193" s="137"/>
    </row>
    <row r="194" customFormat="false" ht="12.75" hidden="false" customHeight="false" outlineLevel="0" collapsed="false">
      <c r="A194" s="142"/>
      <c r="B194" s="143"/>
      <c r="C194" s="144"/>
      <c r="D194" s="145"/>
      <c r="E194" s="145"/>
      <c r="F194" s="145"/>
      <c r="G194" s="145"/>
      <c r="H194" s="141"/>
      <c r="I194" s="141"/>
      <c r="J194" s="146"/>
      <c r="K194" s="142"/>
      <c r="L194" s="142"/>
      <c r="M194" s="79"/>
      <c r="N194" s="142"/>
      <c r="O194" s="142"/>
      <c r="P194" s="146"/>
      <c r="Q194" s="147"/>
      <c r="R194" s="147"/>
      <c r="S194" s="147"/>
      <c r="T194" s="147"/>
      <c r="U194" s="141"/>
      <c r="V194" s="141"/>
      <c r="W194" s="146"/>
      <c r="X194" s="142"/>
      <c r="Y194" s="142"/>
    </row>
    <row r="195" customFormat="false" ht="17.1" hidden="false" customHeight="true" outlineLevel="0" collapsed="false">
      <c r="A195" s="148"/>
      <c r="B195" s="149"/>
      <c r="C195" s="150"/>
      <c r="D195" s="151"/>
      <c r="E195" s="152"/>
      <c r="F195" s="153"/>
      <c r="G195" s="154"/>
      <c r="H195" s="155"/>
      <c r="I195" s="155"/>
      <c r="J195" s="156"/>
      <c r="K195" s="157"/>
      <c r="L195" s="148"/>
      <c r="M195" s="79"/>
      <c r="N195" s="148"/>
      <c r="O195" s="149"/>
      <c r="P195" s="150"/>
      <c r="Q195" s="158"/>
      <c r="R195" s="152"/>
      <c r="S195" s="159"/>
      <c r="T195" s="160"/>
      <c r="U195" s="155"/>
      <c r="V195" s="155"/>
      <c r="W195" s="156"/>
      <c r="X195" s="161"/>
      <c r="Y195" s="148"/>
    </row>
    <row r="196" customFormat="false" ht="17.1" hidden="false" customHeight="true" outlineLevel="0" collapsed="false">
      <c r="A196" s="148"/>
      <c r="B196" s="149"/>
      <c r="C196" s="150"/>
      <c r="D196" s="151"/>
      <c r="E196" s="152"/>
      <c r="F196" s="153"/>
      <c r="G196" s="154"/>
      <c r="H196" s="155"/>
      <c r="I196" s="155"/>
      <c r="J196" s="156"/>
      <c r="K196" s="157"/>
      <c r="L196" s="148"/>
      <c r="M196" s="79"/>
      <c r="N196" s="148"/>
      <c r="O196" s="149"/>
      <c r="P196" s="150"/>
      <c r="Q196" s="151"/>
      <c r="R196" s="152"/>
      <c r="S196" s="173"/>
      <c r="T196" s="160"/>
      <c r="U196" s="155"/>
      <c r="V196" s="155"/>
      <c r="W196" s="156"/>
      <c r="X196" s="161"/>
      <c r="Y196" s="148"/>
    </row>
    <row r="197" customFormat="false" ht="17.1" hidden="false" customHeight="true" outlineLevel="0" collapsed="false">
      <c r="A197" s="148"/>
      <c r="B197" s="149"/>
      <c r="C197" s="162"/>
      <c r="D197" s="151"/>
      <c r="E197" s="163"/>
      <c r="F197" s="171"/>
      <c r="G197" s="164"/>
      <c r="H197" s="165"/>
      <c r="I197" s="165"/>
      <c r="J197" s="166"/>
      <c r="K197" s="167"/>
      <c r="L197" s="168"/>
      <c r="M197" s="169"/>
      <c r="N197" s="168"/>
      <c r="O197" s="170"/>
      <c r="P197" s="150"/>
      <c r="Q197" s="158"/>
      <c r="R197" s="152"/>
      <c r="S197" s="159"/>
      <c r="T197" s="160"/>
      <c r="U197" s="155"/>
      <c r="V197" s="155"/>
      <c r="W197" s="156"/>
      <c r="X197" s="161"/>
      <c r="Y197" s="168"/>
    </row>
    <row r="198" s="98" customFormat="true" ht="30" hidden="false" customHeight="true" outlineLevel="0" collapsed="false">
      <c r="A198" s="175"/>
      <c r="B198" s="176"/>
      <c r="C198" s="177"/>
      <c r="D198" s="178"/>
      <c r="E198" s="179"/>
      <c r="F198" s="179"/>
      <c r="G198" s="180"/>
      <c r="H198" s="179"/>
      <c r="I198" s="179"/>
      <c r="J198" s="177"/>
      <c r="K198" s="176"/>
      <c r="L198" s="175"/>
      <c r="M198" s="79"/>
      <c r="N198" s="175"/>
      <c r="O198" s="176"/>
      <c r="P198" s="177"/>
      <c r="Q198" s="178"/>
      <c r="R198" s="179"/>
      <c r="S198" s="179"/>
      <c r="T198" s="180"/>
      <c r="U198" s="179"/>
      <c r="V198" s="179"/>
      <c r="W198" s="177"/>
      <c r="X198" s="176"/>
      <c r="Y198" s="175"/>
    </row>
    <row r="199" s="98" customFormat="true" ht="15" hidden="false" customHeight="false" outlineLevel="0" collapsed="false">
      <c r="A199" s="71"/>
      <c r="B199" s="72"/>
      <c r="C199" s="73"/>
      <c r="D199" s="72"/>
      <c r="E199" s="74"/>
      <c r="F199" s="74"/>
      <c r="G199" s="75"/>
      <c r="H199" s="76"/>
      <c r="I199" s="76"/>
      <c r="J199" s="77"/>
      <c r="K199" s="77"/>
      <c r="L199" s="78"/>
      <c r="M199" s="79"/>
      <c r="N199" s="71"/>
      <c r="O199" s="72"/>
      <c r="P199" s="73"/>
      <c r="Q199" s="72"/>
      <c r="R199" s="74"/>
      <c r="S199" s="74"/>
      <c r="T199" s="75"/>
      <c r="U199" s="76"/>
      <c r="V199" s="76"/>
      <c r="W199" s="77"/>
      <c r="X199" s="77"/>
      <c r="Y199" s="78"/>
    </row>
    <row r="200" s="98" customFormat="true" ht="12.75" hidden="false" customHeight="false" outlineLevel="0" collapsed="false">
      <c r="A200" s="80"/>
      <c r="B200" s="80"/>
      <c r="C200" s="81"/>
      <c r="D200" s="82"/>
      <c r="E200" s="82"/>
      <c r="F200" s="82"/>
      <c r="G200" s="82"/>
      <c r="H200" s="83"/>
      <c r="I200" s="83"/>
      <c r="J200" s="77"/>
      <c r="K200" s="77"/>
      <c r="L200" s="78"/>
      <c r="M200" s="79"/>
      <c r="N200" s="80"/>
      <c r="O200" s="80"/>
      <c r="P200" s="81"/>
      <c r="Q200" s="82"/>
      <c r="R200" s="82"/>
      <c r="S200" s="82"/>
      <c r="T200" s="82"/>
      <c r="U200" s="83"/>
      <c r="V200" s="83"/>
      <c r="W200" s="77"/>
      <c r="X200" s="77"/>
      <c r="Y200" s="78"/>
    </row>
    <row r="201" s="98" customFormat="true" ht="4.5" hidden="false" customHeight="true" outlineLevel="0" collapsed="false">
      <c r="A201" s="84"/>
      <c r="B201" s="85"/>
      <c r="C201" s="86"/>
      <c r="D201" s="87"/>
      <c r="E201" s="88"/>
      <c r="F201" s="88"/>
      <c r="G201" s="89"/>
      <c r="H201" s="88"/>
      <c r="I201" s="88"/>
      <c r="J201" s="86"/>
      <c r="K201" s="85"/>
      <c r="L201" s="90"/>
      <c r="M201" s="79"/>
      <c r="N201" s="84"/>
      <c r="O201" s="85"/>
      <c r="P201" s="86"/>
      <c r="Q201" s="87"/>
      <c r="R201" s="88"/>
      <c r="S201" s="88"/>
      <c r="T201" s="89"/>
      <c r="U201" s="88"/>
      <c r="V201" s="88"/>
      <c r="W201" s="91"/>
      <c r="X201" s="88"/>
      <c r="Y201" s="90"/>
    </row>
    <row r="202" s="98" customFormat="true" ht="12.95" hidden="false" customHeight="true" outlineLevel="0" collapsed="false">
      <c r="A202" s="92"/>
      <c r="B202" s="93"/>
      <c r="C202" s="94"/>
      <c r="D202" s="95"/>
      <c r="E202" s="96"/>
      <c r="F202" s="97"/>
      <c r="H202" s="99"/>
      <c r="I202" s="100"/>
      <c r="J202" s="101"/>
      <c r="K202" s="102"/>
      <c r="L202" s="103"/>
      <c r="M202" s="104"/>
      <c r="N202" s="92"/>
      <c r="O202" s="93"/>
      <c r="P202" s="94"/>
      <c r="Q202" s="95"/>
      <c r="R202" s="96"/>
      <c r="S202" s="97"/>
      <c r="U202" s="99"/>
      <c r="V202" s="100"/>
      <c r="W202" s="101"/>
      <c r="X202" s="102"/>
      <c r="Y202" s="103"/>
    </row>
    <row r="203" s="98" customFormat="true" ht="12.95" hidden="false" customHeight="true" outlineLevel="0" collapsed="false">
      <c r="A203" s="92"/>
      <c r="B203" s="93"/>
      <c r="C203" s="94"/>
      <c r="D203" s="95"/>
      <c r="E203" s="105"/>
      <c r="F203" s="97"/>
      <c r="H203" s="106"/>
      <c r="I203" s="100"/>
      <c r="J203" s="107"/>
      <c r="K203" s="108"/>
      <c r="L203" s="109"/>
      <c r="M203" s="104"/>
      <c r="N203" s="92"/>
      <c r="O203" s="93"/>
      <c r="P203" s="94"/>
      <c r="Q203" s="95"/>
      <c r="R203" s="105"/>
      <c r="S203" s="97"/>
      <c r="U203" s="106"/>
      <c r="V203" s="100"/>
      <c r="W203" s="107"/>
      <c r="X203" s="108"/>
      <c r="Y203" s="109"/>
    </row>
    <row r="204" s="98" customFormat="true" ht="12.95" hidden="false" customHeight="true" outlineLevel="0" collapsed="false">
      <c r="A204" s="92"/>
      <c r="B204" s="93"/>
      <c r="C204" s="94"/>
      <c r="D204" s="95"/>
      <c r="E204" s="105"/>
      <c r="F204" s="97"/>
      <c r="H204" s="99"/>
      <c r="I204" s="100"/>
      <c r="J204" s="110"/>
      <c r="K204" s="108"/>
      <c r="L204" s="111"/>
      <c r="M204" s="104"/>
      <c r="N204" s="92"/>
      <c r="O204" s="93"/>
      <c r="P204" s="94"/>
      <c r="Q204" s="95"/>
      <c r="R204" s="105"/>
      <c r="S204" s="97"/>
      <c r="U204" s="99"/>
      <c r="V204" s="100"/>
      <c r="W204" s="110"/>
      <c r="X204" s="108"/>
      <c r="Y204" s="111"/>
    </row>
    <row r="205" s="98" customFormat="true" ht="12.95" hidden="false" customHeight="true" outlineLevel="0" collapsed="false">
      <c r="A205" s="92"/>
      <c r="B205" s="93"/>
      <c r="C205" s="94"/>
      <c r="D205" s="95"/>
      <c r="E205" s="96"/>
      <c r="F205" s="97"/>
      <c r="H205" s="99"/>
      <c r="I205" s="100"/>
      <c r="J205" s="107"/>
      <c r="K205" s="108"/>
      <c r="L205" s="109"/>
      <c r="M205" s="104"/>
      <c r="N205" s="92"/>
      <c r="O205" s="93"/>
      <c r="P205" s="94"/>
      <c r="Q205" s="95"/>
      <c r="R205" s="96"/>
      <c r="S205" s="97"/>
      <c r="U205" s="99"/>
      <c r="V205" s="100"/>
      <c r="W205" s="107"/>
      <c r="X205" s="108"/>
      <c r="Y205" s="109"/>
    </row>
    <row r="206" s="98" customFormat="true" ht="12.95" hidden="false" customHeight="true" outlineLevel="0" collapsed="false">
      <c r="A206" s="112"/>
      <c r="B206" s="113"/>
      <c r="C206" s="94"/>
      <c r="D206" s="95"/>
      <c r="E206" s="114"/>
      <c r="F206" s="114"/>
      <c r="G206" s="96"/>
      <c r="H206" s="97"/>
      <c r="J206" s="99"/>
      <c r="K206" s="106"/>
      <c r="L206" s="115"/>
      <c r="M206" s="104"/>
      <c r="N206" s="112"/>
      <c r="O206" s="113"/>
      <c r="P206" s="94"/>
      <c r="Q206" s="95"/>
      <c r="R206" s="114"/>
      <c r="S206" s="114"/>
      <c r="T206" s="96"/>
      <c r="U206" s="97"/>
      <c r="W206" s="99"/>
      <c r="X206" s="106"/>
      <c r="Y206" s="115"/>
    </row>
    <row r="207" s="98" customFormat="true" ht="12.95" hidden="false" customHeight="true" outlineLevel="0" collapsed="false">
      <c r="A207" s="116"/>
      <c r="B207" s="113"/>
      <c r="C207" s="117"/>
      <c r="D207" s="95"/>
      <c r="E207" s="114"/>
      <c r="F207" s="114"/>
      <c r="G207" s="105"/>
      <c r="H207" s="97"/>
      <c r="J207" s="99"/>
      <c r="K207" s="106"/>
      <c r="L207" s="115"/>
      <c r="M207" s="104"/>
      <c r="N207" s="116"/>
      <c r="O207" s="113"/>
      <c r="P207" s="117"/>
      <c r="Q207" s="95"/>
      <c r="R207" s="114"/>
      <c r="S207" s="114"/>
      <c r="T207" s="105"/>
      <c r="U207" s="97"/>
      <c r="W207" s="99"/>
      <c r="X207" s="106"/>
      <c r="Y207" s="115"/>
    </row>
    <row r="208" s="98" customFormat="true" ht="12.95" hidden="false" customHeight="true" outlineLevel="0" collapsed="false">
      <c r="A208" s="116"/>
      <c r="B208" s="113"/>
      <c r="C208" s="94"/>
      <c r="D208" s="95"/>
      <c r="E208" s="114"/>
      <c r="F208" s="114"/>
      <c r="G208" s="105"/>
      <c r="H208" s="97"/>
      <c r="J208" s="99"/>
      <c r="K208" s="99"/>
      <c r="L208" s="115"/>
      <c r="M208" s="104"/>
      <c r="N208" s="116"/>
      <c r="O208" s="113"/>
      <c r="P208" s="94"/>
      <c r="Q208" s="95"/>
      <c r="R208" s="114"/>
      <c r="S208" s="114"/>
      <c r="T208" s="105"/>
      <c r="U208" s="97"/>
      <c r="W208" s="99"/>
      <c r="X208" s="99"/>
      <c r="Y208" s="115"/>
    </row>
    <row r="209" s="98" customFormat="true" ht="12.95" hidden="false" customHeight="true" outlineLevel="0" collapsed="false">
      <c r="A209" s="112"/>
      <c r="B209" s="113"/>
      <c r="C209" s="117"/>
      <c r="D209" s="95"/>
      <c r="E209" s="114"/>
      <c r="F209" s="114"/>
      <c r="G209" s="96"/>
      <c r="H209" s="97"/>
      <c r="J209" s="99"/>
      <c r="K209" s="118"/>
      <c r="L209" s="115"/>
      <c r="M209" s="104"/>
      <c r="N209" s="112"/>
      <c r="O209" s="113"/>
      <c r="P209" s="117"/>
      <c r="Q209" s="95"/>
      <c r="R209" s="114"/>
      <c r="S209" s="114"/>
      <c r="T209" s="96"/>
      <c r="U209" s="97"/>
      <c r="W209" s="99"/>
      <c r="X209" s="118"/>
      <c r="Y209" s="115"/>
    </row>
    <row r="210" s="98" customFormat="true" ht="12.95" hidden="false" customHeight="true" outlineLevel="0" collapsed="false">
      <c r="A210" s="119"/>
      <c r="B210" s="117"/>
      <c r="C210" s="117"/>
      <c r="D210" s="95"/>
      <c r="E210" s="96"/>
      <c r="F210" s="97"/>
      <c r="H210" s="99"/>
      <c r="I210" s="120"/>
      <c r="J210" s="121"/>
      <c r="K210" s="122"/>
      <c r="L210" s="115"/>
      <c r="M210" s="104"/>
      <c r="N210" s="119"/>
      <c r="O210" s="117"/>
      <c r="P210" s="117"/>
      <c r="Q210" s="95"/>
      <c r="R210" s="96"/>
      <c r="S210" s="97"/>
      <c r="U210" s="99"/>
      <c r="V210" s="120"/>
      <c r="W210" s="121"/>
      <c r="X210" s="122"/>
      <c r="Y210" s="115"/>
    </row>
    <row r="211" s="98" customFormat="true" ht="12.95" hidden="false" customHeight="true" outlineLevel="0" collapsed="false">
      <c r="A211" s="92"/>
      <c r="B211" s="123"/>
      <c r="C211" s="94"/>
      <c r="D211" s="95"/>
      <c r="E211" s="105"/>
      <c r="F211" s="97"/>
      <c r="H211" s="99"/>
      <c r="I211" s="100"/>
      <c r="J211" s="121"/>
      <c r="K211" s="124"/>
      <c r="L211" s="115"/>
      <c r="M211" s="104"/>
      <c r="N211" s="92"/>
      <c r="O211" s="123"/>
      <c r="P211" s="94"/>
      <c r="Q211" s="95"/>
      <c r="R211" s="105"/>
      <c r="S211" s="97"/>
      <c r="U211" s="99"/>
      <c r="V211" s="100"/>
      <c r="W211" s="121"/>
      <c r="X211" s="124"/>
      <c r="Y211" s="115"/>
    </row>
    <row r="212" s="98" customFormat="true" ht="12.95" hidden="false" customHeight="true" outlineLevel="0" collapsed="false">
      <c r="A212" s="92"/>
      <c r="B212" s="123"/>
      <c r="C212" s="94"/>
      <c r="D212" s="95"/>
      <c r="E212" s="105"/>
      <c r="F212" s="97"/>
      <c r="H212" s="106"/>
      <c r="I212" s="100"/>
      <c r="J212" s="121"/>
      <c r="K212" s="124"/>
      <c r="L212" s="115"/>
      <c r="M212" s="104"/>
      <c r="N212" s="92"/>
      <c r="O212" s="123"/>
      <c r="P212" s="94"/>
      <c r="Q212" s="95"/>
      <c r="R212" s="105"/>
      <c r="S212" s="97"/>
      <c r="U212" s="106"/>
      <c r="V212" s="100"/>
      <c r="W212" s="121"/>
      <c r="X212" s="124"/>
      <c r="Y212" s="115"/>
    </row>
    <row r="213" s="98" customFormat="true" ht="12.95" hidden="false" customHeight="true" outlineLevel="0" collapsed="false">
      <c r="A213" s="125"/>
      <c r="B213" s="126"/>
      <c r="C213" s="126"/>
      <c r="D213" s="95"/>
      <c r="E213" s="96"/>
      <c r="F213" s="97"/>
      <c r="H213" s="126"/>
      <c r="I213" s="126"/>
      <c r="J213" s="127"/>
      <c r="K213" s="124"/>
      <c r="L213" s="128"/>
      <c r="M213" s="129"/>
      <c r="N213" s="125"/>
      <c r="O213" s="126"/>
      <c r="P213" s="126"/>
      <c r="Q213" s="95"/>
      <c r="R213" s="96"/>
      <c r="S213" s="97"/>
      <c r="U213" s="126"/>
      <c r="V213" s="126"/>
      <c r="W213" s="127"/>
      <c r="X213" s="124"/>
      <c r="Y213" s="128"/>
    </row>
    <row r="214" customFormat="false" ht="4.5" hidden="false" customHeight="true" outlineLevel="0" collapsed="false">
      <c r="A214" s="130"/>
      <c r="B214" s="131"/>
      <c r="C214" s="132"/>
      <c r="D214" s="133"/>
      <c r="E214" s="134"/>
      <c r="F214" s="134"/>
      <c r="G214" s="135"/>
      <c r="H214" s="134"/>
      <c r="I214" s="134"/>
      <c r="J214" s="132"/>
      <c r="K214" s="131"/>
      <c r="L214" s="136"/>
      <c r="N214" s="130"/>
      <c r="O214" s="131"/>
      <c r="P214" s="132"/>
      <c r="Q214" s="133"/>
      <c r="R214" s="134"/>
      <c r="S214" s="134"/>
      <c r="T214" s="135"/>
      <c r="U214" s="134"/>
      <c r="V214" s="134"/>
      <c r="W214" s="132"/>
      <c r="X214" s="131"/>
      <c r="Y214" s="136"/>
    </row>
    <row r="215" customFormat="false" ht="13.15" hidden="false" customHeight="true" outlineLevel="0" collapsed="false">
      <c r="A215" s="137"/>
      <c r="B215" s="137"/>
      <c r="C215" s="138"/>
      <c r="D215" s="139"/>
      <c r="E215" s="139"/>
      <c r="F215" s="140"/>
      <c r="G215" s="139"/>
      <c r="H215" s="181"/>
      <c r="I215" s="182"/>
      <c r="J215" s="138"/>
      <c r="K215" s="139"/>
      <c r="L215" s="137"/>
      <c r="M215" s="79"/>
      <c r="N215" s="137"/>
      <c r="O215" s="137"/>
      <c r="P215" s="138"/>
      <c r="Q215" s="139"/>
      <c r="R215" s="139"/>
      <c r="S215" s="140"/>
      <c r="T215" s="139"/>
      <c r="U215" s="181"/>
      <c r="V215" s="182"/>
      <c r="W215" s="138"/>
      <c r="X215" s="139"/>
      <c r="Y215" s="137"/>
    </row>
    <row r="216" customFormat="false" ht="12.75" hidden="false" customHeight="false" outlineLevel="0" collapsed="false">
      <c r="A216" s="142"/>
      <c r="B216" s="143"/>
      <c r="C216" s="144"/>
      <c r="D216" s="145"/>
      <c r="E216" s="145"/>
      <c r="F216" s="145"/>
      <c r="G216" s="145"/>
      <c r="H216" s="141"/>
      <c r="I216" s="141"/>
      <c r="J216" s="146"/>
      <c r="K216" s="142"/>
      <c r="L216" s="142"/>
      <c r="M216" s="79"/>
      <c r="N216" s="142"/>
      <c r="O216" s="142"/>
      <c r="P216" s="146"/>
      <c r="Q216" s="147"/>
      <c r="R216" s="147"/>
      <c r="S216" s="147"/>
      <c r="T216" s="147"/>
      <c r="U216" s="141"/>
      <c r="V216" s="141"/>
      <c r="W216" s="146"/>
      <c r="X216" s="142"/>
      <c r="Y216" s="142"/>
    </row>
    <row r="217" customFormat="false" ht="17.1" hidden="false" customHeight="true" outlineLevel="0" collapsed="false">
      <c r="A217" s="148"/>
      <c r="B217" s="149"/>
      <c r="C217" s="150"/>
      <c r="D217" s="151"/>
      <c r="E217" s="152"/>
      <c r="F217" s="152"/>
      <c r="G217" s="154"/>
      <c r="H217" s="155"/>
      <c r="I217" s="155"/>
      <c r="J217" s="156"/>
      <c r="K217" s="157"/>
      <c r="L217" s="148"/>
      <c r="M217" s="79"/>
      <c r="N217" s="148"/>
      <c r="O217" s="149"/>
      <c r="P217" s="150"/>
      <c r="Q217" s="158"/>
      <c r="R217" s="152"/>
      <c r="S217" s="159"/>
      <c r="T217" s="160"/>
      <c r="U217" s="155"/>
      <c r="V217" s="155"/>
      <c r="W217" s="156"/>
      <c r="X217" s="161"/>
      <c r="Y217" s="148"/>
    </row>
    <row r="218" customFormat="false" ht="17.1" hidden="false" customHeight="true" outlineLevel="0" collapsed="false">
      <c r="A218" s="148"/>
      <c r="B218" s="149"/>
      <c r="C218" s="150"/>
      <c r="D218" s="151"/>
      <c r="E218" s="152"/>
      <c r="F218" s="152"/>
      <c r="G218" s="154"/>
      <c r="H218" s="155"/>
      <c r="I218" s="155"/>
      <c r="J218" s="156"/>
      <c r="K218" s="157"/>
      <c r="L218" s="148"/>
      <c r="M218" s="79"/>
      <c r="N218" s="148"/>
      <c r="O218" s="149"/>
      <c r="P218" s="150"/>
      <c r="Q218" s="151"/>
      <c r="R218" s="152"/>
      <c r="S218" s="173"/>
      <c r="T218" s="160"/>
      <c r="U218" s="155"/>
      <c r="V218" s="155"/>
      <c r="W218" s="156"/>
      <c r="X218" s="161"/>
      <c r="Y218" s="148"/>
    </row>
    <row r="219" customFormat="false" ht="17.1" hidden="false" customHeight="true" outlineLevel="0" collapsed="false">
      <c r="A219" s="148"/>
      <c r="B219" s="149"/>
      <c r="C219" s="162"/>
      <c r="D219" s="151"/>
      <c r="E219" s="163"/>
      <c r="F219" s="163"/>
      <c r="G219" s="164"/>
      <c r="H219" s="165"/>
      <c r="I219" s="165"/>
      <c r="J219" s="166"/>
      <c r="K219" s="167"/>
      <c r="L219" s="168"/>
      <c r="M219" s="169"/>
      <c r="N219" s="168"/>
      <c r="O219" s="170"/>
      <c r="P219" s="150"/>
      <c r="Q219" s="158"/>
      <c r="R219" s="152"/>
      <c r="S219" s="159"/>
      <c r="T219" s="160"/>
      <c r="U219" s="155"/>
      <c r="V219" s="155"/>
      <c r="W219" s="156"/>
      <c r="X219" s="161"/>
      <c r="Y219" s="168"/>
    </row>
    <row r="220" s="98" customFormat="true" ht="9.95" hidden="false" customHeight="true" outlineLevel="0" collapsed="false">
      <c r="A220" s="68"/>
      <c r="B220" s="68"/>
      <c r="C220" s="69"/>
      <c r="D220" s="68"/>
      <c r="E220" s="68"/>
      <c r="F220" s="68"/>
      <c r="G220" s="68"/>
      <c r="H220" s="68"/>
      <c r="I220" s="68"/>
      <c r="J220" s="69"/>
      <c r="K220" s="68"/>
      <c r="L220" s="68"/>
      <c r="M220" s="70"/>
      <c r="Y220" s="68"/>
    </row>
    <row r="221" s="98" customFormat="true" ht="15" hidden="false" customHeight="false" outlineLevel="0" collapsed="false">
      <c r="A221" s="71"/>
      <c r="B221" s="72"/>
      <c r="C221" s="73"/>
      <c r="D221" s="72"/>
      <c r="E221" s="74"/>
      <c r="F221" s="74"/>
      <c r="G221" s="75"/>
      <c r="H221" s="76"/>
      <c r="I221" s="76"/>
      <c r="J221" s="77"/>
      <c r="K221" s="77"/>
      <c r="L221" s="78"/>
      <c r="M221" s="79"/>
      <c r="Y221" s="78"/>
    </row>
    <row r="222" s="98" customFormat="true" ht="12.75" hidden="false" customHeight="false" outlineLevel="0" collapsed="false">
      <c r="A222" s="80"/>
      <c r="B222" s="80"/>
      <c r="C222" s="81"/>
      <c r="D222" s="82"/>
      <c r="E222" s="82"/>
      <c r="F222" s="82"/>
      <c r="G222" s="82"/>
      <c r="H222" s="83"/>
      <c r="I222" s="83"/>
      <c r="J222" s="77"/>
      <c r="K222" s="77"/>
      <c r="L222" s="78"/>
      <c r="M222" s="79"/>
      <c r="Y222" s="78"/>
    </row>
    <row r="223" s="98" customFormat="true" ht="4.5" hidden="false" customHeight="true" outlineLevel="0" collapsed="false">
      <c r="A223" s="84"/>
      <c r="B223" s="85"/>
      <c r="C223" s="86"/>
      <c r="D223" s="87"/>
      <c r="E223" s="88"/>
      <c r="F223" s="88"/>
      <c r="G223" s="89"/>
      <c r="H223" s="88"/>
      <c r="I223" s="88"/>
      <c r="J223" s="86"/>
      <c r="K223" s="85"/>
      <c r="L223" s="90"/>
      <c r="M223" s="79"/>
    </row>
    <row r="224" s="98" customFormat="true" ht="12.95" hidden="false" customHeight="true" outlineLevel="0" collapsed="false">
      <c r="A224" s="92"/>
      <c r="B224" s="93"/>
      <c r="C224" s="94"/>
      <c r="D224" s="95"/>
      <c r="E224" s="96"/>
      <c r="F224" s="97"/>
      <c r="H224" s="99"/>
      <c r="I224" s="100"/>
      <c r="J224" s="101"/>
      <c r="K224" s="102"/>
      <c r="L224" s="103"/>
      <c r="M224" s="104"/>
    </row>
    <row r="225" s="98" customFormat="true" ht="12.95" hidden="false" customHeight="true" outlineLevel="0" collapsed="false">
      <c r="A225" s="92"/>
      <c r="B225" s="93"/>
      <c r="C225" s="94"/>
      <c r="D225" s="95"/>
      <c r="E225" s="105"/>
      <c r="F225" s="97"/>
      <c r="H225" s="106"/>
      <c r="I225" s="100"/>
      <c r="J225" s="107"/>
      <c r="K225" s="108"/>
      <c r="L225" s="109"/>
      <c r="M225" s="104"/>
    </row>
    <row r="226" s="98" customFormat="true" ht="12.95" hidden="false" customHeight="true" outlineLevel="0" collapsed="false">
      <c r="A226" s="92"/>
      <c r="B226" s="93"/>
      <c r="C226" s="94"/>
      <c r="D226" s="95"/>
      <c r="E226" s="105"/>
      <c r="F226" s="97"/>
      <c r="H226" s="99"/>
      <c r="I226" s="100"/>
      <c r="J226" s="110"/>
      <c r="K226" s="108"/>
      <c r="L226" s="111"/>
      <c r="M226" s="104"/>
    </row>
    <row r="227" s="98" customFormat="true" ht="12.95" hidden="false" customHeight="true" outlineLevel="0" collapsed="false">
      <c r="A227" s="92"/>
      <c r="B227" s="93"/>
      <c r="C227" s="94"/>
      <c r="D227" s="95"/>
      <c r="E227" s="96"/>
      <c r="F227" s="97"/>
      <c r="H227" s="99"/>
      <c r="I227" s="100"/>
      <c r="J227" s="107"/>
      <c r="K227" s="108"/>
      <c r="L227" s="109"/>
      <c r="M227" s="104"/>
    </row>
    <row r="228" s="98" customFormat="true" ht="12.95" hidden="false" customHeight="true" outlineLevel="0" collapsed="false">
      <c r="A228" s="112"/>
      <c r="B228" s="113"/>
      <c r="C228" s="94"/>
      <c r="D228" s="95"/>
      <c r="E228" s="114"/>
      <c r="F228" s="114"/>
      <c r="G228" s="96"/>
      <c r="H228" s="97"/>
      <c r="J228" s="99"/>
      <c r="K228" s="106"/>
      <c r="L228" s="115"/>
      <c r="M228" s="104"/>
    </row>
    <row r="229" s="98" customFormat="true" ht="12.95" hidden="false" customHeight="true" outlineLevel="0" collapsed="false">
      <c r="A229" s="116"/>
      <c r="B229" s="113"/>
      <c r="C229" s="117"/>
      <c r="D229" s="95"/>
      <c r="E229" s="114"/>
      <c r="F229" s="114"/>
      <c r="G229" s="105"/>
      <c r="H229" s="97"/>
      <c r="J229" s="99"/>
      <c r="K229" s="106"/>
      <c r="L229" s="115"/>
      <c r="M229" s="104"/>
    </row>
    <row r="230" s="98" customFormat="true" ht="12.95" hidden="false" customHeight="true" outlineLevel="0" collapsed="false">
      <c r="A230" s="116"/>
      <c r="B230" s="113"/>
      <c r="C230" s="94"/>
      <c r="D230" s="95"/>
      <c r="E230" s="114"/>
      <c r="F230" s="114"/>
      <c r="G230" s="105"/>
      <c r="H230" s="97"/>
      <c r="J230" s="99"/>
      <c r="K230" s="99"/>
      <c r="L230" s="115"/>
      <c r="M230" s="104"/>
    </row>
    <row r="231" s="98" customFormat="true" ht="12.95" hidden="false" customHeight="true" outlineLevel="0" collapsed="false">
      <c r="A231" s="112"/>
      <c r="B231" s="113"/>
      <c r="C231" s="117"/>
      <c r="D231" s="95"/>
      <c r="E231" s="114"/>
      <c r="F231" s="114"/>
      <c r="G231" s="96"/>
      <c r="H231" s="97"/>
      <c r="J231" s="99"/>
      <c r="K231" s="118"/>
      <c r="L231" s="115"/>
      <c r="M231" s="104"/>
    </row>
    <row r="232" s="98" customFormat="true" ht="12.95" hidden="false" customHeight="true" outlineLevel="0" collapsed="false">
      <c r="A232" s="119"/>
      <c r="B232" s="117"/>
      <c r="C232" s="117"/>
      <c r="D232" s="95"/>
      <c r="E232" s="96"/>
      <c r="F232" s="97"/>
      <c r="H232" s="99"/>
      <c r="I232" s="120"/>
      <c r="J232" s="121"/>
      <c r="K232" s="122"/>
      <c r="L232" s="115"/>
      <c r="M232" s="104"/>
    </row>
    <row r="233" s="98" customFormat="true" ht="12.95" hidden="false" customHeight="true" outlineLevel="0" collapsed="false">
      <c r="A233" s="92"/>
      <c r="B233" s="123"/>
      <c r="C233" s="94"/>
      <c r="D233" s="95"/>
      <c r="E233" s="105"/>
      <c r="F233" s="97"/>
      <c r="H233" s="99"/>
      <c r="I233" s="100"/>
      <c r="J233" s="121"/>
      <c r="K233" s="124"/>
      <c r="L233" s="115"/>
      <c r="M233" s="104"/>
    </row>
    <row r="234" s="98" customFormat="true" ht="12.95" hidden="false" customHeight="true" outlineLevel="0" collapsed="false">
      <c r="A234" s="92"/>
      <c r="B234" s="123"/>
      <c r="C234" s="94"/>
      <c r="D234" s="95"/>
      <c r="E234" s="105"/>
      <c r="F234" s="97"/>
      <c r="H234" s="106"/>
      <c r="I234" s="100"/>
      <c r="J234" s="121"/>
      <c r="K234" s="124"/>
      <c r="L234" s="115"/>
      <c r="M234" s="104"/>
    </row>
    <row r="235" s="98" customFormat="true" ht="12.95" hidden="false" customHeight="true" outlineLevel="0" collapsed="false">
      <c r="A235" s="125"/>
      <c r="B235" s="126"/>
      <c r="C235" s="126"/>
      <c r="D235" s="95"/>
      <c r="E235" s="96"/>
      <c r="F235" s="97"/>
      <c r="H235" s="126"/>
      <c r="I235" s="126"/>
      <c r="J235" s="127"/>
      <c r="K235" s="124"/>
      <c r="L235" s="128"/>
      <c r="M235" s="129"/>
    </row>
    <row r="236" customFormat="false" ht="4.5" hidden="false" customHeight="true" outlineLevel="0" collapsed="false">
      <c r="A236" s="130"/>
      <c r="B236" s="131"/>
      <c r="C236" s="132"/>
      <c r="D236" s="133"/>
      <c r="E236" s="134"/>
      <c r="F236" s="134"/>
      <c r="G236" s="135"/>
      <c r="H236" s="134"/>
      <c r="I236" s="134"/>
      <c r="J236" s="132"/>
      <c r="K236" s="131"/>
      <c r="L236" s="136"/>
      <c r="P236" s="68"/>
      <c r="W236" s="68"/>
    </row>
    <row r="237" customFormat="false" ht="13.15" hidden="false" customHeight="true" outlineLevel="0" collapsed="false">
      <c r="A237" s="137"/>
      <c r="B237" s="137"/>
      <c r="C237" s="138"/>
      <c r="D237" s="139"/>
      <c r="E237" s="139"/>
      <c r="F237" s="140"/>
      <c r="G237" s="139"/>
      <c r="H237" s="181"/>
      <c r="I237" s="182"/>
      <c r="J237" s="138"/>
      <c r="K237" s="139"/>
      <c r="L237" s="137"/>
      <c r="M237" s="79"/>
      <c r="P237" s="68"/>
      <c r="W237" s="68"/>
    </row>
    <row r="238" customFormat="false" ht="12.75" hidden="false" customHeight="false" outlineLevel="0" collapsed="false">
      <c r="A238" s="142"/>
      <c r="B238" s="143"/>
      <c r="C238" s="144"/>
      <c r="D238" s="145"/>
      <c r="E238" s="145"/>
      <c r="F238" s="145"/>
      <c r="G238" s="145"/>
      <c r="H238" s="141"/>
      <c r="I238" s="141"/>
      <c r="J238" s="146"/>
      <c r="K238" s="142"/>
      <c r="L238" s="142"/>
      <c r="M238" s="79"/>
      <c r="P238" s="68"/>
      <c r="W238" s="68"/>
    </row>
    <row r="239" customFormat="false" ht="17.1" hidden="false" customHeight="true" outlineLevel="0" collapsed="false">
      <c r="A239" s="148"/>
      <c r="B239" s="149"/>
      <c r="C239" s="150"/>
      <c r="D239" s="151"/>
      <c r="E239" s="152"/>
      <c r="F239" s="152"/>
      <c r="G239" s="154"/>
      <c r="H239" s="155"/>
      <c r="I239" s="155"/>
      <c r="J239" s="156"/>
      <c r="K239" s="157"/>
      <c r="L239" s="148"/>
      <c r="M239" s="79"/>
      <c r="P239" s="68"/>
      <c r="W239" s="68"/>
    </row>
    <row r="240" customFormat="false" ht="17.1" hidden="false" customHeight="true" outlineLevel="0" collapsed="false">
      <c r="A240" s="148"/>
      <c r="B240" s="149"/>
      <c r="C240" s="150"/>
      <c r="D240" s="151"/>
      <c r="E240" s="152"/>
      <c r="F240" s="153"/>
      <c r="G240" s="154"/>
      <c r="H240" s="155"/>
      <c r="I240" s="155"/>
      <c r="J240" s="156"/>
      <c r="K240" s="157"/>
      <c r="L240" s="148"/>
      <c r="M240" s="79"/>
      <c r="P240" s="68"/>
      <c r="W240" s="68"/>
    </row>
    <row r="241" customFormat="false" ht="17.1" hidden="false" customHeight="true" outlineLevel="0" collapsed="false">
      <c r="A241" s="148"/>
      <c r="B241" s="149"/>
      <c r="C241" s="162"/>
      <c r="D241" s="151"/>
      <c r="E241" s="163"/>
      <c r="F241" s="163"/>
      <c r="G241" s="164"/>
      <c r="H241" s="165"/>
      <c r="I241" s="165"/>
      <c r="J241" s="166"/>
      <c r="K241" s="167"/>
      <c r="L241" s="168"/>
      <c r="M241" s="169"/>
      <c r="P241" s="68"/>
      <c r="W241" s="68"/>
    </row>
    <row r="242" customFormat="false" ht="12.75" hidden="false" customHeight="false" outlineLevel="0" collapsed="false">
      <c r="P242" s="68"/>
      <c r="W242" s="68"/>
    </row>
  </sheetData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/>
      <c r="C1" s="73"/>
      <c r="D1" s="72"/>
      <c r="E1" s="74"/>
      <c r="F1" s="74"/>
      <c r="G1" s="75"/>
      <c r="H1" s="76"/>
      <c r="I1" s="76"/>
      <c r="J1" s="77"/>
      <c r="K1" s="77"/>
      <c r="L1" s="78"/>
      <c r="M1" s="79"/>
      <c r="N1" s="71"/>
      <c r="O1" s="72"/>
      <c r="P1" s="73"/>
      <c r="Q1" s="72"/>
      <c r="R1" s="74"/>
      <c r="S1" s="74"/>
      <c r="T1" s="75"/>
      <c r="U1" s="76"/>
      <c r="V1" s="76"/>
      <c r="W1" s="77"/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/>
      <c r="I2" s="83"/>
      <c r="J2" s="77"/>
      <c r="K2" s="77"/>
      <c r="L2" s="78"/>
      <c r="M2" s="79"/>
      <c r="N2" s="80"/>
      <c r="O2" s="80"/>
      <c r="P2" s="81"/>
      <c r="Q2" s="82"/>
      <c r="R2" s="82"/>
      <c r="S2" s="82"/>
      <c r="T2" s="82"/>
      <c r="U2" s="83"/>
      <c r="V2" s="83"/>
      <c r="W2" s="77"/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/>
      <c r="F4" s="97"/>
      <c r="H4" s="99"/>
      <c r="I4" s="100"/>
      <c r="J4" s="101"/>
      <c r="K4" s="102"/>
      <c r="L4" s="103"/>
      <c r="M4" s="104"/>
      <c r="N4" s="92"/>
      <c r="O4" s="93"/>
      <c r="P4" s="94"/>
      <c r="Q4" s="95"/>
      <c r="R4" s="96"/>
      <c r="S4" s="97"/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/>
      <c r="F5" s="97"/>
      <c r="H5" s="106"/>
      <c r="I5" s="100"/>
      <c r="J5" s="107"/>
      <c r="K5" s="108"/>
      <c r="L5" s="109"/>
      <c r="M5" s="104"/>
      <c r="N5" s="92"/>
      <c r="O5" s="93"/>
      <c r="P5" s="94"/>
      <c r="Q5" s="95"/>
      <c r="R5" s="105"/>
      <c r="S5" s="97"/>
      <c r="U5" s="106"/>
      <c r="V5" s="100"/>
      <c r="W5" s="107"/>
      <c r="X5" s="108"/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/>
      <c r="F6" s="97"/>
      <c r="H6" s="99"/>
      <c r="I6" s="100"/>
      <c r="J6" s="110"/>
      <c r="K6" s="108"/>
      <c r="L6" s="111"/>
      <c r="M6" s="104"/>
      <c r="N6" s="92"/>
      <c r="O6" s="93"/>
      <c r="P6" s="94"/>
      <c r="Q6" s="95"/>
      <c r="R6" s="105"/>
      <c r="S6" s="97"/>
      <c r="U6" s="99"/>
      <c r="V6" s="100"/>
      <c r="W6" s="110"/>
      <c r="X6" s="108"/>
      <c r="Y6" s="111"/>
    </row>
    <row r="7" s="98" customFormat="true" ht="12.95" hidden="false" customHeight="true" outlineLevel="0" collapsed="false">
      <c r="A7" s="92"/>
      <c r="B7" s="93"/>
      <c r="C7" s="94"/>
      <c r="D7" s="95"/>
      <c r="E7" s="96"/>
      <c r="F7" s="97"/>
      <c r="H7" s="99"/>
      <c r="I7" s="100"/>
      <c r="J7" s="107"/>
      <c r="K7" s="108"/>
      <c r="L7" s="109"/>
      <c r="M7" s="104"/>
      <c r="N7" s="92"/>
      <c r="O7" s="93"/>
      <c r="P7" s="94"/>
      <c r="Q7" s="95"/>
      <c r="R7" s="96"/>
      <c r="S7" s="97"/>
      <c r="U7" s="99"/>
      <c r="V7" s="100"/>
      <c r="W7" s="107"/>
      <c r="X7" s="108"/>
      <c r="Y7" s="109"/>
    </row>
    <row r="8" s="98" customFormat="true" ht="12.95" hidden="false" customHeight="true" outlineLevel="0" collapsed="false">
      <c r="A8" s="112"/>
      <c r="B8" s="113"/>
      <c r="C8" s="94"/>
      <c r="D8" s="95"/>
      <c r="E8" s="114"/>
      <c r="F8" s="114"/>
      <c r="G8" s="96"/>
      <c r="H8" s="97"/>
      <c r="J8" s="99"/>
      <c r="K8" s="106"/>
      <c r="L8" s="115"/>
      <c r="M8" s="104"/>
      <c r="N8" s="112"/>
      <c r="O8" s="113"/>
      <c r="P8" s="94"/>
      <c r="Q8" s="95"/>
      <c r="R8" s="114"/>
      <c r="S8" s="114"/>
      <c r="T8" s="96"/>
      <c r="U8" s="97"/>
      <c r="W8" s="99"/>
      <c r="X8" s="106"/>
      <c r="Y8" s="115"/>
    </row>
    <row r="9" s="98" customFormat="true" ht="12.95" hidden="false" customHeight="true" outlineLevel="0" collapsed="false">
      <c r="A9" s="116"/>
      <c r="B9" s="113"/>
      <c r="C9" s="117"/>
      <c r="D9" s="95"/>
      <c r="E9" s="114"/>
      <c r="F9" s="114"/>
      <c r="G9" s="105"/>
      <c r="H9" s="97"/>
      <c r="J9" s="99"/>
      <c r="K9" s="106"/>
      <c r="L9" s="115"/>
      <c r="M9" s="104"/>
      <c r="N9" s="116"/>
      <c r="O9" s="113"/>
      <c r="P9" s="117"/>
      <c r="Q9" s="95"/>
      <c r="R9" s="114"/>
      <c r="S9" s="114"/>
      <c r="T9" s="105"/>
      <c r="U9" s="97"/>
      <c r="W9" s="99"/>
      <c r="X9" s="106"/>
      <c r="Y9" s="115"/>
    </row>
    <row r="10" s="98" customFormat="true" ht="12.95" hidden="false" customHeight="true" outlineLevel="0" collapsed="false">
      <c r="A10" s="116"/>
      <c r="B10" s="113"/>
      <c r="C10" s="94"/>
      <c r="D10" s="95"/>
      <c r="E10" s="114"/>
      <c r="F10" s="114"/>
      <c r="G10" s="105"/>
      <c r="H10" s="97"/>
      <c r="J10" s="99"/>
      <c r="K10" s="99"/>
      <c r="L10" s="115"/>
      <c r="M10" s="104"/>
      <c r="N10" s="116"/>
      <c r="O10" s="113"/>
      <c r="P10" s="94"/>
      <c r="Q10" s="95"/>
      <c r="R10" s="114"/>
      <c r="S10" s="114"/>
      <c r="T10" s="105"/>
      <c r="U10" s="97"/>
      <c r="W10" s="99"/>
      <c r="X10" s="99"/>
      <c r="Y10" s="115"/>
    </row>
    <row r="11" s="98" customFormat="true" ht="12.95" hidden="false" customHeight="true" outlineLevel="0" collapsed="false">
      <c r="A11" s="112"/>
      <c r="B11" s="113"/>
      <c r="C11" s="117"/>
      <c r="D11" s="95"/>
      <c r="E11" s="114"/>
      <c r="F11" s="114"/>
      <c r="G11" s="96"/>
      <c r="H11" s="97"/>
      <c r="J11" s="99"/>
      <c r="K11" s="118"/>
      <c r="L11" s="115"/>
      <c r="M11" s="104"/>
      <c r="N11" s="112"/>
      <c r="O11" s="113"/>
      <c r="P11" s="117"/>
      <c r="Q11" s="95"/>
      <c r="R11" s="114"/>
      <c r="S11" s="114"/>
      <c r="T11" s="96"/>
      <c r="U11" s="97"/>
      <c r="W11" s="99"/>
      <c r="X11" s="118"/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/>
      <c r="F12" s="97"/>
      <c r="H12" s="99"/>
      <c r="I12" s="120"/>
      <c r="J12" s="121"/>
      <c r="K12" s="122"/>
      <c r="L12" s="115"/>
      <c r="M12" s="104"/>
      <c r="N12" s="119"/>
      <c r="O12" s="117"/>
      <c r="P12" s="117"/>
      <c r="Q12" s="95"/>
      <c r="R12" s="96"/>
      <c r="S12" s="97"/>
      <c r="U12" s="99"/>
      <c r="V12" s="120"/>
      <c r="W12" s="121"/>
      <c r="X12" s="122"/>
      <c r="Y12" s="115"/>
    </row>
    <row r="13" s="98" customFormat="true" ht="12.95" hidden="false" customHeight="true" outlineLevel="0" collapsed="false">
      <c r="A13" s="92"/>
      <c r="B13" s="123"/>
      <c r="C13" s="94"/>
      <c r="D13" s="95"/>
      <c r="E13" s="105"/>
      <c r="F13" s="97"/>
      <c r="H13" s="99"/>
      <c r="I13" s="100"/>
      <c r="J13" s="121"/>
      <c r="K13" s="124"/>
      <c r="L13" s="115"/>
      <c r="M13" s="104"/>
      <c r="N13" s="92"/>
      <c r="O13" s="123"/>
      <c r="P13" s="94"/>
      <c r="Q13" s="95"/>
      <c r="R13" s="105"/>
      <c r="S13" s="97"/>
      <c r="U13" s="99"/>
      <c r="V13" s="100"/>
      <c r="W13" s="121"/>
      <c r="X13" s="124"/>
      <c r="Y13" s="115"/>
    </row>
    <row r="14" s="98" customFormat="true" ht="12.95" hidden="false" customHeight="true" outlineLevel="0" collapsed="false">
      <c r="A14" s="92"/>
      <c r="B14" s="123"/>
      <c r="C14" s="94"/>
      <c r="D14" s="95"/>
      <c r="E14" s="105"/>
      <c r="F14" s="97"/>
      <c r="H14" s="106"/>
      <c r="I14" s="100"/>
      <c r="J14" s="121"/>
      <c r="K14" s="124"/>
      <c r="L14" s="115"/>
      <c r="M14" s="104"/>
      <c r="N14" s="92"/>
      <c r="O14" s="123"/>
      <c r="P14" s="94"/>
      <c r="Q14" s="95"/>
      <c r="R14" s="105"/>
      <c r="S14" s="97"/>
      <c r="U14" s="106"/>
      <c r="V14" s="100"/>
      <c r="W14" s="121"/>
      <c r="X14" s="124"/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/>
      <c r="F15" s="97"/>
      <c r="H15" s="126"/>
      <c r="I15" s="126"/>
      <c r="J15" s="127"/>
      <c r="K15" s="124"/>
      <c r="L15" s="128"/>
      <c r="M15" s="129"/>
      <c r="N15" s="125"/>
      <c r="O15" s="126"/>
      <c r="P15" s="126"/>
      <c r="Q15" s="95"/>
      <c r="R15" s="96"/>
      <c r="S15" s="97"/>
      <c r="U15" s="126"/>
      <c r="V15" s="126"/>
      <c r="W15" s="127"/>
      <c r="X15" s="124"/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/>
      <c r="C17" s="138"/>
      <c r="D17" s="139"/>
      <c r="E17" s="139"/>
      <c r="F17" s="140"/>
      <c r="G17" s="139"/>
      <c r="H17" s="181"/>
      <c r="I17" s="182"/>
      <c r="J17" s="138"/>
      <c r="K17" s="139"/>
      <c r="L17" s="137"/>
      <c r="M17" s="79"/>
      <c r="N17" s="137"/>
      <c r="O17" s="137"/>
      <c r="P17" s="138"/>
      <c r="Q17" s="139"/>
      <c r="R17" s="139"/>
      <c r="S17" s="140"/>
      <c r="T17" s="139"/>
      <c r="U17" s="181"/>
      <c r="V17" s="182"/>
      <c r="W17" s="138"/>
      <c r="X17" s="139"/>
      <c r="Y17" s="137"/>
    </row>
    <row r="18" customFormat="false" ht="12.75" hidden="false" customHeight="false" outlineLevel="0" collapsed="false">
      <c r="A18" s="142"/>
      <c r="B18" s="143"/>
      <c r="C18" s="144"/>
      <c r="D18" s="145"/>
      <c r="E18" s="145"/>
      <c r="F18" s="145"/>
      <c r="G18" s="145"/>
      <c r="H18" s="141"/>
      <c r="I18" s="141"/>
      <c r="J18" s="146"/>
      <c r="K18" s="142"/>
      <c r="L18" s="142"/>
      <c r="M18" s="79"/>
      <c r="N18" s="142"/>
      <c r="O18" s="142"/>
      <c r="P18" s="146"/>
      <c r="Q18" s="147"/>
      <c r="R18" s="147"/>
      <c r="S18" s="147"/>
      <c r="T18" s="147"/>
      <c r="U18" s="141"/>
      <c r="V18" s="141"/>
      <c r="W18" s="146"/>
      <c r="X18" s="142"/>
      <c r="Y18" s="142"/>
    </row>
    <row r="19" customFormat="false" ht="17.1" hidden="false" customHeight="true" outlineLevel="0" collapsed="false">
      <c r="A19" s="148"/>
      <c r="B19" s="149"/>
      <c r="C19" s="150"/>
      <c r="D19" s="151"/>
      <c r="E19" s="152"/>
      <c r="F19" s="152"/>
      <c r="G19" s="154"/>
      <c r="H19" s="155"/>
      <c r="I19" s="155"/>
      <c r="J19" s="156"/>
      <c r="K19" s="157"/>
      <c r="L19" s="148"/>
      <c r="M19" s="79"/>
      <c r="N19" s="148"/>
      <c r="O19" s="149"/>
      <c r="P19" s="150"/>
      <c r="Q19" s="158"/>
      <c r="R19" s="152"/>
      <c r="S19" s="173"/>
      <c r="T19" s="160"/>
      <c r="U19" s="155"/>
      <c r="V19" s="155"/>
      <c r="W19" s="156"/>
      <c r="X19" s="161"/>
      <c r="Y19" s="148"/>
    </row>
    <row r="20" customFormat="false" ht="17.1" hidden="false" customHeight="true" outlineLevel="0" collapsed="false">
      <c r="A20" s="148"/>
      <c r="B20" s="149"/>
      <c r="C20" s="150"/>
      <c r="D20" s="151"/>
      <c r="E20" s="152"/>
      <c r="F20" s="152"/>
      <c r="G20" s="154"/>
      <c r="H20" s="155"/>
      <c r="I20" s="155"/>
      <c r="J20" s="156"/>
      <c r="K20" s="157"/>
      <c r="L20" s="148"/>
      <c r="M20" s="79"/>
      <c r="N20" s="148"/>
      <c r="O20" s="149"/>
      <c r="P20" s="150"/>
      <c r="Q20" s="151"/>
      <c r="R20" s="152"/>
      <c r="S20" s="173"/>
      <c r="T20" s="160"/>
      <c r="U20" s="155"/>
      <c r="V20" s="155"/>
      <c r="W20" s="156"/>
      <c r="X20" s="161"/>
      <c r="Y20" s="148"/>
    </row>
    <row r="21" customFormat="false" ht="17.1" hidden="false" customHeight="true" outlineLevel="0" collapsed="false">
      <c r="A21" s="148"/>
      <c r="B21" s="149"/>
      <c r="C21" s="150"/>
      <c r="D21" s="158"/>
      <c r="E21" s="163"/>
      <c r="F21" s="171"/>
      <c r="G21" s="154"/>
      <c r="H21" s="155"/>
      <c r="I21" s="155"/>
      <c r="J21" s="156"/>
      <c r="K21" s="157"/>
      <c r="L21" s="148"/>
      <c r="M21" s="79"/>
      <c r="N21" s="148"/>
      <c r="O21" s="149"/>
      <c r="P21" s="150"/>
      <c r="Q21" s="158"/>
      <c r="R21" s="163"/>
      <c r="S21" s="172"/>
      <c r="T21" s="160"/>
      <c r="U21" s="155"/>
      <c r="V21" s="155"/>
      <c r="W21" s="156"/>
      <c r="X21" s="161"/>
      <c r="Y21" s="148"/>
    </row>
    <row r="22" s="98" customFormat="true" ht="30" hidden="false" customHeight="true" outlineLevel="0" collapsed="false">
      <c r="A22" s="68"/>
      <c r="B22" s="68"/>
      <c r="C22" s="69"/>
      <c r="D22" s="68"/>
      <c r="E22" s="68"/>
      <c r="F22" s="68"/>
      <c r="G22" s="68"/>
      <c r="H22" s="68"/>
      <c r="I22" s="68"/>
      <c r="J22" s="69"/>
      <c r="K22" s="68"/>
      <c r="L22" s="78"/>
      <c r="M22" s="70"/>
      <c r="N22" s="68"/>
      <c r="O22" s="68"/>
      <c r="P22" s="69"/>
      <c r="Q22" s="68"/>
      <c r="R22" s="68"/>
      <c r="S22" s="68"/>
      <c r="T22" s="68"/>
      <c r="U22" s="68"/>
      <c r="V22" s="68"/>
      <c r="W22" s="69"/>
      <c r="X22" s="68"/>
      <c r="Y22" s="78"/>
    </row>
    <row r="23" s="98" customFormat="true" ht="15" hidden="false" customHeight="false" outlineLevel="0" collapsed="false">
      <c r="A23" s="71"/>
      <c r="B23" s="72"/>
      <c r="C23" s="73"/>
      <c r="D23" s="72"/>
      <c r="E23" s="74"/>
      <c r="F23" s="74"/>
      <c r="G23" s="75"/>
      <c r="H23" s="76"/>
      <c r="I23" s="76"/>
      <c r="J23" s="77"/>
      <c r="K23" s="77"/>
      <c r="L23" s="78"/>
      <c r="M23" s="79"/>
      <c r="N23" s="71"/>
      <c r="O23" s="72"/>
      <c r="P23" s="73"/>
      <c r="Q23" s="72"/>
      <c r="R23" s="74"/>
      <c r="S23" s="74"/>
      <c r="T23" s="75"/>
      <c r="U23" s="76"/>
      <c r="V23" s="76"/>
      <c r="W23" s="77"/>
      <c r="X23" s="77"/>
      <c r="Y23" s="78"/>
    </row>
    <row r="24" s="98" customFormat="true" ht="12.75" hidden="false" customHeight="false" outlineLevel="0" collapsed="false">
      <c r="A24" s="80"/>
      <c r="B24" s="80"/>
      <c r="C24" s="81"/>
      <c r="D24" s="82"/>
      <c r="E24" s="82"/>
      <c r="F24" s="82"/>
      <c r="G24" s="82"/>
      <c r="H24" s="83"/>
      <c r="I24" s="83"/>
      <c r="J24" s="77"/>
      <c r="K24" s="77"/>
      <c r="L24" s="78"/>
      <c r="M24" s="79"/>
      <c r="N24" s="80"/>
      <c r="O24" s="80"/>
      <c r="P24" s="81"/>
      <c r="Q24" s="82"/>
      <c r="R24" s="82"/>
      <c r="S24" s="82"/>
      <c r="T24" s="82"/>
      <c r="U24" s="83"/>
      <c r="V24" s="83"/>
      <c r="W24" s="77"/>
      <c r="X24" s="77"/>
      <c r="Y24" s="78"/>
    </row>
    <row r="25" s="98" customFormat="true" ht="4.5" hidden="false" customHeight="true" outlineLevel="0" collapsed="false">
      <c r="A25" s="84"/>
      <c r="B25" s="85"/>
      <c r="C25" s="86"/>
      <c r="D25" s="87"/>
      <c r="E25" s="88"/>
      <c r="F25" s="88"/>
      <c r="G25" s="89"/>
      <c r="H25" s="88"/>
      <c r="I25" s="88"/>
      <c r="J25" s="86"/>
      <c r="K25" s="85"/>
      <c r="L25" s="90"/>
      <c r="M25" s="79"/>
      <c r="N25" s="84"/>
      <c r="O25" s="85"/>
      <c r="P25" s="86"/>
      <c r="Q25" s="87"/>
      <c r="R25" s="88"/>
      <c r="S25" s="88"/>
      <c r="T25" s="89"/>
      <c r="U25" s="88"/>
      <c r="V25" s="88"/>
      <c r="W25" s="91"/>
      <c r="X25" s="88"/>
      <c r="Y25" s="90"/>
    </row>
    <row r="26" s="98" customFormat="true" ht="12.95" hidden="false" customHeight="true" outlineLevel="0" collapsed="false">
      <c r="A26" s="92"/>
      <c r="B26" s="93"/>
      <c r="C26" s="94"/>
      <c r="D26" s="95"/>
      <c r="E26" s="96"/>
      <c r="F26" s="97"/>
      <c r="H26" s="99"/>
      <c r="I26" s="100"/>
      <c r="J26" s="101"/>
      <c r="K26" s="102"/>
      <c r="L26" s="103"/>
      <c r="M26" s="104"/>
      <c r="N26" s="92"/>
      <c r="O26" s="93"/>
      <c r="P26" s="94"/>
      <c r="Q26" s="95"/>
      <c r="R26" s="96"/>
      <c r="S26" s="97"/>
      <c r="U26" s="99"/>
      <c r="V26" s="100"/>
      <c r="W26" s="101"/>
      <c r="X26" s="102"/>
      <c r="Y26" s="103"/>
    </row>
    <row r="27" s="98" customFormat="true" ht="12.95" hidden="false" customHeight="true" outlineLevel="0" collapsed="false">
      <c r="A27" s="92"/>
      <c r="B27" s="93"/>
      <c r="C27" s="94"/>
      <c r="D27" s="95"/>
      <c r="E27" s="105"/>
      <c r="F27" s="97"/>
      <c r="H27" s="106"/>
      <c r="I27" s="100"/>
      <c r="J27" s="107"/>
      <c r="K27" s="108"/>
      <c r="L27" s="109"/>
      <c r="M27" s="104"/>
      <c r="N27" s="92"/>
      <c r="O27" s="93"/>
      <c r="P27" s="94"/>
      <c r="Q27" s="95"/>
      <c r="R27" s="105"/>
      <c r="S27" s="97"/>
      <c r="U27" s="106"/>
      <c r="V27" s="100"/>
      <c r="W27" s="107"/>
      <c r="X27" s="108"/>
      <c r="Y27" s="109"/>
    </row>
    <row r="28" s="98" customFormat="true" ht="12.95" hidden="false" customHeight="true" outlineLevel="0" collapsed="false">
      <c r="A28" s="92"/>
      <c r="B28" s="93"/>
      <c r="C28" s="94"/>
      <c r="D28" s="95"/>
      <c r="E28" s="105"/>
      <c r="F28" s="97"/>
      <c r="H28" s="99"/>
      <c r="I28" s="100"/>
      <c r="J28" s="110"/>
      <c r="K28" s="108"/>
      <c r="L28" s="111"/>
      <c r="M28" s="104"/>
      <c r="N28" s="92"/>
      <c r="O28" s="93"/>
      <c r="P28" s="94"/>
      <c r="Q28" s="95"/>
      <c r="R28" s="105"/>
      <c r="S28" s="97"/>
      <c r="U28" s="99"/>
      <c r="V28" s="100"/>
      <c r="W28" s="110"/>
      <c r="X28" s="108"/>
      <c r="Y28" s="111"/>
    </row>
    <row r="29" s="98" customFormat="true" ht="12.95" hidden="false" customHeight="true" outlineLevel="0" collapsed="false">
      <c r="A29" s="92"/>
      <c r="B29" s="93"/>
      <c r="C29" s="94"/>
      <c r="D29" s="95"/>
      <c r="E29" s="96"/>
      <c r="F29" s="97"/>
      <c r="H29" s="99"/>
      <c r="I29" s="100"/>
      <c r="J29" s="107"/>
      <c r="K29" s="108"/>
      <c r="L29" s="109"/>
      <c r="M29" s="104"/>
      <c r="N29" s="92"/>
      <c r="O29" s="93"/>
      <c r="P29" s="94"/>
      <c r="Q29" s="95"/>
      <c r="R29" s="96"/>
      <c r="S29" s="97"/>
      <c r="U29" s="99"/>
      <c r="V29" s="100"/>
      <c r="W29" s="107"/>
      <c r="X29" s="108"/>
      <c r="Y29" s="109"/>
    </row>
    <row r="30" s="98" customFormat="true" ht="12.95" hidden="false" customHeight="true" outlineLevel="0" collapsed="false">
      <c r="A30" s="112"/>
      <c r="B30" s="113"/>
      <c r="C30" s="94"/>
      <c r="D30" s="95"/>
      <c r="E30" s="114"/>
      <c r="F30" s="114"/>
      <c r="G30" s="96"/>
      <c r="H30" s="97"/>
      <c r="J30" s="99"/>
      <c r="K30" s="106"/>
      <c r="L30" s="115"/>
      <c r="M30" s="104"/>
      <c r="N30" s="112"/>
      <c r="O30" s="113"/>
      <c r="P30" s="94"/>
      <c r="Q30" s="95"/>
      <c r="R30" s="114"/>
      <c r="S30" s="114"/>
      <c r="T30" s="96"/>
      <c r="U30" s="97"/>
      <c r="W30" s="99"/>
      <c r="X30" s="106"/>
      <c r="Y30" s="115"/>
    </row>
    <row r="31" s="98" customFormat="true" ht="12.95" hidden="false" customHeight="true" outlineLevel="0" collapsed="false">
      <c r="A31" s="116"/>
      <c r="B31" s="113"/>
      <c r="C31" s="117"/>
      <c r="D31" s="95"/>
      <c r="E31" s="114"/>
      <c r="F31" s="114"/>
      <c r="G31" s="105"/>
      <c r="H31" s="97"/>
      <c r="J31" s="99"/>
      <c r="K31" s="106"/>
      <c r="L31" s="115"/>
      <c r="M31" s="104"/>
      <c r="N31" s="116"/>
      <c r="O31" s="113"/>
      <c r="P31" s="117"/>
      <c r="Q31" s="95"/>
      <c r="R31" s="114"/>
      <c r="S31" s="114"/>
      <c r="T31" s="105"/>
      <c r="U31" s="97"/>
      <c r="W31" s="99"/>
      <c r="X31" s="106"/>
      <c r="Y31" s="115"/>
    </row>
    <row r="32" s="98" customFormat="true" ht="12.95" hidden="false" customHeight="true" outlineLevel="0" collapsed="false">
      <c r="A32" s="116"/>
      <c r="B32" s="113"/>
      <c r="C32" s="94"/>
      <c r="D32" s="95"/>
      <c r="E32" s="114"/>
      <c r="F32" s="114"/>
      <c r="G32" s="105"/>
      <c r="H32" s="97"/>
      <c r="J32" s="99"/>
      <c r="K32" s="99"/>
      <c r="L32" s="115"/>
      <c r="M32" s="104"/>
      <c r="N32" s="116"/>
      <c r="O32" s="113"/>
      <c r="P32" s="94"/>
      <c r="Q32" s="95"/>
      <c r="R32" s="114"/>
      <c r="S32" s="114"/>
      <c r="T32" s="105"/>
      <c r="U32" s="97"/>
      <c r="W32" s="99"/>
      <c r="X32" s="99"/>
      <c r="Y32" s="115"/>
    </row>
    <row r="33" s="98" customFormat="true" ht="12.95" hidden="false" customHeight="true" outlineLevel="0" collapsed="false">
      <c r="A33" s="112"/>
      <c r="B33" s="113"/>
      <c r="C33" s="117"/>
      <c r="D33" s="95"/>
      <c r="E33" s="114"/>
      <c r="F33" s="114"/>
      <c r="G33" s="96"/>
      <c r="H33" s="97"/>
      <c r="J33" s="99"/>
      <c r="K33" s="118"/>
      <c r="L33" s="115"/>
      <c r="M33" s="104"/>
      <c r="N33" s="112"/>
      <c r="O33" s="113"/>
      <c r="P33" s="117"/>
      <c r="Q33" s="95"/>
      <c r="R33" s="114"/>
      <c r="S33" s="114"/>
      <c r="T33" s="96"/>
      <c r="U33" s="97"/>
      <c r="W33" s="99"/>
      <c r="X33" s="118"/>
      <c r="Y33" s="115"/>
    </row>
    <row r="34" s="98" customFormat="true" ht="12.95" hidden="false" customHeight="true" outlineLevel="0" collapsed="false">
      <c r="A34" s="119"/>
      <c r="B34" s="117"/>
      <c r="C34" s="117"/>
      <c r="D34" s="95"/>
      <c r="E34" s="96"/>
      <c r="F34" s="97"/>
      <c r="H34" s="99"/>
      <c r="I34" s="120"/>
      <c r="J34" s="121"/>
      <c r="K34" s="122"/>
      <c r="L34" s="115"/>
      <c r="M34" s="104"/>
      <c r="N34" s="119"/>
      <c r="O34" s="117"/>
      <c r="P34" s="117"/>
      <c r="Q34" s="95"/>
      <c r="R34" s="96"/>
      <c r="S34" s="97"/>
      <c r="U34" s="99"/>
      <c r="V34" s="120"/>
      <c r="W34" s="121"/>
      <c r="X34" s="122"/>
      <c r="Y34" s="115"/>
    </row>
    <row r="35" s="98" customFormat="true" ht="12.95" hidden="false" customHeight="true" outlineLevel="0" collapsed="false">
      <c r="A35" s="92"/>
      <c r="B35" s="123"/>
      <c r="C35" s="94"/>
      <c r="D35" s="95"/>
      <c r="E35" s="105"/>
      <c r="F35" s="97"/>
      <c r="H35" s="99"/>
      <c r="I35" s="100"/>
      <c r="J35" s="121"/>
      <c r="K35" s="124"/>
      <c r="L35" s="115"/>
      <c r="M35" s="104"/>
      <c r="N35" s="92"/>
      <c r="O35" s="123"/>
      <c r="P35" s="94"/>
      <c r="Q35" s="95"/>
      <c r="R35" s="105"/>
      <c r="S35" s="97"/>
      <c r="U35" s="99"/>
      <c r="V35" s="100"/>
      <c r="W35" s="121"/>
      <c r="X35" s="124"/>
      <c r="Y35" s="115"/>
    </row>
    <row r="36" s="98" customFormat="true" ht="12.95" hidden="false" customHeight="true" outlineLevel="0" collapsed="false">
      <c r="A36" s="92"/>
      <c r="B36" s="123"/>
      <c r="C36" s="94"/>
      <c r="D36" s="95"/>
      <c r="E36" s="105"/>
      <c r="F36" s="97"/>
      <c r="H36" s="106"/>
      <c r="I36" s="100"/>
      <c r="J36" s="121"/>
      <c r="K36" s="124"/>
      <c r="L36" s="115"/>
      <c r="M36" s="104"/>
      <c r="N36" s="92"/>
      <c r="O36" s="123"/>
      <c r="P36" s="94"/>
      <c r="Q36" s="95"/>
      <c r="R36" s="105"/>
      <c r="S36" s="97"/>
      <c r="U36" s="106"/>
      <c r="V36" s="100"/>
      <c r="W36" s="121"/>
      <c r="X36" s="124"/>
      <c r="Y36" s="115"/>
    </row>
    <row r="37" s="98" customFormat="true" ht="12.95" hidden="false" customHeight="true" outlineLevel="0" collapsed="false">
      <c r="A37" s="125"/>
      <c r="B37" s="126"/>
      <c r="C37" s="126"/>
      <c r="D37" s="95"/>
      <c r="E37" s="96"/>
      <c r="F37" s="97"/>
      <c r="H37" s="126"/>
      <c r="I37" s="126"/>
      <c r="J37" s="127"/>
      <c r="K37" s="124"/>
      <c r="L37" s="128"/>
      <c r="M37" s="129"/>
      <c r="N37" s="125"/>
      <c r="O37" s="126"/>
      <c r="P37" s="126"/>
      <c r="Q37" s="95"/>
      <c r="R37" s="96"/>
      <c r="S37" s="97"/>
      <c r="U37" s="126"/>
      <c r="V37" s="126"/>
      <c r="W37" s="127"/>
      <c r="X37" s="124"/>
      <c r="Y37" s="128"/>
    </row>
    <row r="38" customFormat="false" ht="4.5" hidden="false" customHeight="true" outlineLevel="0" collapsed="false">
      <c r="A38" s="130"/>
      <c r="B38" s="131"/>
      <c r="C38" s="132"/>
      <c r="D38" s="133"/>
      <c r="E38" s="134"/>
      <c r="F38" s="134"/>
      <c r="G38" s="135"/>
      <c r="H38" s="134"/>
      <c r="I38" s="134"/>
      <c r="J38" s="132"/>
      <c r="K38" s="131"/>
      <c r="L38" s="136"/>
      <c r="N38" s="130"/>
      <c r="O38" s="131"/>
      <c r="P38" s="132"/>
      <c r="Q38" s="133"/>
      <c r="R38" s="134"/>
      <c r="S38" s="134"/>
      <c r="T38" s="135"/>
      <c r="U38" s="134"/>
      <c r="V38" s="134"/>
      <c r="W38" s="132"/>
      <c r="X38" s="131"/>
      <c r="Y38" s="136"/>
    </row>
    <row r="39" customFormat="false" ht="13.15" hidden="false" customHeight="true" outlineLevel="0" collapsed="false">
      <c r="A39" s="137"/>
      <c r="B39" s="137"/>
      <c r="C39" s="138"/>
      <c r="D39" s="139"/>
      <c r="E39" s="139"/>
      <c r="F39" s="140"/>
      <c r="G39" s="139"/>
      <c r="H39" s="181"/>
      <c r="I39" s="182"/>
      <c r="J39" s="138"/>
      <c r="K39" s="139"/>
      <c r="L39" s="137"/>
      <c r="M39" s="79"/>
      <c r="N39" s="137"/>
      <c r="O39" s="137"/>
      <c r="P39" s="138"/>
      <c r="Q39" s="139"/>
      <c r="R39" s="139"/>
      <c r="S39" s="140"/>
      <c r="T39" s="139"/>
      <c r="U39" s="181"/>
      <c r="V39" s="182"/>
      <c r="W39" s="138"/>
      <c r="X39" s="139"/>
      <c r="Y39" s="137"/>
    </row>
    <row r="40" customFormat="false" ht="12.75" hidden="false" customHeight="false" outlineLevel="0" collapsed="false">
      <c r="A40" s="142"/>
      <c r="B40" s="143"/>
      <c r="C40" s="144"/>
      <c r="D40" s="145"/>
      <c r="E40" s="145"/>
      <c r="F40" s="145"/>
      <c r="G40" s="145"/>
      <c r="H40" s="141"/>
      <c r="I40" s="141"/>
      <c r="J40" s="146"/>
      <c r="K40" s="142"/>
      <c r="L40" s="142"/>
      <c r="M40" s="79"/>
      <c r="N40" s="142"/>
      <c r="O40" s="142"/>
      <c r="P40" s="146"/>
      <c r="Q40" s="147"/>
      <c r="R40" s="147"/>
      <c r="S40" s="147"/>
      <c r="T40" s="147"/>
      <c r="U40" s="141"/>
      <c r="V40" s="141"/>
      <c r="W40" s="146"/>
      <c r="X40" s="142"/>
      <c r="Y40" s="142"/>
    </row>
    <row r="41" customFormat="false" ht="17.1" hidden="false" customHeight="true" outlineLevel="0" collapsed="false">
      <c r="A41" s="148"/>
      <c r="B41" s="149"/>
      <c r="C41" s="150"/>
      <c r="D41" s="151"/>
      <c r="E41" s="152"/>
      <c r="F41" s="153"/>
      <c r="G41" s="154"/>
      <c r="H41" s="155"/>
      <c r="I41" s="155"/>
      <c r="J41" s="156"/>
      <c r="K41" s="157"/>
      <c r="L41" s="148"/>
      <c r="M41" s="79"/>
      <c r="N41" s="148"/>
      <c r="O41" s="149"/>
      <c r="P41" s="150"/>
      <c r="Q41" s="158"/>
      <c r="R41" s="152"/>
      <c r="S41" s="159"/>
      <c r="T41" s="160"/>
      <c r="U41" s="155"/>
      <c r="V41" s="155"/>
      <c r="W41" s="156"/>
      <c r="X41" s="161"/>
      <c r="Y41" s="148"/>
    </row>
    <row r="42" customFormat="false" ht="17.1" hidden="false" customHeight="true" outlineLevel="0" collapsed="false">
      <c r="A42" s="148"/>
      <c r="B42" s="149"/>
      <c r="C42" s="150"/>
      <c r="D42" s="151"/>
      <c r="E42" s="152"/>
      <c r="F42" s="152"/>
      <c r="G42" s="154"/>
      <c r="H42" s="155"/>
      <c r="I42" s="155"/>
      <c r="J42" s="156"/>
      <c r="K42" s="157"/>
      <c r="L42" s="148"/>
      <c r="M42" s="79"/>
      <c r="N42" s="148"/>
      <c r="O42" s="149"/>
      <c r="P42" s="150"/>
      <c r="Q42" s="151"/>
      <c r="R42" s="152"/>
      <c r="S42" s="173"/>
      <c r="T42" s="160"/>
      <c r="U42" s="155"/>
      <c r="V42" s="155"/>
      <c r="W42" s="156"/>
      <c r="X42" s="161"/>
      <c r="Y42" s="148"/>
    </row>
    <row r="43" customFormat="false" ht="17.1" hidden="false" customHeight="true" outlineLevel="0" collapsed="false">
      <c r="A43" s="148"/>
      <c r="B43" s="149"/>
      <c r="C43" s="150"/>
      <c r="D43" s="158"/>
      <c r="E43" s="163"/>
      <c r="F43" s="163"/>
      <c r="G43" s="154"/>
      <c r="H43" s="155"/>
      <c r="I43" s="155"/>
      <c r="J43" s="156"/>
      <c r="K43" s="157"/>
      <c r="L43" s="148"/>
      <c r="M43" s="79"/>
      <c r="N43" s="148"/>
      <c r="O43" s="149"/>
      <c r="P43" s="150"/>
      <c r="Q43" s="158"/>
      <c r="R43" s="163"/>
      <c r="S43" s="174"/>
      <c r="T43" s="160"/>
      <c r="U43" s="155"/>
      <c r="V43" s="155"/>
      <c r="W43" s="156"/>
      <c r="X43" s="161"/>
      <c r="Y43" s="148"/>
    </row>
    <row r="44" s="98" customFormat="true" ht="9.95" hidden="false" customHeight="true" outlineLevel="0" collapsed="false">
      <c r="A44" s="68"/>
      <c r="B44" s="68"/>
      <c r="C44" s="69"/>
      <c r="D44" s="68"/>
      <c r="E44" s="68"/>
      <c r="F44" s="68"/>
      <c r="G44" s="68"/>
      <c r="H44" s="68"/>
      <c r="I44" s="68"/>
      <c r="J44" s="69"/>
      <c r="K44" s="68"/>
      <c r="L44" s="68"/>
      <c r="M44" s="70"/>
      <c r="N44" s="68"/>
      <c r="O44" s="68"/>
      <c r="P44" s="69"/>
      <c r="Q44" s="68"/>
      <c r="R44" s="68"/>
      <c r="S44" s="68"/>
      <c r="T44" s="68"/>
      <c r="U44" s="68"/>
      <c r="V44" s="68"/>
      <c r="W44" s="69"/>
      <c r="X44" s="68"/>
      <c r="Y44" s="68"/>
    </row>
    <row r="45" s="98" customFormat="true" ht="15" hidden="false" customHeight="false" outlineLevel="0" collapsed="false">
      <c r="A45" s="71"/>
      <c r="B45" s="72"/>
      <c r="C45" s="73"/>
      <c r="D45" s="72"/>
      <c r="E45" s="74"/>
      <c r="F45" s="74"/>
      <c r="G45" s="75"/>
      <c r="H45" s="76"/>
      <c r="I45" s="76"/>
      <c r="J45" s="77"/>
      <c r="K45" s="77"/>
      <c r="L45" s="78"/>
      <c r="M45" s="79"/>
      <c r="N45" s="71"/>
      <c r="O45" s="72"/>
      <c r="P45" s="73"/>
      <c r="Q45" s="72"/>
      <c r="R45" s="74"/>
      <c r="S45" s="74"/>
      <c r="T45" s="75"/>
      <c r="U45" s="76"/>
      <c r="V45" s="76"/>
      <c r="W45" s="77"/>
      <c r="X45" s="77"/>
      <c r="Y45" s="78"/>
    </row>
    <row r="46" s="98" customFormat="true" ht="12.75" hidden="false" customHeight="false" outlineLevel="0" collapsed="false">
      <c r="A46" s="80"/>
      <c r="B46" s="80"/>
      <c r="C46" s="81"/>
      <c r="D46" s="82"/>
      <c r="E46" s="82"/>
      <c r="F46" s="82"/>
      <c r="G46" s="82"/>
      <c r="H46" s="83"/>
      <c r="I46" s="83"/>
      <c r="J46" s="77"/>
      <c r="K46" s="77"/>
      <c r="L46" s="78"/>
      <c r="M46" s="79"/>
      <c r="N46" s="80"/>
      <c r="O46" s="80"/>
      <c r="P46" s="81"/>
      <c r="Q46" s="82"/>
      <c r="R46" s="82"/>
      <c r="S46" s="82"/>
      <c r="T46" s="82"/>
      <c r="U46" s="83"/>
      <c r="V46" s="83"/>
      <c r="W46" s="77"/>
      <c r="X46" s="77"/>
      <c r="Y46" s="78"/>
    </row>
    <row r="47" s="98" customFormat="true" ht="4.5" hidden="false" customHeight="true" outlineLevel="0" collapsed="false">
      <c r="A47" s="84"/>
      <c r="B47" s="85"/>
      <c r="C47" s="86"/>
      <c r="D47" s="87"/>
      <c r="E47" s="88"/>
      <c r="F47" s="88"/>
      <c r="G47" s="89"/>
      <c r="H47" s="88"/>
      <c r="I47" s="88"/>
      <c r="J47" s="86"/>
      <c r="K47" s="85"/>
      <c r="L47" s="90"/>
      <c r="M47" s="79"/>
      <c r="N47" s="84"/>
      <c r="O47" s="85"/>
      <c r="P47" s="86"/>
      <c r="Q47" s="87"/>
      <c r="R47" s="88"/>
      <c r="S47" s="88"/>
      <c r="T47" s="89"/>
      <c r="U47" s="88"/>
      <c r="V47" s="88"/>
      <c r="W47" s="91"/>
      <c r="X47" s="88"/>
      <c r="Y47" s="90"/>
    </row>
    <row r="48" s="98" customFormat="true" ht="12.95" hidden="false" customHeight="true" outlineLevel="0" collapsed="false">
      <c r="A48" s="92"/>
      <c r="B48" s="93"/>
      <c r="C48" s="94"/>
      <c r="D48" s="95"/>
      <c r="E48" s="96"/>
      <c r="F48" s="97"/>
      <c r="H48" s="99"/>
      <c r="I48" s="100"/>
      <c r="J48" s="101"/>
      <c r="K48" s="102"/>
      <c r="L48" s="103"/>
      <c r="M48" s="104"/>
      <c r="N48" s="92"/>
      <c r="O48" s="93"/>
      <c r="P48" s="94"/>
      <c r="Q48" s="95"/>
      <c r="R48" s="96"/>
      <c r="S48" s="97"/>
      <c r="U48" s="99"/>
      <c r="V48" s="100"/>
      <c r="W48" s="101"/>
      <c r="X48" s="102"/>
      <c r="Y48" s="103"/>
    </row>
    <row r="49" s="98" customFormat="true" ht="12.95" hidden="false" customHeight="true" outlineLevel="0" collapsed="false">
      <c r="A49" s="92"/>
      <c r="B49" s="93"/>
      <c r="C49" s="94"/>
      <c r="D49" s="95"/>
      <c r="E49" s="105"/>
      <c r="F49" s="97"/>
      <c r="H49" s="106"/>
      <c r="I49" s="100"/>
      <c r="J49" s="107"/>
      <c r="K49" s="108"/>
      <c r="L49" s="109"/>
      <c r="M49" s="104"/>
      <c r="N49" s="92"/>
      <c r="O49" s="93"/>
      <c r="P49" s="94"/>
      <c r="Q49" s="95"/>
      <c r="R49" s="105"/>
      <c r="S49" s="97"/>
      <c r="U49" s="106"/>
      <c r="V49" s="100"/>
      <c r="W49" s="107"/>
      <c r="X49" s="108"/>
      <c r="Y49" s="109"/>
    </row>
    <row r="50" s="98" customFormat="true" ht="12.95" hidden="false" customHeight="true" outlineLevel="0" collapsed="false">
      <c r="A50" s="92"/>
      <c r="B50" s="93"/>
      <c r="C50" s="94"/>
      <c r="D50" s="95"/>
      <c r="E50" s="105"/>
      <c r="F50" s="97"/>
      <c r="H50" s="99"/>
      <c r="I50" s="100"/>
      <c r="J50" s="110"/>
      <c r="K50" s="108"/>
      <c r="L50" s="111"/>
      <c r="M50" s="104"/>
      <c r="N50" s="92"/>
      <c r="O50" s="93"/>
      <c r="P50" s="94"/>
      <c r="Q50" s="95"/>
      <c r="R50" s="105"/>
      <c r="S50" s="97"/>
      <c r="U50" s="99"/>
      <c r="V50" s="100"/>
      <c r="W50" s="110"/>
      <c r="X50" s="108"/>
      <c r="Y50" s="111"/>
    </row>
    <row r="51" s="98" customFormat="true" ht="12.95" hidden="false" customHeight="true" outlineLevel="0" collapsed="false">
      <c r="A51" s="92"/>
      <c r="B51" s="93"/>
      <c r="C51" s="94"/>
      <c r="D51" s="95"/>
      <c r="E51" s="96"/>
      <c r="F51" s="97"/>
      <c r="H51" s="99"/>
      <c r="I51" s="100"/>
      <c r="J51" s="107"/>
      <c r="K51" s="108"/>
      <c r="L51" s="109"/>
      <c r="M51" s="104"/>
      <c r="N51" s="92"/>
      <c r="O51" s="93"/>
      <c r="P51" s="94"/>
      <c r="Q51" s="95"/>
      <c r="R51" s="96"/>
      <c r="S51" s="97"/>
      <c r="U51" s="99"/>
      <c r="V51" s="100"/>
      <c r="W51" s="107"/>
      <c r="X51" s="108"/>
      <c r="Y51" s="109"/>
    </row>
    <row r="52" s="98" customFormat="true" ht="12.95" hidden="false" customHeight="true" outlineLevel="0" collapsed="false">
      <c r="A52" s="112"/>
      <c r="B52" s="113"/>
      <c r="C52" s="94"/>
      <c r="D52" s="95"/>
      <c r="E52" s="114"/>
      <c r="F52" s="114"/>
      <c r="G52" s="96"/>
      <c r="H52" s="97"/>
      <c r="J52" s="99"/>
      <c r="K52" s="106"/>
      <c r="L52" s="115"/>
      <c r="M52" s="104"/>
      <c r="N52" s="112"/>
      <c r="O52" s="113"/>
      <c r="P52" s="94"/>
      <c r="Q52" s="95"/>
      <c r="R52" s="114"/>
      <c r="S52" s="114"/>
      <c r="T52" s="96"/>
      <c r="U52" s="97"/>
      <c r="W52" s="99"/>
      <c r="X52" s="106"/>
      <c r="Y52" s="115"/>
    </row>
    <row r="53" s="98" customFormat="true" ht="12.95" hidden="false" customHeight="true" outlineLevel="0" collapsed="false">
      <c r="A53" s="116"/>
      <c r="B53" s="113"/>
      <c r="C53" s="117"/>
      <c r="D53" s="95"/>
      <c r="E53" s="114"/>
      <c r="F53" s="114"/>
      <c r="G53" s="105"/>
      <c r="H53" s="97"/>
      <c r="J53" s="99"/>
      <c r="K53" s="106"/>
      <c r="L53" s="115"/>
      <c r="M53" s="104"/>
      <c r="N53" s="116"/>
      <c r="O53" s="113"/>
      <c r="P53" s="117"/>
      <c r="Q53" s="95"/>
      <c r="R53" s="114"/>
      <c r="S53" s="114"/>
      <c r="T53" s="105"/>
      <c r="U53" s="97"/>
      <c r="W53" s="99"/>
      <c r="X53" s="106"/>
      <c r="Y53" s="115"/>
    </row>
    <row r="54" s="98" customFormat="true" ht="12.95" hidden="false" customHeight="true" outlineLevel="0" collapsed="false">
      <c r="A54" s="116"/>
      <c r="B54" s="113"/>
      <c r="C54" s="94"/>
      <c r="D54" s="95"/>
      <c r="E54" s="114"/>
      <c r="F54" s="114"/>
      <c r="G54" s="105"/>
      <c r="H54" s="97"/>
      <c r="J54" s="99"/>
      <c r="K54" s="99"/>
      <c r="L54" s="115"/>
      <c r="M54" s="104"/>
      <c r="N54" s="116"/>
      <c r="O54" s="113"/>
      <c r="P54" s="94"/>
      <c r="Q54" s="95"/>
      <c r="R54" s="114"/>
      <c r="S54" s="114"/>
      <c r="T54" s="105"/>
      <c r="U54" s="97"/>
      <c r="W54" s="99"/>
      <c r="X54" s="99"/>
      <c r="Y54" s="115"/>
    </row>
    <row r="55" s="98" customFormat="true" ht="12.95" hidden="false" customHeight="true" outlineLevel="0" collapsed="false">
      <c r="A55" s="112"/>
      <c r="B55" s="113"/>
      <c r="C55" s="117"/>
      <c r="D55" s="95"/>
      <c r="E55" s="114"/>
      <c r="F55" s="114"/>
      <c r="G55" s="96"/>
      <c r="H55" s="97"/>
      <c r="J55" s="99"/>
      <c r="K55" s="118"/>
      <c r="L55" s="115"/>
      <c r="M55" s="104"/>
      <c r="N55" s="112"/>
      <c r="O55" s="113"/>
      <c r="P55" s="117"/>
      <c r="Q55" s="95"/>
      <c r="R55" s="114"/>
      <c r="S55" s="114"/>
      <c r="T55" s="96"/>
      <c r="U55" s="97"/>
      <c r="W55" s="99"/>
      <c r="X55" s="118"/>
      <c r="Y55" s="115"/>
    </row>
    <row r="56" s="98" customFormat="true" ht="12.95" hidden="false" customHeight="true" outlineLevel="0" collapsed="false">
      <c r="A56" s="119"/>
      <c r="B56" s="117"/>
      <c r="C56" s="117"/>
      <c r="D56" s="95"/>
      <c r="E56" s="96"/>
      <c r="F56" s="97"/>
      <c r="H56" s="99"/>
      <c r="I56" s="120"/>
      <c r="J56" s="121"/>
      <c r="K56" s="122"/>
      <c r="L56" s="115"/>
      <c r="M56" s="104"/>
      <c r="N56" s="119"/>
      <c r="O56" s="117"/>
      <c r="P56" s="117"/>
      <c r="Q56" s="95"/>
      <c r="R56" s="96"/>
      <c r="S56" s="97"/>
      <c r="U56" s="99"/>
      <c r="V56" s="120"/>
      <c r="W56" s="121"/>
      <c r="X56" s="122"/>
      <c r="Y56" s="115"/>
    </row>
    <row r="57" s="98" customFormat="true" ht="12.95" hidden="false" customHeight="true" outlineLevel="0" collapsed="false">
      <c r="A57" s="92"/>
      <c r="B57" s="123"/>
      <c r="C57" s="94"/>
      <c r="D57" s="95"/>
      <c r="E57" s="105"/>
      <c r="F57" s="97"/>
      <c r="H57" s="99"/>
      <c r="I57" s="100"/>
      <c r="J57" s="121"/>
      <c r="K57" s="124"/>
      <c r="L57" s="115"/>
      <c r="M57" s="104"/>
      <c r="N57" s="92"/>
      <c r="O57" s="123"/>
      <c r="P57" s="94"/>
      <c r="Q57" s="95"/>
      <c r="R57" s="105"/>
      <c r="S57" s="97"/>
      <c r="U57" s="99"/>
      <c r="V57" s="100"/>
      <c r="W57" s="121"/>
      <c r="X57" s="124"/>
      <c r="Y57" s="115"/>
    </row>
    <row r="58" s="98" customFormat="true" ht="12.95" hidden="false" customHeight="true" outlineLevel="0" collapsed="false">
      <c r="A58" s="92"/>
      <c r="B58" s="123"/>
      <c r="C58" s="94"/>
      <c r="D58" s="95"/>
      <c r="E58" s="105"/>
      <c r="F58" s="97"/>
      <c r="H58" s="106"/>
      <c r="I58" s="100"/>
      <c r="J58" s="121"/>
      <c r="K58" s="124"/>
      <c r="L58" s="115"/>
      <c r="M58" s="104"/>
      <c r="N58" s="92"/>
      <c r="O58" s="123"/>
      <c r="P58" s="94"/>
      <c r="Q58" s="95"/>
      <c r="R58" s="105"/>
      <c r="S58" s="97"/>
      <c r="U58" s="106"/>
      <c r="V58" s="100"/>
      <c r="W58" s="121"/>
      <c r="X58" s="124"/>
      <c r="Y58" s="115"/>
    </row>
    <row r="59" s="98" customFormat="true" ht="12.95" hidden="false" customHeight="true" outlineLevel="0" collapsed="false">
      <c r="A59" s="125"/>
      <c r="B59" s="126"/>
      <c r="C59" s="126"/>
      <c r="D59" s="95"/>
      <c r="E59" s="96"/>
      <c r="F59" s="97"/>
      <c r="H59" s="126"/>
      <c r="I59" s="126"/>
      <c r="J59" s="127"/>
      <c r="K59" s="124"/>
      <c r="L59" s="128"/>
      <c r="M59" s="129"/>
      <c r="N59" s="125"/>
      <c r="O59" s="126"/>
      <c r="P59" s="126"/>
      <c r="Q59" s="95"/>
      <c r="R59" s="96"/>
      <c r="S59" s="97"/>
      <c r="U59" s="126"/>
      <c r="V59" s="126"/>
      <c r="W59" s="127"/>
      <c r="X59" s="124"/>
      <c r="Y59" s="128"/>
    </row>
    <row r="60" customFormat="false" ht="4.5" hidden="false" customHeight="true" outlineLevel="0" collapsed="false">
      <c r="A60" s="130"/>
      <c r="B60" s="131"/>
      <c r="C60" s="132"/>
      <c r="D60" s="133"/>
      <c r="E60" s="134"/>
      <c r="F60" s="134"/>
      <c r="G60" s="135"/>
      <c r="H60" s="134"/>
      <c r="I60" s="134"/>
      <c r="J60" s="132"/>
      <c r="K60" s="131"/>
      <c r="L60" s="136"/>
      <c r="N60" s="130"/>
      <c r="O60" s="131"/>
      <c r="P60" s="132"/>
      <c r="Q60" s="133"/>
      <c r="R60" s="134"/>
      <c r="S60" s="134"/>
      <c r="T60" s="135"/>
      <c r="U60" s="134"/>
      <c r="V60" s="134"/>
      <c r="W60" s="132"/>
      <c r="X60" s="131"/>
      <c r="Y60" s="136"/>
    </row>
    <row r="61" customFormat="false" ht="13.15" hidden="false" customHeight="true" outlineLevel="0" collapsed="false">
      <c r="A61" s="137"/>
      <c r="B61" s="137"/>
      <c r="C61" s="138"/>
      <c r="D61" s="139"/>
      <c r="E61" s="139"/>
      <c r="F61" s="140"/>
      <c r="G61" s="139"/>
      <c r="H61" s="181"/>
      <c r="I61" s="182"/>
      <c r="J61" s="138"/>
      <c r="K61" s="139"/>
      <c r="L61" s="137"/>
      <c r="M61" s="79"/>
      <c r="N61" s="137"/>
      <c r="O61" s="137"/>
      <c r="P61" s="138"/>
      <c r="Q61" s="139"/>
      <c r="R61" s="139"/>
      <c r="S61" s="140"/>
      <c r="T61" s="139"/>
      <c r="U61" s="181"/>
      <c r="V61" s="182"/>
      <c r="W61" s="138"/>
      <c r="X61" s="139"/>
      <c r="Y61" s="137"/>
    </row>
    <row r="62" customFormat="false" ht="12.75" hidden="false" customHeight="false" outlineLevel="0" collapsed="false">
      <c r="A62" s="142"/>
      <c r="B62" s="143"/>
      <c r="C62" s="144"/>
      <c r="D62" s="145"/>
      <c r="E62" s="145"/>
      <c r="F62" s="145"/>
      <c r="G62" s="145"/>
      <c r="H62" s="141"/>
      <c r="I62" s="141"/>
      <c r="J62" s="146"/>
      <c r="K62" s="142"/>
      <c r="L62" s="142"/>
      <c r="M62" s="79"/>
      <c r="N62" s="142"/>
      <c r="O62" s="142"/>
      <c r="P62" s="146"/>
      <c r="Q62" s="147"/>
      <c r="R62" s="147"/>
      <c r="S62" s="147"/>
      <c r="T62" s="147"/>
      <c r="U62" s="141"/>
      <c r="V62" s="141"/>
      <c r="W62" s="146"/>
      <c r="X62" s="142"/>
      <c r="Y62" s="142"/>
    </row>
    <row r="63" customFormat="false" ht="17.1" hidden="false" customHeight="true" outlineLevel="0" collapsed="false">
      <c r="A63" s="148"/>
      <c r="B63" s="149"/>
      <c r="C63" s="150"/>
      <c r="D63" s="151"/>
      <c r="E63" s="152"/>
      <c r="F63" s="152"/>
      <c r="G63" s="154"/>
      <c r="H63" s="155"/>
      <c r="I63" s="155"/>
      <c r="J63" s="156"/>
      <c r="K63" s="157"/>
      <c r="L63" s="148"/>
      <c r="M63" s="79"/>
      <c r="N63" s="148"/>
      <c r="O63" s="149"/>
      <c r="P63" s="150"/>
      <c r="Q63" s="158"/>
      <c r="R63" s="152"/>
      <c r="S63" s="159"/>
      <c r="T63" s="160"/>
      <c r="U63" s="155"/>
      <c r="V63" s="155"/>
      <c r="W63" s="156"/>
      <c r="X63" s="161"/>
      <c r="Y63" s="148"/>
    </row>
    <row r="64" customFormat="false" ht="17.1" hidden="false" customHeight="true" outlineLevel="0" collapsed="false">
      <c r="A64" s="148"/>
      <c r="B64" s="149"/>
      <c r="C64" s="150"/>
      <c r="D64" s="151"/>
      <c r="E64" s="152"/>
      <c r="F64" s="153"/>
      <c r="G64" s="154"/>
      <c r="H64" s="155"/>
      <c r="I64" s="155"/>
      <c r="J64" s="156"/>
      <c r="K64" s="157"/>
      <c r="L64" s="148"/>
      <c r="M64" s="79"/>
      <c r="N64" s="148"/>
      <c r="O64" s="149"/>
      <c r="P64" s="150"/>
      <c r="Q64" s="151"/>
      <c r="R64" s="152"/>
      <c r="S64" s="173"/>
      <c r="T64" s="160"/>
      <c r="U64" s="155"/>
      <c r="V64" s="155"/>
      <c r="W64" s="156"/>
      <c r="X64" s="161"/>
      <c r="Y64" s="148"/>
    </row>
    <row r="65" customFormat="false" ht="17.1" hidden="false" customHeight="true" outlineLevel="0" collapsed="false">
      <c r="A65" s="148"/>
      <c r="B65" s="149"/>
      <c r="C65" s="150"/>
      <c r="D65" s="158"/>
      <c r="E65" s="163"/>
      <c r="F65" s="171"/>
      <c r="G65" s="154"/>
      <c r="H65" s="155"/>
      <c r="I65" s="155"/>
      <c r="J65" s="156"/>
      <c r="K65" s="157"/>
      <c r="L65" s="148"/>
      <c r="M65" s="79"/>
      <c r="N65" s="148"/>
      <c r="O65" s="149"/>
      <c r="P65" s="150"/>
      <c r="Q65" s="158"/>
      <c r="R65" s="163"/>
      <c r="S65" s="174"/>
      <c r="T65" s="160"/>
      <c r="U65" s="155"/>
      <c r="V65" s="155"/>
      <c r="W65" s="156"/>
      <c r="X65" s="161"/>
      <c r="Y65" s="148"/>
    </row>
    <row r="66" s="98" customFormat="true" ht="30" hidden="false" customHeight="true" outlineLevel="0" collapsed="false">
      <c r="A66" s="68"/>
      <c r="B66" s="68"/>
      <c r="C66" s="69"/>
      <c r="D66" s="68"/>
      <c r="E66" s="68"/>
      <c r="F66" s="68"/>
      <c r="G66" s="68"/>
      <c r="H66" s="68"/>
      <c r="I66" s="68"/>
      <c r="J66" s="69"/>
      <c r="K66" s="68"/>
      <c r="L66" s="68"/>
      <c r="M66" s="70"/>
      <c r="N66" s="68"/>
      <c r="O66" s="68"/>
      <c r="P66" s="69"/>
      <c r="Q66" s="68"/>
      <c r="R66" s="68"/>
      <c r="S66" s="68"/>
      <c r="T66" s="68"/>
      <c r="U66" s="68"/>
      <c r="V66" s="68"/>
      <c r="W66" s="69"/>
      <c r="X66" s="68"/>
      <c r="Y66" s="68"/>
    </row>
    <row r="67" s="98" customFormat="true" ht="15" hidden="false" customHeight="false" outlineLevel="0" collapsed="false">
      <c r="A67" s="71"/>
      <c r="B67" s="72"/>
      <c r="C67" s="73"/>
      <c r="D67" s="72"/>
      <c r="E67" s="74"/>
      <c r="F67" s="74"/>
      <c r="G67" s="75"/>
      <c r="H67" s="76"/>
      <c r="I67" s="76"/>
      <c r="J67" s="77"/>
      <c r="K67" s="77"/>
      <c r="L67" s="78"/>
      <c r="M67" s="79"/>
      <c r="N67" s="71"/>
      <c r="O67" s="72"/>
      <c r="P67" s="73"/>
      <c r="Q67" s="72"/>
      <c r="R67" s="74"/>
      <c r="S67" s="74"/>
      <c r="T67" s="75"/>
      <c r="U67" s="76"/>
      <c r="V67" s="76"/>
      <c r="W67" s="77"/>
      <c r="X67" s="77"/>
      <c r="Y67" s="78"/>
    </row>
    <row r="68" s="98" customFormat="true" ht="12.75" hidden="false" customHeight="false" outlineLevel="0" collapsed="false">
      <c r="A68" s="80"/>
      <c r="B68" s="80"/>
      <c r="C68" s="81"/>
      <c r="D68" s="82"/>
      <c r="E68" s="82"/>
      <c r="F68" s="82"/>
      <c r="G68" s="82"/>
      <c r="H68" s="83"/>
      <c r="I68" s="83"/>
      <c r="J68" s="77"/>
      <c r="K68" s="77"/>
      <c r="L68" s="78"/>
      <c r="M68" s="79"/>
      <c r="N68" s="80"/>
      <c r="O68" s="80"/>
      <c r="P68" s="81"/>
      <c r="Q68" s="82"/>
      <c r="R68" s="82"/>
      <c r="S68" s="82"/>
      <c r="T68" s="82"/>
      <c r="U68" s="83"/>
      <c r="V68" s="83"/>
      <c r="W68" s="77"/>
      <c r="X68" s="77"/>
      <c r="Y68" s="78"/>
    </row>
    <row r="69" s="98" customFormat="true" ht="4.5" hidden="false" customHeight="true" outlineLevel="0" collapsed="false">
      <c r="A69" s="84"/>
      <c r="B69" s="85"/>
      <c r="C69" s="86"/>
      <c r="D69" s="87"/>
      <c r="E69" s="88"/>
      <c r="F69" s="88"/>
      <c r="G69" s="89"/>
      <c r="H69" s="88"/>
      <c r="I69" s="88"/>
      <c r="J69" s="86"/>
      <c r="K69" s="85"/>
      <c r="L69" s="90"/>
      <c r="M69" s="79"/>
      <c r="N69" s="84"/>
      <c r="O69" s="85"/>
      <c r="P69" s="86"/>
      <c r="Q69" s="87"/>
      <c r="R69" s="88"/>
      <c r="S69" s="88"/>
      <c r="T69" s="89"/>
      <c r="U69" s="88"/>
      <c r="V69" s="88"/>
      <c r="W69" s="91"/>
      <c r="X69" s="88"/>
      <c r="Y69" s="90"/>
    </row>
    <row r="70" s="98" customFormat="true" ht="12.95" hidden="false" customHeight="true" outlineLevel="0" collapsed="false">
      <c r="A70" s="92"/>
      <c r="B70" s="93"/>
      <c r="C70" s="94"/>
      <c r="D70" s="95"/>
      <c r="E70" s="96"/>
      <c r="F70" s="97"/>
      <c r="H70" s="99"/>
      <c r="I70" s="100"/>
      <c r="J70" s="101"/>
      <c r="K70" s="102"/>
      <c r="L70" s="103"/>
      <c r="M70" s="104"/>
      <c r="N70" s="92"/>
      <c r="O70" s="93"/>
      <c r="P70" s="94"/>
      <c r="Q70" s="95"/>
      <c r="R70" s="96"/>
      <c r="S70" s="97"/>
      <c r="U70" s="99"/>
      <c r="V70" s="100"/>
      <c r="W70" s="101"/>
      <c r="X70" s="102"/>
      <c r="Y70" s="103"/>
    </row>
    <row r="71" s="98" customFormat="true" ht="12.95" hidden="false" customHeight="true" outlineLevel="0" collapsed="false">
      <c r="A71" s="92"/>
      <c r="B71" s="93"/>
      <c r="C71" s="94"/>
      <c r="D71" s="95"/>
      <c r="E71" s="105"/>
      <c r="F71" s="97"/>
      <c r="H71" s="106"/>
      <c r="I71" s="100"/>
      <c r="J71" s="107"/>
      <c r="K71" s="108"/>
      <c r="L71" s="109"/>
      <c r="M71" s="104"/>
      <c r="N71" s="92"/>
      <c r="O71" s="93"/>
      <c r="P71" s="94"/>
      <c r="Q71" s="95"/>
      <c r="R71" s="105"/>
      <c r="S71" s="97"/>
      <c r="U71" s="106"/>
      <c r="V71" s="100"/>
      <c r="W71" s="107"/>
      <c r="X71" s="108"/>
      <c r="Y71" s="109"/>
    </row>
    <row r="72" s="98" customFormat="true" ht="12.95" hidden="false" customHeight="true" outlineLevel="0" collapsed="false">
      <c r="A72" s="92"/>
      <c r="B72" s="93"/>
      <c r="C72" s="94"/>
      <c r="D72" s="95"/>
      <c r="E72" s="105"/>
      <c r="F72" s="97"/>
      <c r="H72" s="99"/>
      <c r="I72" s="100"/>
      <c r="J72" s="110"/>
      <c r="K72" s="108"/>
      <c r="L72" s="111"/>
      <c r="M72" s="104"/>
      <c r="N72" s="92"/>
      <c r="O72" s="93"/>
      <c r="P72" s="94"/>
      <c r="Q72" s="95"/>
      <c r="R72" s="105"/>
      <c r="S72" s="97"/>
      <c r="U72" s="99"/>
      <c r="V72" s="100"/>
      <c r="W72" s="110"/>
      <c r="X72" s="108"/>
      <c r="Y72" s="111"/>
    </row>
    <row r="73" s="98" customFormat="true" ht="12.95" hidden="false" customHeight="true" outlineLevel="0" collapsed="false">
      <c r="A73" s="92"/>
      <c r="B73" s="93"/>
      <c r="C73" s="94"/>
      <c r="D73" s="95"/>
      <c r="E73" s="96"/>
      <c r="F73" s="97"/>
      <c r="H73" s="99"/>
      <c r="I73" s="100"/>
      <c r="J73" s="107"/>
      <c r="K73" s="108"/>
      <c r="L73" s="109"/>
      <c r="M73" s="104"/>
      <c r="N73" s="92"/>
      <c r="O73" s="93"/>
      <c r="P73" s="94"/>
      <c r="Q73" s="95"/>
      <c r="R73" s="96"/>
      <c r="S73" s="97"/>
      <c r="U73" s="99"/>
      <c r="V73" s="100"/>
      <c r="W73" s="107"/>
      <c r="X73" s="108"/>
      <c r="Y73" s="109"/>
    </row>
    <row r="74" s="98" customFormat="true" ht="12.95" hidden="false" customHeight="true" outlineLevel="0" collapsed="false">
      <c r="A74" s="112"/>
      <c r="B74" s="113"/>
      <c r="C74" s="94"/>
      <c r="D74" s="95"/>
      <c r="E74" s="114"/>
      <c r="F74" s="114"/>
      <c r="G74" s="96"/>
      <c r="H74" s="97"/>
      <c r="J74" s="99"/>
      <c r="K74" s="106"/>
      <c r="L74" s="115"/>
      <c r="M74" s="104"/>
      <c r="N74" s="112"/>
      <c r="O74" s="113"/>
      <c r="P74" s="94"/>
      <c r="Q74" s="95"/>
      <c r="R74" s="114"/>
      <c r="S74" s="114"/>
      <c r="T74" s="96"/>
      <c r="U74" s="97"/>
      <c r="W74" s="99"/>
      <c r="X74" s="106"/>
      <c r="Y74" s="115"/>
    </row>
    <row r="75" s="98" customFormat="true" ht="12.95" hidden="false" customHeight="true" outlineLevel="0" collapsed="false">
      <c r="A75" s="116"/>
      <c r="B75" s="113"/>
      <c r="C75" s="117"/>
      <c r="D75" s="95"/>
      <c r="E75" s="114"/>
      <c r="F75" s="114"/>
      <c r="G75" s="105"/>
      <c r="H75" s="97"/>
      <c r="J75" s="99"/>
      <c r="K75" s="106"/>
      <c r="L75" s="115"/>
      <c r="M75" s="104"/>
      <c r="N75" s="116"/>
      <c r="O75" s="113"/>
      <c r="P75" s="117"/>
      <c r="Q75" s="95"/>
      <c r="R75" s="114"/>
      <c r="S75" s="114"/>
      <c r="T75" s="105"/>
      <c r="U75" s="97"/>
      <c r="W75" s="99"/>
      <c r="X75" s="106"/>
      <c r="Y75" s="115"/>
    </row>
    <row r="76" s="98" customFormat="true" ht="12.95" hidden="false" customHeight="true" outlineLevel="0" collapsed="false">
      <c r="A76" s="116"/>
      <c r="B76" s="113"/>
      <c r="C76" s="94"/>
      <c r="D76" s="95"/>
      <c r="E76" s="114"/>
      <c r="F76" s="114"/>
      <c r="G76" s="105"/>
      <c r="H76" s="97"/>
      <c r="J76" s="99"/>
      <c r="K76" s="99"/>
      <c r="L76" s="115"/>
      <c r="M76" s="104"/>
      <c r="N76" s="116"/>
      <c r="O76" s="113"/>
      <c r="P76" s="94"/>
      <c r="Q76" s="95"/>
      <c r="R76" s="114"/>
      <c r="S76" s="114"/>
      <c r="T76" s="105"/>
      <c r="U76" s="97"/>
      <c r="W76" s="99"/>
      <c r="X76" s="99"/>
      <c r="Y76" s="115"/>
    </row>
    <row r="77" s="98" customFormat="true" ht="12.95" hidden="false" customHeight="true" outlineLevel="0" collapsed="false">
      <c r="A77" s="112"/>
      <c r="B77" s="113"/>
      <c r="C77" s="117"/>
      <c r="D77" s="95"/>
      <c r="E77" s="114"/>
      <c r="F77" s="114"/>
      <c r="G77" s="96"/>
      <c r="H77" s="97"/>
      <c r="J77" s="99"/>
      <c r="K77" s="118"/>
      <c r="L77" s="115"/>
      <c r="M77" s="104"/>
      <c r="N77" s="112"/>
      <c r="O77" s="113"/>
      <c r="P77" s="117"/>
      <c r="Q77" s="95"/>
      <c r="R77" s="114"/>
      <c r="S77" s="114"/>
      <c r="T77" s="96"/>
      <c r="U77" s="97"/>
      <c r="W77" s="99"/>
      <c r="X77" s="118"/>
      <c r="Y77" s="115"/>
    </row>
    <row r="78" s="98" customFormat="true" ht="12.95" hidden="false" customHeight="true" outlineLevel="0" collapsed="false">
      <c r="A78" s="119"/>
      <c r="B78" s="117"/>
      <c r="C78" s="117"/>
      <c r="D78" s="95"/>
      <c r="E78" s="96"/>
      <c r="F78" s="97"/>
      <c r="H78" s="99"/>
      <c r="I78" s="120"/>
      <c r="J78" s="121"/>
      <c r="K78" s="122"/>
      <c r="L78" s="115"/>
      <c r="M78" s="104"/>
      <c r="N78" s="119"/>
      <c r="O78" s="117"/>
      <c r="P78" s="117"/>
      <c r="Q78" s="95"/>
      <c r="R78" s="96"/>
      <c r="S78" s="97"/>
      <c r="U78" s="99"/>
      <c r="V78" s="120"/>
      <c r="W78" s="121"/>
      <c r="X78" s="122"/>
      <c r="Y78" s="115"/>
    </row>
    <row r="79" s="98" customFormat="true" ht="12.95" hidden="false" customHeight="true" outlineLevel="0" collapsed="false">
      <c r="A79" s="92"/>
      <c r="B79" s="123"/>
      <c r="C79" s="94"/>
      <c r="D79" s="95"/>
      <c r="E79" s="105"/>
      <c r="F79" s="97"/>
      <c r="H79" s="99"/>
      <c r="I79" s="100"/>
      <c r="J79" s="121"/>
      <c r="K79" s="124"/>
      <c r="L79" s="115"/>
      <c r="M79" s="104"/>
      <c r="N79" s="92"/>
      <c r="O79" s="123"/>
      <c r="P79" s="94"/>
      <c r="Q79" s="95"/>
      <c r="R79" s="105"/>
      <c r="S79" s="97"/>
      <c r="U79" s="99"/>
      <c r="V79" s="100"/>
      <c r="W79" s="121"/>
      <c r="X79" s="124"/>
      <c r="Y79" s="115"/>
    </row>
    <row r="80" s="98" customFormat="true" ht="12.95" hidden="false" customHeight="true" outlineLevel="0" collapsed="false">
      <c r="A80" s="92"/>
      <c r="B80" s="123"/>
      <c r="C80" s="94"/>
      <c r="D80" s="95"/>
      <c r="E80" s="105"/>
      <c r="F80" s="97"/>
      <c r="H80" s="106"/>
      <c r="I80" s="100"/>
      <c r="J80" s="121"/>
      <c r="K80" s="124"/>
      <c r="L80" s="115"/>
      <c r="M80" s="104"/>
      <c r="N80" s="92"/>
      <c r="O80" s="123"/>
      <c r="P80" s="94"/>
      <c r="Q80" s="95"/>
      <c r="R80" s="105"/>
      <c r="S80" s="97"/>
      <c r="U80" s="106"/>
      <c r="V80" s="100"/>
      <c r="W80" s="121"/>
      <c r="X80" s="124"/>
      <c r="Y80" s="115"/>
    </row>
    <row r="81" s="98" customFormat="true" ht="12.95" hidden="false" customHeight="true" outlineLevel="0" collapsed="false">
      <c r="A81" s="125"/>
      <c r="B81" s="126"/>
      <c r="C81" s="126"/>
      <c r="D81" s="95"/>
      <c r="E81" s="96"/>
      <c r="F81" s="97"/>
      <c r="H81" s="126"/>
      <c r="I81" s="126"/>
      <c r="J81" s="127"/>
      <c r="K81" s="124"/>
      <c r="L81" s="128"/>
      <c r="M81" s="129"/>
      <c r="N81" s="125"/>
      <c r="O81" s="126"/>
      <c r="P81" s="126"/>
      <c r="Q81" s="95"/>
      <c r="R81" s="96"/>
      <c r="S81" s="97"/>
      <c r="U81" s="126"/>
      <c r="V81" s="126"/>
      <c r="W81" s="127"/>
      <c r="X81" s="124"/>
      <c r="Y81" s="128"/>
    </row>
    <row r="82" customFormat="false" ht="4.5" hidden="false" customHeight="true" outlineLevel="0" collapsed="false">
      <c r="A82" s="130"/>
      <c r="B82" s="131"/>
      <c r="C82" s="132"/>
      <c r="D82" s="133"/>
      <c r="E82" s="134"/>
      <c r="F82" s="134"/>
      <c r="G82" s="135"/>
      <c r="H82" s="134"/>
      <c r="I82" s="134"/>
      <c r="J82" s="132"/>
      <c r="K82" s="131"/>
      <c r="L82" s="136"/>
      <c r="N82" s="130"/>
      <c r="O82" s="131"/>
      <c r="P82" s="132"/>
      <c r="Q82" s="133"/>
      <c r="R82" s="134"/>
      <c r="S82" s="134"/>
      <c r="T82" s="135"/>
      <c r="U82" s="134"/>
      <c r="V82" s="134"/>
      <c r="W82" s="132"/>
      <c r="X82" s="131"/>
      <c r="Y82" s="136"/>
    </row>
    <row r="83" customFormat="false" ht="13.15" hidden="false" customHeight="true" outlineLevel="0" collapsed="false">
      <c r="A83" s="137"/>
      <c r="B83" s="137"/>
      <c r="C83" s="138"/>
      <c r="D83" s="139"/>
      <c r="E83" s="139"/>
      <c r="F83" s="140"/>
      <c r="G83" s="139"/>
      <c r="H83" s="181"/>
      <c r="I83" s="182"/>
      <c r="J83" s="138"/>
      <c r="K83" s="139"/>
      <c r="L83" s="137"/>
      <c r="M83" s="79"/>
      <c r="N83" s="137"/>
      <c r="O83" s="137"/>
      <c r="P83" s="138"/>
      <c r="Q83" s="139"/>
      <c r="R83" s="139"/>
      <c r="S83" s="140"/>
      <c r="T83" s="139"/>
      <c r="U83" s="181"/>
      <c r="V83" s="182"/>
      <c r="W83" s="138"/>
      <c r="X83" s="139"/>
      <c r="Y83" s="137"/>
    </row>
    <row r="84" customFormat="false" ht="12.75" hidden="false" customHeight="false" outlineLevel="0" collapsed="false">
      <c r="A84" s="142"/>
      <c r="B84" s="143"/>
      <c r="C84" s="144"/>
      <c r="D84" s="145"/>
      <c r="E84" s="145"/>
      <c r="F84" s="145"/>
      <c r="G84" s="145"/>
      <c r="H84" s="141"/>
      <c r="I84" s="141"/>
      <c r="J84" s="146"/>
      <c r="K84" s="142"/>
      <c r="L84" s="142"/>
      <c r="M84" s="79"/>
      <c r="N84" s="142"/>
      <c r="O84" s="142"/>
      <c r="P84" s="146"/>
      <c r="Q84" s="147"/>
      <c r="R84" s="147"/>
      <c r="S84" s="147"/>
      <c r="T84" s="147"/>
      <c r="U84" s="141"/>
      <c r="V84" s="141"/>
      <c r="W84" s="146"/>
      <c r="X84" s="142"/>
      <c r="Y84" s="142"/>
    </row>
    <row r="85" customFormat="false" ht="17.1" hidden="false" customHeight="true" outlineLevel="0" collapsed="false">
      <c r="A85" s="148"/>
      <c r="B85" s="149"/>
      <c r="C85" s="150"/>
      <c r="D85" s="151"/>
      <c r="E85" s="152"/>
      <c r="F85" s="153"/>
      <c r="G85" s="154"/>
      <c r="H85" s="155"/>
      <c r="I85" s="155"/>
      <c r="J85" s="156"/>
      <c r="K85" s="157"/>
      <c r="L85" s="148"/>
      <c r="M85" s="79"/>
      <c r="N85" s="148"/>
      <c r="O85" s="149"/>
      <c r="P85" s="150"/>
      <c r="Q85" s="158"/>
      <c r="R85" s="152"/>
      <c r="S85" s="173"/>
      <c r="T85" s="160"/>
      <c r="U85" s="155"/>
      <c r="V85" s="155"/>
      <c r="W85" s="156"/>
      <c r="X85" s="161"/>
      <c r="Y85" s="148"/>
    </row>
    <row r="86" customFormat="false" ht="17.1" hidden="false" customHeight="true" outlineLevel="0" collapsed="false">
      <c r="A86" s="148"/>
      <c r="B86" s="149"/>
      <c r="C86" s="150"/>
      <c r="D86" s="151"/>
      <c r="E86" s="152"/>
      <c r="F86" s="153"/>
      <c r="G86" s="154"/>
      <c r="H86" s="155"/>
      <c r="I86" s="155"/>
      <c r="J86" s="156"/>
      <c r="K86" s="157"/>
      <c r="L86" s="148"/>
      <c r="M86" s="79"/>
      <c r="N86" s="148"/>
      <c r="O86" s="149"/>
      <c r="P86" s="150"/>
      <c r="Q86" s="151"/>
      <c r="R86" s="152"/>
      <c r="S86" s="159"/>
      <c r="T86" s="160"/>
      <c r="U86" s="155"/>
      <c r="V86" s="155"/>
      <c r="W86" s="156"/>
      <c r="X86" s="161"/>
      <c r="Y86" s="148"/>
    </row>
    <row r="87" customFormat="false" ht="17.1" hidden="false" customHeight="true" outlineLevel="0" collapsed="false">
      <c r="A87" s="148"/>
      <c r="B87" s="149"/>
      <c r="C87" s="150"/>
      <c r="D87" s="158"/>
      <c r="E87" s="163"/>
      <c r="F87" s="163"/>
      <c r="G87" s="154"/>
      <c r="H87" s="155"/>
      <c r="I87" s="155"/>
      <c r="J87" s="156"/>
      <c r="K87" s="157"/>
      <c r="L87" s="148"/>
      <c r="M87" s="79"/>
      <c r="N87" s="148"/>
      <c r="O87" s="149"/>
      <c r="P87" s="150"/>
      <c r="Q87" s="158"/>
      <c r="R87" s="163"/>
      <c r="S87" s="172"/>
      <c r="T87" s="160"/>
      <c r="U87" s="155"/>
      <c r="V87" s="155"/>
      <c r="W87" s="156"/>
      <c r="X87" s="161"/>
      <c r="Y87" s="148"/>
    </row>
    <row r="88" s="98" customFormat="true" ht="9.95" hidden="false" customHeight="true" outlineLevel="0" collapsed="false">
      <c r="A88" s="68"/>
      <c r="B88" s="68"/>
      <c r="C88" s="69"/>
      <c r="D88" s="68"/>
      <c r="E88" s="68"/>
      <c r="F88" s="68"/>
      <c r="G88" s="68"/>
      <c r="H88" s="68"/>
      <c r="I88" s="68"/>
      <c r="J88" s="69"/>
      <c r="K88" s="68"/>
      <c r="L88" s="68"/>
      <c r="M88" s="70"/>
      <c r="N88" s="68"/>
      <c r="O88" s="68"/>
      <c r="P88" s="69"/>
      <c r="Q88" s="68"/>
      <c r="R88" s="68"/>
      <c r="S88" s="68"/>
      <c r="T88" s="68"/>
      <c r="U88" s="68"/>
      <c r="V88" s="68"/>
      <c r="W88" s="69"/>
      <c r="X88" s="68"/>
      <c r="Y88" s="68"/>
    </row>
    <row r="89" s="98" customFormat="true" ht="15" hidden="false" customHeight="false" outlineLevel="0" collapsed="false">
      <c r="A89" s="71"/>
      <c r="B89" s="72"/>
      <c r="C89" s="73"/>
      <c r="D89" s="72"/>
      <c r="E89" s="74"/>
      <c r="F89" s="74"/>
      <c r="G89" s="75"/>
      <c r="H89" s="76"/>
      <c r="I89" s="76"/>
      <c r="J89" s="77"/>
      <c r="K89" s="77"/>
      <c r="L89" s="78"/>
      <c r="M89" s="79"/>
      <c r="N89" s="71"/>
      <c r="O89" s="72"/>
      <c r="P89" s="73"/>
      <c r="Q89" s="72"/>
      <c r="R89" s="74"/>
      <c r="S89" s="74"/>
      <c r="T89" s="75"/>
      <c r="U89" s="76"/>
      <c r="V89" s="76"/>
      <c r="W89" s="77"/>
      <c r="X89" s="77"/>
      <c r="Y89" s="78"/>
    </row>
    <row r="90" s="98" customFormat="true" ht="12.75" hidden="false" customHeight="false" outlineLevel="0" collapsed="false">
      <c r="A90" s="80"/>
      <c r="B90" s="80"/>
      <c r="C90" s="81"/>
      <c r="D90" s="82"/>
      <c r="E90" s="82"/>
      <c r="F90" s="82"/>
      <c r="G90" s="82"/>
      <c r="H90" s="83"/>
      <c r="I90" s="83"/>
      <c r="J90" s="77"/>
      <c r="K90" s="77"/>
      <c r="L90" s="78"/>
      <c r="M90" s="79"/>
      <c r="N90" s="80"/>
      <c r="O90" s="80"/>
      <c r="P90" s="81"/>
      <c r="Q90" s="82"/>
      <c r="R90" s="82"/>
      <c r="S90" s="82"/>
      <c r="T90" s="82"/>
      <c r="U90" s="83"/>
      <c r="V90" s="83"/>
      <c r="W90" s="77"/>
      <c r="X90" s="77"/>
      <c r="Y90" s="78"/>
    </row>
    <row r="91" s="98" customFormat="true" ht="4.5" hidden="false" customHeight="true" outlineLevel="0" collapsed="false">
      <c r="A91" s="84"/>
      <c r="B91" s="85"/>
      <c r="C91" s="86"/>
      <c r="D91" s="87"/>
      <c r="E91" s="88"/>
      <c r="F91" s="88"/>
      <c r="G91" s="89"/>
      <c r="H91" s="88"/>
      <c r="I91" s="88"/>
      <c r="J91" s="86"/>
      <c r="K91" s="85"/>
      <c r="L91" s="90"/>
      <c r="M91" s="79"/>
      <c r="N91" s="84"/>
      <c r="O91" s="85"/>
      <c r="P91" s="86"/>
      <c r="Q91" s="87"/>
      <c r="R91" s="88"/>
      <c r="S91" s="88"/>
      <c r="T91" s="89"/>
      <c r="U91" s="88"/>
      <c r="V91" s="88"/>
      <c r="W91" s="91"/>
      <c r="X91" s="88"/>
      <c r="Y91" s="90"/>
    </row>
    <row r="92" s="98" customFormat="true" ht="12.95" hidden="false" customHeight="true" outlineLevel="0" collapsed="false">
      <c r="A92" s="92"/>
      <c r="B92" s="93"/>
      <c r="C92" s="94"/>
      <c r="D92" s="95"/>
      <c r="E92" s="96"/>
      <c r="F92" s="97"/>
      <c r="H92" s="99"/>
      <c r="I92" s="100"/>
      <c r="J92" s="101"/>
      <c r="K92" s="102"/>
      <c r="L92" s="103"/>
      <c r="M92" s="104"/>
      <c r="N92" s="92"/>
      <c r="O92" s="93"/>
      <c r="P92" s="94"/>
      <c r="Q92" s="95"/>
      <c r="R92" s="96"/>
      <c r="S92" s="97"/>
      <c r="U92" s="99"/>
      <c r="V92" s="100"/>
      <c r="W92" s="101"/>
      <c r="X92" s="102"/>
      <c r="Y92" s="103"/>
    </row>
    <row r="93" s="98" customFormat="true" ht="12.95" hidden="false" customHeight="true" outlineLevel="0" collapsed="false">
      <c r="A93" s="92"/>
      <c r="B93" s="93"/>
      <c r="C93" s="94"/>
      <c r="D93" s="95"/>
      <c r="E93" s="105"/>
      <c r="F93" s="97"/>
      <c r="H93" s="106"/>
      <c r="I93" s="100"/>
      <c r="J93" s="107"/>
      <c r="K93" s="108"/>
      <c r="L93" s="109"/>
      <c r="M93" s="104"/>
      <c r="N93" s="92"/>
      <c r="O93" s="93"/>
      <c r="P93" s="94"/>
      <c r="Q93" s="95"/>
      <c r="R93" s="105"/>
      <c r="S93" s="97"/>
      <c r="U93" s="106"/>
      <c r="V93" s="100"/>
      <c r="W93" s="107"/>
      <c r="X93" s="108"/>
      <c r="Y93" s="109"/>
    </row>
    <row r="94" s="98" customFormat="true" ht="12.95" hidden="false" customHeight="true" outlineLevel="0" collapsed="false">
      <c r="A94" s="92"/>
      <c r="B94" s="93"/>
      <c r="C94" s="94"/>
      <c r="D94" s="95"/>
      <c r="E94" s="105"/>
      <c r="F94" s="97"/>
      <c r="H94" s="99"/>
      <c r="I94" s="100"/>
      <c r="J94" s="110"/>
      <c r="K94" s="108"/>
      <c r="L94" s="111"/>
      <c r="M94" s="104"/>
      <c r="N94" s="92"/>
      <c r="O94" s="93"/>
      <c r="P94" s="94"/>
      <c r="Q94" s="95"/>
      <c r="R94" s="105"/>
      <c r="S94" s="97"/>
      <c r="U94" s="99"/>
      <c r="V94" s="100"/>
      <c r="W94" s="110"/>
      <c r="X94" s="108"/>
      <c r="Y94" s="111"/>
    </row>
    <row r="95" s="98" customFormat="true" ht="12.95" hidden="false" customHeight="true" outlineLevel="0" collapsed="false">
      <c r="A95" s="92"/>
      <c r="B95" s="93"/>
      <c r="C95" s="94"/>
      <c r="D95" s="95"/>
      <c r="E95" s="96"/>
      <c r="F95" s="97"/>
      <c r="H95" s="99"/>
      <c r="I95" s="100"/>
      <c r="J95" s="107"/>
      <c r="K95" s="108"/>
      <c r="L95" s="109"/>
      <c r="M95" s="104"/>
      <c r="N95" s="92"/>
      <c r="O95" s="93"/>
      <c r="P95" s="94"/>
      <c r="Q95" s="95"/>
      <c r="R95" s="96"/>
      <c r="S95" s="97"/>
      <c r="U95" s="99"/>
      <c r="V95" s="100"/>
      <c r="W95" s="107"/>
      <c r="X95" s="108"/>
      <c r="Y95" s="109"/>
    </row>
    <row r="96" s="98" customFormat="true" ht="12.95" hidden="false" customHeight="true" outlineLevel="0" collapsed="false">
      <c r="A96" s="112"/>
      <c r="B96" s="113"/>
      <c r="C96" s="94"/>
      <c r="D96" s="95"/>
      <c r="E96" s="114"/>
      <c r="F96" s="114"/>
      <c r="G96" s="96"/>
      <c r="H96" s="97"/>
      <c r="J96" s="99"/>
      <c r="K96" s="106"/>
      <c r="L96" s="115"/>
      <c r="M96" s="104"/>
      <c r="N96" s="112"/>
      <c r="O96" s="113"/>
      <c r="P96" s="94"/>
      <c r="Q96" s="95"/>
      <c r="R96" s="114"/>
      <c r="S96" s="114"/>
      <c r="T96" s="96"/>
      <c r="U96" s="97"/>
      <c r="W96" s="99"/>
      <c r="X96" s="106"/>
      <c r="Y96" s="115"/>
    </row>
    <row r="97" s="98" customFormat="true" ht="12.95" hidden="false" customHeight="true" outlineLevel="0" collapsed="false">
      <c r="A97" s="116"/>
      <c r="B97" s="113"/>
      <c r="C97" s="117"/>
      <c r="D97" s="95"/>
      <c r="E97" s="114"/>
      <c r="F97" s="114"/>
      <c r="G97" s="105"/>
      <c r="H97" s="97"/>
      <c r="J97" s="99"/>
      <c r="K97" s="106"/>
      <c r="L97" s="115"/>
      <c r="M97" s="104"/>
      <c r="N97" s="116"/>
      <c r="O97" s="113"/>
      <c r="P97" s="117"/>
      <c r="Q97" s="95"/>
      <c r="R97" s="114"/>
      <c r="S97" s="114"/>
      <c r="T97" s="105"/>
      <c r="U97" s="97"/>
      <c r="W97" s="99"/>
      <c r="X97" s="106"/>
      <c r="Y97" s="115"/>
    </row>
    <row r="98" s="98" customFormat="true" ht="12.95" hidden="false" customHeight="true" outlineLevel="0" collapsed="false">
      <c r="A98" s="116"/>
      <c r="B98" s="113"/>
      <c r="C98" s="94"/>
      <c r="D98" s="95"/>
      <c r="E98" s="114"/>
      <c r="F98" s="114"/>
      <c r="G98" s="105"/>
      <c r="H98" s="97"/>
      <c r="J98" s="99"/>
      <c r="K98" s="99"/>
      <c r="L98" s="115"/>
      <c r="M98" s="104"/>
      <c r="N98" s="116"/>
      <c r="O98" s="113"/>
      <c r="P98" s="94"/>
      <c r="Q98" s="95"/>
      <c r="R98" s="114"/>
      <c r="S98" s="114"/>
      <c r="T98" s="105"/>
      <c r="U98" s="97"/>
      <c r="W98" s="99"/>
      <c r="X98" s="99"/>
      <c r="Y98" s="115"/>
    </row>
    <row r="99" s="98" customFormat="true" ht="12.95" hidden="false" customHeight="true" outlineLevel="0" collapsed="false">
      <c r="A99" s="112"/>
      <c r="B99" s="113"/>
      <c r="C99" s="117"/>
      <c r="D99" s="95"/>
      <c r="E99" s="114"/>
      <c r="F99" s="114"/>
      <c r="G99" s="96"/>
      <c r="H99" s="97"/>
      <c r="J99" s="99"/>
      <c r="K99" s="118"/>
      <c r="L99" s="115"/>
      <c r="M99" s="104"/>
      <c r="N99" s="112"/>
      <c r="O99" s="113"/>
      <c r="P99" s="117"/>
      <c r="Q99" s="95"/>
      <c r="R99" s="114"/>
      <c r="S99" s="114"/>
      <c r="T99" s="96"/>
      <c r="U99" s="97"/>
      <c r="W99" s="99"/>
      <c r="X99" s="118"/>
      <c r="Y99" s="115"/>
    </row>
    <row r="100" s="98" customFormat="true" ht="12.95" hidden="false" customHeight="true" outlineLevel="0" collapsed="false">
      <c r="A100" s="119"/>
      <c r="B100" s="117"/>
      <c r="C100" s="117"/>
      <c r="D100" s="95"/>
      <c r="E100" s="96"/>
      <c r="F100" s="97"/>
      <c r="H100" s="99"/>
      <c r="I100" s="120"/>
      <c r="J100" s="121"/>
      <c r="K100" s="122"/>
      <c r="L100" s="115"/>
      <c r="M100" s="104"/>
      <c r="N100" s="119"/>
      <c r="O100" s="117"/>
      <c r="P100" s="117"/>
      <c r="Q100" s="95"/>
      <c r="R100" s="96"/>
      <c r="S100" s="97"/>
      <c r="U100" s="99"/>
      <c r="V100" s="120"/>
      <c r="W100" s="121"/>
      <c r="X100" s="122"/>
      <c r="Y100" s="115"/>
    </row>
    <row r="101" s="98" customFormat="true" ht="12.95" hidden="false" customHeight="true" outlineLevel="0" collapsed="false">
      <c r="A101" s="92"/>
      <c r="B101" s="123"/>
      <c r="C101" s="94"/>
      <c r="D101" s="95"/>
      <c r="E101" s="105"/>
      <c r="F101" s="97"/>
      <c r="H101" s="99"/>
      <c r="I101" s="100"/>
      <c r="J101" s="121"/>
      <c r="K101" s="124"/>
      <c r="L101" s="115"/>
      <c r="M101" s="104"/>
      <c r="N101" s="92"/>
      <c r="O101" s="123"/>
      <c r="P101" s="94"/>
      <c r="Q101" s="95"/>
      <c r="R101" s="105"/>
      <c r="S101" s="97"/>
      <c r="U101" s="99"/>
      <c r="V101" s="100"/>
      <c r="W101" s="121"/>
      <c r="X101" s="124"/>
      <c r="Y101" s="115"/>
    </row>
    <row r="102" s="98" customFormat="true" ht="12.95" hidden="false" customHeight="true" outlineLevel="0" collapsed="false">
      <c r="A102" s="92"/>
      <c r="B102" s="123"/>
      <c r="C102" s="94"/>
      <c r="D102" s="95"/>
      <c r="E102" s="105"/>
      <c r="F102" s="97"/>
      <c r="H102" s="106"/>
      <c r="I102" s="100"/>
      <c r="J102" s="121"/>
      <c r="K102" s="124"/>
      <c r="L102" s="115"/>
      <c r="M102" s="104"/>
      <c r="N102" s="92"/>
      <c r="O102" s="123"/>
      <c r="P102" s="94"/>
      <c r="Q102" s="95"/>
      <c r="R102" s="105"/>
      <c r="S102" s="97"/>
      <c r="U102" s="106"/>
      <c r="V102" s="100"/>
      <c r="W102" s="121"/>
      <c r="X102" s="124"/>
      <c r="Y102" s="115"/>
    </row>
    <row r="103" s="98" customFormat="true" ht="12.95" hidden="false" customHeight="true" outlineLevel="0" collapsed="false">
      <c r="A103" s="125"/>
      <c r="B103" s="126"/>
      <c r="C103" s="126"/>
      <c r="D103" s="95"/>
      <c r="E103" s="96"/>
      <c r="F103" s="97"/>
      <c r="H103" s="126"/>
      <c r="I103" s="126"/>
      <c r="J103" s="127"/>
      <c r="K103" s="124"/>
      <c r="L103" s="128"/>
      <c r="M103" s="129"/>
      <c r="N103" s="125"/>
      <c r="O103" s="126"/>
      <c r="P103" s="126"/>
      <c r="Q103" s="95"/>
      <c r="R103" s="96"/>
      <c r="S103" s="97"/>
      <c r="U103" s="126"/>
      <c r="V103" s="126"/>
      <c r="W103" s="127"/>
      <c r="X103" s="124"/>
      <c r="Y103" s="128"/>
    </row>
    <row r="104" customFormat="false" ht="4.5" hidden="false" customHeight="true" outlineLevel="0" collapsed="false">
      <c r="A104" s="130"/>
      <c r="B104" s="131"/>
      <c r="C104" s="132"/>
      <c r="D104" s="133"/>
      <c r="E104" s="134"/>
      <c r="F104" s="134"/>
      <c r="G104" s="135"/>
      <c r="H104" s="134"/>
      <c r="I104" s="134"/>
      <c r="J104" s="132"/>
      <c r="K104" s="131"/>
      <c r="L104" s="136"/>
      <c r="N104" s="130"/>
      <c r="O104" s="131"/>
      <c r="P104" s="132"/>
      <c r="Q104" s="133"/>
      <c r="R104" s="134"/>
      <c r="S104" s="134"/>
      <c r="T104" s="135"/>
      <c r="U104" s="134"/>
      <c r="V104" s="134"/>
      <c r="W104" s="132"/>
      <c r="X104" s="131"/>
      <c r="Y104" s="136"/>
    </row>
    <row r="105" customFormat="false" ht="13.15" hidden="false" customHeight="true" outlineLevel="0" collapsed="false">
      <c r="A105" s="137"/>
      <c r="B105" s="137"/>
      <c r="C105" s="138"/>
      <c r="D105" s="139"/>
      <c r="E105" s="139"/>
      <c r="F105" s="140"/>
      <c r="G105" s="139"/>
      <c r="H105" s="181"/>
      <c r="I105" s="182"/>
      <c r="J105" s="138"/>
      <c r="K105" s="139"/>
      <c r="L105" s="137"/>
      <c r="M105" s="79"/>
      <c r="N105" s="137"/>
      <c r="O105" s="137"/>
      <c r="P105" s="138"/>
      <c r="Q105" s="139"/>
      <c r="R105" s="139"/>
      <c r="S105" s="140"/>
      <c r="T105" s="139"/>
      <c r="U105" s="181"/>
      <c r="V105" s="182"/>
      <c r="W105" s="138"/>
      <c r="X105" s="139"/>
      <c r="Y105" s="137"/>
    </row>
    <row r="106" customFormat="false" ht="12.75" hidden="false" customHeight="false" outlineLevel="0" collapsed="false">
      <c r="A106" s="142"/>
      <c r="B106" s="143"/>
      <c r="C106" s="144"/>
      <c r="D106" s="145"/>
      <c r="E106" s="145"/>
      <c r="F106" s="145"/>
      <c r="G106" s="145"/>
      <c r="H106" s="141"/>
      <c r="I106" s="141"/>
      <c r="J106" s="146"/>
      <c r="K106" s="142"/>
      <c r="L106" s="142"/>
      <c r="M106" s="79"/>
      <c r="N106" s="142"/>
      <c r="O106" s="142"/>
      <c r="P106" s="146"/>
      <c r="Q106" s="147"/>
      <c r="R106" s="147"/>
      <c r="S106" s="147"/>
      <c r="T106" s="147"/>
      <c r="U106" s="141"/>
      <c r="V106" s="141"/>
      <c r="W106" s="146"/>
      <c r="X106" s="142"/>
      <c r="Y106" s="142"/>
    </row>
    <row r="107" customFormat="false" ht="17.1" hidden="false" customHeight="true" outlineLevel="0" collapsed="false">
      <c r="A107" s="148"/>
      <c r="B107" s="149"/>
      <c r="C107" s="150"/>
      <c r="D107" s="151"/>
      <c r="E107" s="152"/>
      <c r="F107" s="153"/>
      <c r="G107" s="154"/>
      <c r="H107" s="155"/>
      <c r="I107" s="155"/>
      <c r="J107" s="156"/>
      <c r="K107" s="157"/>
      <c r="L107" s="148"/>
      <c r="M107" s="79"/>
      <c r="N107" s="148"/>
      <c r="O107" s="149"/>
      <c r="P107" s="150"/>
      <c r="Q107" s="158"/>
      <c r="R107" s="152"/>
      <c r="S107" s="159"/>
      <c r="T107" s="160"/>
      <c r="U107" s="155"/>
      <c r="V107" s="155"/>
      <c r="W107" s="156"/>
      <c r="X107" s="161"/>
      <c r="Y107" s="148"/>
    </row>
    <row r="108" customFormat="false" ht="17.1" hidden="false" customHeight="true" outlineLevel="0" collapsed="false">
      <c r="A108" s="148"/>
      <c r="B108" s="149"/>
      <c r="C108" s="150"/>
      <c r="D108" s="151"/>
      <c r="E108" s="152"/>
      <c r="F108" s="153"/>
      <c r="G108" s="154"/>
      <c r="H108" s="155"/>
      <c r="I108" s="155"/>
      <c r="J108" s="156"/>
      <c r="K108" s="157"/>
      <c r="L108" s="148"/>
      <c r="M108" s="79"/>
      <c r="N108" s="148"/>
      <c r="O108" s="149"/>
      <c r="P108" s="150"/>
      <c r="Q108" s="151"/>
      <c r="R108" s="152"/>
      <c r="S108" s="159"/>
      <c r="T108" s="160"/>
      <c r="U108" s="155"/>
      <c r="V108" s="155"/>
      <c r="W108" s="156"/>
      <c r="X108" s="161"/>
      <c r="Y108" s="148"/>
    </row>
    <row r="109" customFormat="false" ht="17.1" hidden="false" customHeight="true" outlineLevel="0" collapsed="false">
      <c r="A109" s="148"/>
      <c r="B109" s="149"/>
      <c r="C109" s="150"/>
      <c r="D109" s="158"/>
      <c r="E109" s="163"/>
      <c r="F109" s="171"/>
      <c r="G109" s="154"/>
      <c r="H109" s="155"/>
      <c r="I109" s="155"/>
      <c r="J109" s="156"/>
      <c r="K109" s="157"/>
      <c r="L109" s="148"/>
      <c r="M109" s="79"/>
      <c r="N109" s="148"/>
      <c r="O109" s="149"/>
      <c r="P109" s="150"/>
      <c r="Q109" s="158"/>
      <c r="R109" s="163"/>
      <c r="S109" s="172"/>
      <c r="T109" s="160"/>
      <c r="U109" s="155"/>
      <c r="V109" s="155"/>
      <c r="W109" s="156"/>
      <c r="X109" s="161"/>
      <c r="Y109" s="148"/>
    </row>
    <row r="110" s="98" customFormat="true" ht="30" hidden="false" customHeight="true" outlineLevel="0" collapsed="false">
      <c r="A110" s="68"/>
      <c r="B110" s="68"/>
      <c r="C110" s="69"/>
      <c r="D110" s="68"/>
      <c r="E110" s="68"/>
      <c r="F110" s="68"/>
      <c r="G110" s="68"/>
      <c r="H110" s="68"/>
      <c r="I110" s="68"/>
      <c r="J110" s="69"/>
      <c r="K110" s="68"/>
      <c r="L110" s="68"/>
      <c r="M110" s="70"/>
      <c r="N110" s="68"/>
      <c r="O110" s="68"/>
      <c r="P110" s="69"/>
      <c r="Q110" s="68"/>
      <c r="R110" s="68"/>
      <c r="S110" s="68"/>
      <c r="T110" s="68"/>
      <c r="U110" s="68"/>
      <c r="V110" s="68"/>
      <c r="W110" s="69"/>
      <c r="X110" s="68"/>
      <c r="Y110" s="68"/>
    </row>
    <row r="111" s="98" customFormat="true" ht="15" hidden="false" customHeight="false" outlineLevel="0" collapsed="false">
      <c r="A111" s="71"/>
      <c r="B111" s="72"/>
      <c r="C111" s="73"/>
      <c r="D111" s="72"/>
      <c r="E111" s="74"/>
      <c r="F111" s="74"/>
      <c r="G111" s="75"/>
      <c r="H111" s="76"/>
      <c r="I111" s="76"/>
      <c r="J111" s="77"/>
      <c r="K111" s="77"/>
      <c r="L111" s="78"/>
      <c r="M111" s="79"/>
      <c r="N111" s="71"/>
      <c r="O111" s="72"/>
      <c r="P111" s="73"/>
      <c r="Q111" s="72"/>
      <c r="R111" s="74"/>
      <c r="S111" s="74"/>
      <c r="T111" s="75"/>
      <c r="U111" s="76"/>
      <c r="V111" s="76"/>
      <c r="W111" s="77"/>
      <c r="X111" s="77"/>
      <c r="Y111" s="78"/>
    </row>
    <row r="112" s="98" customFormat="true" ht="12.75" hidden="false" customHeight="false" outlineLevel="0" collapsed="false">
      <c r="A112" s="80"/>
      <c r="B112" s="80"/>
      <c r="C112" s="81"/>
      <c r="D112" s="82"/>
      <c r="E112" s="82"/>
      <c r="F112" s="82"/>
      <c r="G112" s="82"/>
      <c r="H112" s="83"/>
      <c r="I112" s="83"/>
      <c r="J112" s="77"/>
      <c r="K112" s="77"/>
      <c r="L112" s="78"/>
      <c r="M112" s="79"/>
      <c r="N112" s="80"/>
      <c r="O112" s="80"/>
      <c r="P112" s="81"/>
      <c r="Q112" s="82"/>
      <c r="R112" s="82"/>
      <c r="S112" s="82"/>
      <c r="T112" s="82"/>
      <c r="U112" s="83"/>
      <c r="V112" s="83"/>
      <c r="W112" s="77"/>
      <c r="X112" s="77"/>
      <c r="Y112" s="78"/>
    </row>
    <row r="113" s="98" customFormat="true" ht="4.5" hidden="false" customHeight="true" outlineLevel="0" collapsed="false">
      <c r="A113" s="84"/>
      <c r="B113" s="85"/>
      <c r="C113" s="86"/>
      <c r="D113" s="87"/>
      <c r="E113" s="88"/>
      <c r="F113" s="88"/>
      <c r="G113" s="89"/>
      <c r="H113" s="88"/>
      <c r="I113" s="88"/>
      <c r="J113" s="86"/>
      <c r="K113" s="85"/>
      <c r="L113" s="90"/>
      <c r="M113" s="79"/>
      <c r="N113" s="84"/>
      <c r="O113" s="85"/>
      <c r="P113" s="86"/>
      <c r="Q113" s="87"/>
      <c r="R113" s="88"/>
      <c r="S113" s="88"/>
      <c r="T113" s="89"/>
      <c r="U113" s="88"/>
      <c r="V113" s="88"/>
      <c r="W113" s="91"/>
      <c r="X113" s="88"/>
      <c r="Y113" s="90"/>
    </row>
    <row r="114" s="98" customFormat="true" ht="12.95" hidden="false" customHeight="true" outlineLevel="0" collapsed="false">
      <c r="A114" s="92"/>
      <c r="B114" s="93"/>
      <c r="C114" s="94"/>
      <c r="D114" s="95"/>
      <c r="E114" s="96"/>
      <c r="F114" s="97"/>
      <c r="H114" s="99"/>
      <c r="I114" s="100"/>
      <c r="J114" s="101"/>
      <c r="K114" s="102"/>
      <c r="L114" s="103"/>
      <c r="M114" s="104"/>
      <c r="N114" s="92"/>
      <c r="O114" s="93"/>
      <c r="P114" s="94"/>
      <c r="Q114" s="95"/>
      <c r="R114" s="96"/>
      <c r="S114" s="97"/>
      <c r="U114" s="99"/>
      <c r="V114" s="100"/>
      <c r="W114" s="101"/>
      <c r="X114" s="102"/>
      <c r="Y114" s="103"/>
    </row>
    <row r="115" s="98" customFormat="true" ht="12.95" hidden="false" customHeight="true" outlineLevel="0" collapsed="false">
      <c r="A115" s="92"/>
      <c r="B115" s="93"/>
      <c r="C115" s="94"/>
      <c r="D115" s="95"/>
      <c r="E115" s="105"/>
      <c r="F115" s="97"/>
      <c r="H115" s="106"/>
      <c r="I115" s="100"/>
      <c r="J115" s="107"/>
      <c r="K115" s="108"/>
      <c r="L115" s="109"/>
      <c r="M115" s="104"/>
      <c r="N115" s="92"/>
      <c r="O115" s="93"/>
      <c r="P115" s="94"/>
      <c r="Q115" s="95"/>
      <c r="R115" s="105"/>
      <c r="S115" s="97"/>
      <c r="U115" s="106"/>
      <c r="V115" s="100"/>
      <c r="W115" s="107"/>
      <c r="X115" s="108"/>
      <c r="Y115" s="109"/>
    </row>
    <row r="116" s="98" customFormat="true" ht="12.95" hidden="false" customHeight="true" outlineLevel="0" collapsed="false">
      <c r="A116" s="92"/>
      <c r="B116" s="93"/>
      <c r="C116" s="94"/>
      <c r="D116" s="95"/>
      <c r="E116" s="105"/>
      <c r="F116" s="97"/>
      <c r="H116" s="99"/>
      <c r="I116" s="100"/>
      <c r="J116" s="110"/>
      <c r="K116" s="108"/>
      <c r="L116" s="111"/>
      <c r="M116" s="104"/>
      <c r="N116" s="92"/>
      <c r="O116" s="93"/>
      <c r="P116" s="94"/>
      <c r="Q116" s="95"/>
      <c r="R116" s="105"/>
      <c r="S116" s="97"/>
      <c r="U116" s="99"/>
      <c r="V116" s="100"/>
      <c r="W116" s="110"/>
      <c r="X116" s="108"/>
      <c r="Y116" s="111"/>
    </row>
    <row r="117" s="98" customFormat="true" ht="12.95" hidden="false" customHeight="true" outlineLevel="0" collapsed="false">
      <c r="A117" s="92"/>
      <c r="B117" s="93"/>
      <c r="C117" s="94"/>
      <c r="D117" s="95"/>
      <c r="E117" s="96"/>
      <c r="F117" s="97"/>
      <c r="H117" s="99"/>
      <c r="I117" s="100"/>
      <c r="J117" s="107"/>
      <c r="K117" s="108"/>
      <c r="L117" s="109"/>
      <c r="M117" s="104"/>
      <c r="N117" s="92"/>
      <c r="O117" s="93"/>
      <c r="P117" s="94"/>
      <c r="Q117" s="95"/>
      <c r="R117" s="96"/>
      <c r="S117" s="97"/>
      <c r="U117" s="99"/>
      <c r="V117" s="100"/>
      <c r="W117" s="107"/>
      <c r="X117" s="108"/>
      <c r="Y117" s="109"/>
    </row>
    <row r="118" s="98" customFormat="true" ht="12.95" hidden="false" customHeight="true" outlineLevel="0" collapsed="false">
      <c r="A118" s="112"/>
      <c r="B118" s="113"/>
      <c r="C118" s="94"/>
      <c r="D118" s="95"/>
      <c r="E118" s="114"/>
      <c r="F118" s="114"/>
      <c r="G118" s="96"/>
      <c r="H118" s="97"/>
      <c r="J118" s="99"/>
      <c r="K118" s="106"/>
      <c r="L118" s="115"/>
      <c r="M118" s="104"/>
      <c r="N118" s="112"/>
      <c r="O118" s="113"/>
      <c r="P118" s="94"/>
      <c r="Q118" s="95"/>
      <c r="R118" s="114"/>
      <c r="S118" s="114"/>
      <c r="T118" s="96"/>
      <c r="U118" s="97"/>
      <c r="W118" s="99"/>
      <c r="X118" s="106"/>
      <c r="Y118" s="115"/>
    </row>
    <row r="119" s="98" customFormat="true" ht="12.95" hidden="false" customHeight="true" outlineLevel="0" collapsed="false">
      <c r="A119" s="116"/>
      <c r="B119" s="113"/>
      <c r="C119" s="117"/>
      <c r="D119" s="95"/>
      <c r="E119" s="114"/>
      <c r="F119" s="114"/>
      <c r="G119" s="105"/>
      <c r="H119" s="97"/>
      <c r="J119" s="99"/>
      <c r="K119" s="106"/>
      <c r="L119" s="115"/>
      <c r="M119" s="104"/>
      <c r="N119" s="116"/>
      <c r="O119" s="113"/>
      <c r="P119" s="117"/>
      <c r="Q119" s="95"/>
      <c r="R119" s="114"/>
      <c r="S119" s="114"/>
      <c r="T119" s="105"/>
      <c r="U119" s="97"/>
      <c r="W119" s="99"/>
      <c r="X119" s="106"/>
      <c r="Y119" s="115"/>
    </row>
    <row r="120" s="98" customFormat="true" ht="12.95" hidden="false" customHeight="true" outlineLevel="0" collapsed="false">
      <c r="A120" s="116"/>
      <c r="B120" s="113"/>
      <c r="C120" s="94"/>
      <c r="D120" s="95"/>
      <c r="E120" s="114"/>
      <c r="F120" s="114"/>
      <c r="G120" s="105"/>
      <c r="H120" s="97"/>
      <c r="J120" s="99"/>
      <c r="K120" s="99"/>
      <c r="L120" s="115"/>
      <c r="M120" s="104"/>
      <c r="N120" s="116"/>
      <c r="O120" s="113"/>
      <c r="P120" s="94"/>
      <c r="Q120" s="95"/>
      <c r="R120" s="114"/>
      <c r="S120" s="114"/>
      <c r="T120" s="105"/>
      <c r="U120" s="97"/>
      <c r="W120" s="99"/>
      <c r="X120" s="99"/>
      <c r="Y120" s="115"/>
    </row>
    <row r="121" s="98" customFormat="true" ht="12.95" hidden="false" customHeight="true" outlineLevel="0" collapsed="false">
      <c r="A121" s="112"/>
      <c r="B121" s="113"/>
      <c r="C121" s="117"/>
      <c r="D121" s="95"/>
      <c r="E121" s="114"/>
      <c r="F121" s="114"/>
      <c r="G121" s="96"/>
      <c r="H121" s="97"/>
      <c r="J121" s="99"/>
      <c r="K121" s="118"/>
      <c r="L121" s="115"/>
      <c r="M121" s="104"/>
      <c r="N121" s="112"/>
      <c r="O121" s="113"/>
      <c r="P121" s="117"/>
      <c r="Q121" s="95"/>
      <c r="R121" s="114"/>
      <c r="S121" s="114"/>
      <c r="T121" s="96"/>
      <c r="U121" s="97"/>
      <c r="W121" s="99"/>
      <c r="X121" s="118"/>
      <c r="Y121" s="115"/>
    </row>
    <row r="122" s="98" customFormat="true" ht="12.95" hidden="false" customHeight="true" outlineLevel="0" collapsed="false">
      <c r="A122" s="119"/>
      <c r="B122" s="117"/>
      <c r="C122" s="117"/>
      <c r="D122" s="95"/>
      <c r="E122" s="96"/>
      <c r="F122" s="97"/>
      <c r="H122" s="99"/>
      <c r="I122" s="120"/>
      <c r="J122" s="121"/>
      <c r="K122" s="122"/>
      <c r="L122" s="115"/>
      <c r="M122" s="104"/>
      <c r="N122" s="119"/>
      <c r="O122" s="117"/>
      <c r="P122" s="117"/>
      <c r="Q122" s="95"/>
      <c r="R122" s="96"/>
      <c r="S122" s="97"/>
      <c r="U122" s="99"/>
      <c r="V122" s="120"/>
      <c r="W122" s="121"/>
      <c r="X122" s="122"/>
      <c r="Y122" s="115"/>
    </row>
    <row r="123" s="98" customFormat="true" ht="12.95" hidden="false" customHeight="true" outlineLevel="0" collapsed="false">
      <c r="A123" s="92"/>
      <c r="B123" s="123"/>
      <c r="C123" s="94"/>
      <c r="D123" s="95"/>
      <c r="E123" s="105"/>
      <c r="F123" s="97"/>
      <c r="H123" s="99"/>
      <c r="I123" s="100"/>
      <c r="J123" s="121"/>
      <c r="K123" s="124"/>
      <c r="L123" s="115"/>
      <c r="M123" s="104"/>
      <c r="N123" s="92"/>
      <c r="O123" s="123"/>
      <c r="P123" s="94"/>
      <c r="Q123" s="95"/>
      <c r="R123" s="105"/>
      <c r="S123" s="97"/>
      <c r="U123" s="99"/>
      <c r="V123" s="100"/>
      <c r="W123" s="121"/>
      <c r="X123" s="124"/>
      <c r="Y123" s="115"/>
    </row>
    <row r="124" s="98" customFormat="true" ht="12.95" hidden="false" customHeight="true" outlineLevel="0" collapsed="false">
      <c r="A124" s="92"/>
      <c r="B124" s="123"/>
      <c r="C124" s="94"/>
      <c r="D124" s="95"/>
      <c r="E124" s="105"/>
      <c r="F124" s="97"/>
      <c r="H124" s="106"/>
      <c r="I124" s="100"/>
      <c r="J124" s="121"/>
      <c r="K124" s="124"/>
      <c r="L124" s="115"/>
      <c r="M124" s="104"/>
      <c r="N124" s="92"/>
      <c r="O124" s="123"/>
      <c r="P124" s="94"/>
      <c r="Q124" s="95"/>
      <c r="R124" s="105"/>
      <c r="S124" s="97"/>
      <c r="U124" s="106"/>
      <c r="V124" s="100"/>
      <c r="W124" s="121"/>
      <c r="X124" s="124"/>
      <c r="Y124" s="115"/>
    </row>
    <row r="125" s="98" customFormat="true" ht="12.95" hidden="false" customHeight="true" outlineLevel="0" collapsed="false">
      <c r="A125" s="125"/>
      <c r="B125" s="126"/>
      <c r="C125" s="126"/>
      <c r="D125" s="95"/>
      <c r="E125" s="96"/>
      <c r="F125" s="97"/>
      <c r="H125" s="126"/>
      <c r="I125" s="126"/>
      <c r="J125" s="127"/>
      <c r="K125" s="124"/>
      <c r="L125" s="128"/>
      <c r="M125" s="129"/>
      <c r="N125" s="125"/>
      <c r="O125" s="126"/>
      <c r="P125" s="126"/>
      <c r="Q125" s="95"/>
      <c r="R125" s="96"/>
      <c r="S125" s="97"/>
      <c r="U125" s="126"/>
      <c r="V125" s="126"/>
      <c r="W125" s="127"/>
      <c r="X125" s="124"/>
      <c r="Y125" s="128"/>
    </row>
    <row r="126" customFormat="false" ht="4.5" hidden="false" customHeight="true" outlineLevel="0" collapsed="false">
      <c r="A126" s="130"/>
      <c r="B126" s="131"/>
      <c r="C126" s="132"/>
      <c r="D126" s="133"/>
      <c r="E126" s="134"/>
      <c r="F126" s="134"/>
      <c r="G126" s="135"/>
      <c r="H126" s="134"/>
      <c r="I126" s="134"/>
      <c r="J126" s="132"/>
      <c r="K126" s="131"/>
      <c r="L126" s="136"/>
      <c r="N126" s="130"/>
      <c r="O126" s="131"/>
      <c r="P126" s="132"/>
      <c r="Q126" s="133"/>
      <c r="R126" s="134"/>
      <c r="S126" s="134"/>
      <c r="T126" s="135"/>
      <c r="U126" s="134"/>
      <c r="V126" s="134"/>
      <c r="W126" s="132"/>
      <c r="X126" s="131"/>
      <c r="Y126" s="136"/>
    </row>
    <row r="127" customFormat="false" ht="13.15" hidden="false" customHeight="true" outlineLevel="0" collapsed="false">
      <c r="A127" s="137"/>
      <c r="B127" s="137"/>
      <c r="C127" s="138"/>
      <c r="D127" s="139"/>
      <c r="E127" s="139"/>
      <c r="F127" s="140"/>
      <c r="G127" s="139"/>
      <c r="H127" s="181"/>
      <c r="I127" s="182"/>
      <c r="J127" s="138"/>
      <c r="K127" s="139"/>
      <c r="L127" s="137"/>
      <c r="M127" s="79"/>
      <c r="N127" s="137"/>
      <c r="O127" s="137"/>
      <c r="P127" s="138"/>
      <c r="Q127" s="139"/>
      <c r="R127" s="139"/>
      <c r="S127" s="140"/>
      <c r="T127" s="139"/>
      <c r="U127" s="181"/>
      <c r="V127" s="182"/>
      <c r="W127" s="138"/>
      <c r="X127" s="139"/>
      <c r="Y127" s="137"/>
    </row>
    <row r="128" customFormat="false" ht="12.75" hidden="false" customHeight="false" outlineLevel="0" collapsed="false">
      <c r="A128" s="142"/>
      <c r="B128" s="143"/>
      <c r="C128" s="144"/>
      <c r="D128" s="145"/>
      <c r="E128" s="145"/>
      <c r="F128" s="145"/>
      <c r="G128" s="145"/>
      <c r="H128" s="141"/>
      <c r="I128" s="141"/>
      <c r="J128" s="146"/>
      <c r="K128" s="142"/>
      <c r="L128" s="142"/>
      <c r="M128" s="79"/>
      <c r="N128" s="142"/>
      <c r="O128" s="142"/>
      <c r="P128" s="146"/>
      <c r="Q128" s="147"/>
      <c r="R128" s="147"/>
      <c r="S128" s="147"/>
      <c r="T128" s="147"/>
      <c r="U128" s="141"/>
      <c r="V128" s="141"/>
      <c r="W128" s="146"/>
      <c r="X128" s="142"/>
      <c r="Y128" s="142"/>
    </row>
    <row r="129" customFormat="false" ht="17.1" hidden="false" customHeight="true" outlineLevel="0" collapsed="false">
      <c r="A129" s="148"/>
      <c r="B129" s="149"/>
      <c r="C129" s="150"/>
      <c r="D129" s="151"/>
      <c r="E129" s="152"/>
      <c r="F129" s="152"/>
      <c r="G129" s="154"/>
      <c r="H129" s="155"/>
      <c r="I129" s="155"/>
      <c r="J129" s="156"/>
      <c r="K129" s="157"/>
      <c r="L129" s="148"/>
      <c r="M129" s="79"/>
      <c r="N129" s="148"/>
      <c r="O129" s="149"/>
      <c r="P129" s="150"/>
      <c r="Q129" s="158"/>
      <c r="R129" s="152"/>
      <c r="S129" s="159"/>
      <c r="T129" s="160"/>
      <c r="U129" s="155"/>
      <c r="V129" s="155"/>
      <c r="W129" s="156"/>
      <c r="X129" s="161"/>
      <c r="Y129" s="148"/>
    </row>
    <row r="130" customFormat="false" ht="17.1" hidden="false" customHeight="true" outlineLevel="0" collapsed="false">
      <c r="A130" s="148"/>
      <c r="B130" s="149"/>
      <c r="C130" s="150"/>
      <c r="D130" s="151"/>
      <c r="E130" s="152"/>
      <c r="F130" s="152"/>
      <c r="G130" s="154"/>
      <c r="H130" s="155"/>
      <c r="I130" s="155"/>
      <c r="J130" s="156"/>
      <c r="K130" s="157"/>
      <c r="L130" s="148"/>
      <c r="M130" s="79"/>
      <c r="N130" s="148"/>
      <c r="O130" s="149"/>
      <c r="P130" s="150"/>
      <c r="Q130" s="151"/>
      <c r="R130" s="152"/>
      <c r="S130" s="159"/>
      <c r="T130" s="160"/>
      <c r="U130" s="155"/>
      <c r="V130" s="155"/>
      <c r="W130" s="156"/>
      <c r="X130" s="161"/>
      <c r="Y130" s="148"/>
    </row>
    <row r="131" customFormat="false" ht="17.1" hidden="false" customHeight="true" outlineLevel="0" collapsed="false">
      <c r="A131" s="148"/>
      <c r="B131" s="149"/>
      <c r="C131" s="150"/>
      <c r="D131" s="158"/>
      <c r="E131" s="163"/>
      <c r="F131" s="171"/>
      <c r="G131" s="154"/>
      <c r="H131" s="155"/>
      <c r="I131" s="155"/>
      <c r="J131" s="156"/>
      <c r="K131" s="157"/>
      <c r="L131" s="148"/>
      <c r="M131" s="79"/>
      <c r="N131" s="148"/>
      <c r="O131" s="149"/>
      <c r="P131" s="150"/>
      <c r="Q131" s="158"/>
      <c r="R131" s="163"/>
      <c r="S131" s="174"/>
      <c r="T131" s="160"/>
      <c r="U131" s="155"/>
      <c r="V131" s="155"/>
      <c r="W131" s="156"/>
      <c r="X131" s="161"/>
      <c r="Y131" s="148"/>
    </row>
    <row r="132" s="98" customFormat="true" ht="9.95" hidden="false" customHeight="true" outlineLevel="0" collapsed="false">
      <c r="A132" s="68"/>
      <c r="B132" s="68"/>
      <c r="C132" s="69"/>
      <c r="D132" s="68"/>
      <c r="E132" s="68"/>
      <c r="F132" s="68"/>
      <c r="G132" s="68"/>
      <c r="H132" s="68"/>
      <c r="I132" s="68"/>
      <c r="J132" s="69"/>
      <c r="K132" s="68"/>
      <c r="L132" s="68"/>
      <c r="M132" s="70"/>
      <c r="N132" s="68"/>
      <c r="O132" s="68"/>
      <c r="P132" s="69"/>
      <c r="Q132" s="68"/>
      <c r="R132" s="68"/>
      <c r="S132" s="68"/>
      <c r="T132" s="68"/>
      <c r="U132" s="68"/>
      <c r="V132" s="68"/>
      <c r="W132" s="69"/>
      <c r="X132" s="68"/>
      <c r="Y132" s="68"/>
    </row>
    <row r="133" s="98" customFormat="true" ht="15" hidden="false" customHeight="false" outlineLevel="0" collapsed="false">
      <c r="A133" s="71"/>
      <c r="B133" s="72"/>
      <c r="C133" s="73"/>
      <c r="D133" s="72"/>
      <c r="E133" s="74"/>
      <c r="F133" s="74"/>
      <c r="G133" s="75"/>
      <c r="H133" s="76"/>
      <c r="I133" s="76"/>
      <c r="J133" s="77"/>
      <c r="K133" s="77"/>
      <c r="L133" s="78"/>
      <c r="M133" s="79"/>
      <c r="N133" s="71"/>
      <c r="O133" s="72"/>
      <c r="P133" s="73"/>
      <c r="Q133" s="72"/>
      <c r="R133" s="74"/>
      <c r="S133" s="74"/>
      <c r="T133" s="75"/>
      <c r="U133" s="76"/>
      <c r="V133" s="76"/>
      <c r="W133" s="77"/>
      <c r="X133" s="77"/>
      <c r="Y133" s="78"/>
    </row>
    <row r="134" s="98" customFormat="true" ht="12.75" hidden="false" customHeight="false" outlineLevel="0" collapsed="false">
      <c r="A134" s="80"/>
      <c r="B134" s="80"/>
      <c r="C134" s="81"/>
      <c r="D134" s="82"/>
      <c r="E134" s="82"/>
      <c r="F134" s="82"/>
      <c r="G134" s="82"/>
      <c r="H134" s="83"/>
      <c r="I134" s="83"/>
      <c r="J134" s="77"/>
      <c r="K134" s="77"/>
      <c r="L134" s="78"/>
      <c r="M134" s="79"/>
      <c r="N134" s="80"/>
      <c r="O134" s="80"/>
      <c r="P134" s="81"/>
      <c r="Q134" s="82"/>
      <c r="R134" s="82"/>
      <c r="S134" s="82"/>
      <c r="T134" s="82"/>
      <c r="U134" s="83"/>
      <c r="V134" s="83"/>
      <c r="W134" s="77"/>
      <c r="X134" s="77"/>
      <c r="Y134" s="78"/>
    </row>
    <row r="135" s="98" customFormat="true" ht="4.5" hidden="false" customHeight="true" outlineLevel="0" collapsed="false">
      <c r="A135" s="84"/>
      <c r="B135" s="85"/>
      <c r="C135" s="86"/>
      <c r="D135" s="87"/>
      <c r="E135" s="88"/>
      <c r="F135" s="88"/>
      <c r="G135" s="89"/>
      <c r="H135" s="88"/>
      <c r="I135" s="88"/>
      <c r="J135" s="86"/>
      <c r="K135" s="85"/>
      <c r="L135" s="90"/>
      <c r="M135" s="79"/>
      <c r="N135" s="84"/>
      <c r="O135" s="85"/>
      <c r="P135" s="86"/>
      <c r="Q135" s="87"/>
      <c r="R135" s="88"/>
      <c r="S135" s="88"/>
      <c r="T135" s="89"/>
      <c r="U135" s="88"/>
      <c r="V135" s="88"/>
      <c r="W135" s="91"/>
      <c r="X135" s="88"/>
      <c r="Y135" s="90"/>
    </row>
    <row r="136" s="98" customFormat="true" ht="12.95" hidden="false" customHeight="true" outlineLevel="0" collapsed="false">
      <c r="A136" s="92"/>
      <c r="B136" s="93"/>
      <c r="C136" s="94"/>
      <c r="D136" s="95"/>
      <c r="E136" s="96"/>
      <c r="F136" s="97"/>
      <c r="H136" s="99"/>
      <c r="I136" s="100"/>
      <c r="J136" s="101"/>
      <c r="K136" s="102"/>
      <c r="L136" s="103"/>
      <c r="M136" s="104"/>
      <c r="N136" s="92"/>
      <c r="O136" s="93"/>
      <c r="P136" s="94"/>
      <c r="Q136" s="95"/>
      <c r="R136" s="96"/>
      <c r="S136" s="97"/>
      <c r="U136" s="99"/>
      <c r="V136" s="100"/>
      <c r="W136" s="101"/>
      <c r="X136" s="102"/>
      <c r="Y136" s="103"/>
    </row>
    <row r="137" s="98" customFormat="true" ht="12.95" hidden="false" customHeight="true" outlineLevel="0" collapsed="false">
      <c r="A137" s="92"/>
      <c r="B137" s="93"/>
      <c r="C137" s="94"/>
      <c r="D137" s="95"/>
      <c r="E137" s="105"/>
      <c r="F137" s="97"/>
      <c r="H137" s="106"/>
      <c r="I137" s="100"/>
      <c r="J137" s="107"/>
      <c r="K137" s="108"/>
      <c r="L137" s="109"/>
      <c r="M137" s="104"/>
      <c r="N137" s="92"/>
      <c r="O137" s="93"/>
      <c r="P137" s="94"/>
      <c r="Q137" s="95"/>
      <c r="R137" s="105"/>
      <c r="S137" s="97"/>
      <c r="U137" s="106"/>
      <c r="V137" s="100"/>
      <c r="W137" s="107"/>
      <c r="X137" s="108"/>
      <c r="Y137" s="109"/>
    </row>
    <row r="138" s="98" customFormat="true" ht="12.95" hidden="false" customHeight="true" outlineLevel="0" collapsed="false">
      <c r="A138" s="92"/>
      <c r="B138" s="93"/>
      <c r="C138" s="94"/>
      <c r="D138" s="95"/>
      <c r="E138" s="105"/>
      <c r="F138" s="97"/>
      <c r="H138" s="99"/>
      <c r="I138" s="100"/>
      <c r="J138" s="110"/>
      <c r="K138" s="108"/>
      <c r="L138" s="111"/>
      <c r="M138" s="104"/>
      <c r="N138" s="92"/>
      <c r="O138" s="93"/>
      <c r="P138" s="94"/>
      <c r="Q138" s="95"/>
      <c r="R138" s="105"/>
      <c r="S138" s="97"/>
      <c r="U138" s="99"/>
      <c r="V138" s="100"/>
      <c r="W138" s="110"/>
      <c r="X138" s="108"/>
      <c r="Y138" s="111"/>
    </row>
    <row r="139" s="98" customFormat="true" ht="12.95" hidden="false" customHeight="true" outlineLevel="0" collapsed="false">
      <c r="A139" s="92"/>
      <c r="B139" s="93"/>
      <c r="C139" s="94"/>
      <c r="D139" s="95"/>
      <c r="E139" s="96"/>
      <c r="F139" s="97"/>
      <c r="H139" s="99"/>
      <c r="I139" s="100"/>
      <c r="J139" s="107"/>
      <c r="K139" s="108"/>
      <c r="L139" s="109"/>
      <c r="M139" s="104"/>
      <c r="N139" s="92"/>
      <c r="O139" s="93"/>
      <c r="P139" s="94"/>
      <c r="Q139" s="95"/>
      <c r="R139" s="96"/>
      <c r="S139" s="97"/>
      <c r="U139" s="99"/>
      <c r="V139" s="100"/>
      <c r="W139" s="107"/>
      <c r="X139" s="108"/>
      <c r="Y139" s="109"/>
    </row>
    <row r="140" s="98" customFormat="true" ht="12.95" hidden="false" customHeight="true" outlineLevel="0" collapsed="false">
      <c r="A140" s="112"/>
      <c r="B140" s="113"/>
      <c r="C140" s="94"/>
      <c r="D140" s="95"/>
      <c r="E140" s="114"/>
      <c r="F140" s="114"/>
      <c r="G140" s="96"/>
      <c r="H140" s="97"/>
      <c r="J140" s="99"/>
      <c r="K140" s="106"/>
      <c r="L140" s="115"/>
      <c r="M140" s="104"/>
      <c r="N140" s="112"/>
      <c r="O140" s="113"/>
      <c r="P140" s="94"/>
      <c r="Q140" s="95"/>
      <c r="R140" s="114"/>
      <c r="S140" s="114"/>
      <c r="T140" s="96"/>
      <c r="U140" s="97"/>
      <c r="W140" s="99"/>
      <c r="X140" s="106"/>
      <c r="Y140" s="115"/>
    </row>
    <row r="141" s="98" customFormat="true" ht="12.95" hidden="false" customHeight="true" outlineLevel="0" collapsed="false">
      <c r="A141" s="116"/>
      <c r="B141" s="113"/>
      <c r="C141" s="117"/>
      <c r="D141" s="95"/>
      <c r="E141" s="114"/>
      <c r="F141" s="114"/>
      <c r="G141" s="105"/>
      <c r="H141" s="97"/>
      <c r="J141" s="99"/>
      <c r="K141" s="106"/>
      <c r="L141" s="115"/>
      <c r="M141" s="104"/>
      <c r="N141" s="116"/>
      <c r="O141" s="113"/>
      <c r="P141" s="117"/>
      <c r="Q141" s="95"/>
      <c r="R141" s="114"/>
      <c r="S141" s="114"/>
      <c r="T141" s="105"/>
      <c r="U141" s="97"/>
      <c r="W141" s="99"/>
      <c r="X141" s="106"/>
      <c r="Y141" s="115"/>
    </row>
    <row r="142" s="98" customFormat="true" ht="12.95" hidden="false" customHeight="true" outlineLevel="0" collapsed="false">
      <c r="A142" s="116"/>
      <c r="B142" s="113"/>
      <c r="C142" s="94"/>
      <c r="D142" s="95"/>
      <c r="E142" s="114"/>
      <c r="F142" s="114"/>
      <c r="G142" s="105"/>
      <c r="H142" s="97"/>
      <c r="J142" s="99"/>
      <c r="K142" s="99"/>
      <c r="L142" s="115"/>
      <c r="M142" s="104"/>
      <c r="N142" s="116"/>
      <c r="O142" s="113"/>
      <c r="P142" s="94"/>
      <c r="Q142" s="95"/>
      <c r="R142" s="114"/>
      <c r="S142" s="114"/>
      <c r="T142" s="105"/>
      <c r="U142" s="97"/>
      <c r="W142" s="99"/>
      <c r="X142" s="99"/>
      <c r="Y142" s="115"/>
    </row>
    <row r="143" s="98" customFormat="true" ht="12.95" hidden="false" customHeight="true" outlineLevel="0" collapsed="false">
      <c r="A143" s="112"/>
      <c r="B143" s="113"/>
      <c r="C143" s="117"/>
      <c r="D143" s="95"/>
      <c r="E143" s="114"/>
      <c r="F143" s="114"/>
      <c r="G143" s="96"/>
      <c r="H143" s="97"/>
      <c r="J143" s="99"/>
      <c r="K143" s="118"/>
      <c r="L143" s="115"/>
      <c r="M143" s="104"/>
      <c r="N143" s="112"/>
      <c r="O143" s="113"/>
      <c r="P143" s="117"/>
      <c r="Q143" s="95"/>
      <c r="R143" s="114"/>
      <c r="S143" s="114"/>
      <c r="T143" s="96"/>
      <c r="U143" s="97"/>
      <c r="W143" s="99"/>
      <c r="X143" s="118"/>
      <c r="Y143" s="115"/>
    </row>
    <row r="144" s="98" customFormat="true" ht="12.95" hidden="false" customHeight="true" outlineLevel="0" collapsed="false">
      <c r="A144" s="119"/>
      <c r="B144" s="117"/>
      <c r="C144" s="117"/>
      <c r="D144" s="95"/>
      <c r="E144" s="96"/>
      <c r="F144" s="97"/>
      <c r="H144" s="99"/>
      <c r="I144" s="120"/>
      <c r="J144" s="121"/>
      <c r="K144" s="122"/>
      <c r="L144" s="115"/>
      <c r="M144" s="104"/>
      <c r="N144" s="119"/>
      <c r="O144" s="117"/>
      <c r="P144" s="117"/>
      <c r="Q144" s="95"/>
      <c r="R144" s="96"/>
      <c r="S144" s="97"/>
      <c r="U144" s="99"/>
      <c r="V144" s="120"/>
      <c r="W144" s="121"/>
      <c r="X144" s="122"/>
      <c r="Y144" s="115"/>
    </row>
    <row r="145" s="98" customFormat="true" ht="12.95" hidden="false" customHeight="true" outlineLevel="0" collapsed="false">
      <c r="A145" s="92"/>
      <c r="B145" s="123"/>
      <c r="C145" s="94"/>
      <c r="D145" s="95"/>
      <c r="E145" s="105"/>
      <c r="F145" s="97"/>
      <c r="H145" s="99"/>
      <c r="I145" s="100"/>
      <c r="J145" s="121"/>
      <c r="K145" s="124"/>
      <c r="L145" s="115"/>
      <c r="M145" s="104"/>
      <c r="N145" s="92"/>
      <c r="O145" s="123"/>
      <c r="P145" s="94"/>
      <c r="Q145" s="95"/>
      <c r="R145" s="105"/>
      <c r="S145" s="97"/>
      <c r="U145" s="99"/>
      <c r="V145" s="100"/>
      <c r="W145" s="121"/>
      <c r="X145" s="124"/>
      <c r="Y145" s="115"/>
    </row>
    <row r="146" s="98" customFormat="true" ht="12.95" hidden="false" customHeight="true" outlineLevel="0" collapsed="false">
      <c r="A146" s="92"/>
      <c r="B146" s="123"/>
      <c r="C146" s="94"/>
      <c r="D146" s="95"/>
      <c r="E146" s="105"/>
      <c r="F146" s="97"/>
      <c r="H146" s="106"/>
      <c r="I146" s="100"/>
      <c r="J146" s="121"/>
      <c r="K146" s="124"/>
      <c r="L146" s="115"/>
      <c r="M146" s="104"/>
      <c r="N146" s="92"/>
      <c r="O146" s="123"/>
      <c r="P146" s="94"/>
      <c r="Q146" s="95"/>
      <c r="R146" s="105"/>
      <c r="S146" s="97"/>
      <c r="U146" s="106"/>
      <c r="V146" s="100"/>
      <c r="W146" s="121"/>
      <c r="X146" s="124"/>
      <c r="Y146" s="115"/>
    </row>
    <row r="147" s="98" customFormat="true" ht="12.95" hidden="false" customHeight="true" outlineLevel="0" collapsed="false">
      <c r="A147" s="125"/>
      <c r="B147" s="126"/>
      <c r="C147" s="126"/>
      <c r="D147" s="95"/>
      <c r="E147" s="96"/>
      <c r="F147" s="97"/>
      <c r="H147" s="126"/>
      <c r="I147" s="126"/>
      <c r="J147" s="127"/>
      <c r="K147" s="124"/>
      <c r="L147" s="128"/>
      <c r="M147" s="129"/>
      <c r="N147" s="125"/>
      <c r="O147" s="126"/>
      <c r="P147" s="126"/>
      <c r="Q147" s="95"/>
      <c r="R147" s="96"/>
      <c r="S147" s="97"/>
      <c r="U147" s="126"/>
      <c r="V147" s="126"/>
      <c r="W147" s="127"/>
      <c r="X147" s="124"/>
      <c r="Y147" s="128"/>
    </row>
    <row r="148" customFormat="false" ht="4.5" hidden="false" customHeight="true" outlineLevel="0" collapsed="false">
      <c r="A148" s="130"/>
      <c r="B148" s="131"/>
      <c r="C148" s="132"/>
      <c r="D148" s="133"/>
      <c r="E148" s="134"/>
      <c r="F148" s="134"/>
      <c r="G148" s="135"/>
      <c r="H148" s="134"/>
      <c r="I148" s="134"/>
      <c r="J148" s="132"/>
      <c r="K148" s="131"/>
      <c r="L148" s="136"/>
      <c r="N148" s="130"/>
      <c r="O148" s="131"/>
      <c r="P148" s="132"/>
      <c r="Q148" s="133"/>
      <c r="R148" s="134"/>
      <c r="S148" s="134"/>
      <c r="T148" s="135"/>
      <c r="U148" s="134"/>
      <c r="V148" s="134"/>
      <c r="W148" s="132"/>
      <c r="X148" s="131"/>
      <c r="Y148" s="136"/>
    </row>
    <row r="149" customFormat="false" ht="13.15" hidden="false" customHeight="true" outlineLevel="0" collapsed="false">
      <c r="A149" s="137"/>
      <c r="B149" s="137"/>
      <c r="C149" s="138"/>
      <c r="D149" s="139"/>
      <c r="E149" s="139"/>
      <c r="F149" s="140"/>
      <c r="G149" s="139"/>
      <c r="H149" s="181"/>
      <c r="I149" s="182"/>
      <c r="J149" s="138"/>
      <c r="K149" s="139"/>
      <c r="L149" s="137"/>
      <c r="M149" s="79"/>
      <c r="N149" s="137"/>
      <c r="O149" s="137"/>
      <c r="P149" s="138"/>
      <c r="Q149" s="139"/>
      <c r="R149" s="139"/>
      <c r="S149" s="140"/>
      <c r="T149" s="139"/>
      <c r="U149" s="181"/>
      <c r="V149" s="182"/>
      <c r="W149" s="138"/>
      <c r="X149" s="139"/>
      <c r="Y149" s="137"/>
    </row>
    <row r="150" customFormat="false" ht="12.75" hidden="false" customHeight="false" outlineLevel="0" collapsed="false">
      <c r="A150" s="142"/>
      <c r="B150" s="143"/>
      <c r="C150" s="144"/>
      <c r="D150" s="145"/>
      <c r="E150" s="145"/>
      <c r="F150" s="145"/>
      <c r="G150" s="145"/>
      <c r="H150" s="141"/>
      <c r="I150" s="141"/>
      <c r="J150" s="146"/>
      <c r="K150" s="142"/>
      <c r="L150" s="142"/>
      <c r="M150" s="79"/>
      <c r="N150" s="142"/>
      <c r="O150" s="142"/>
      <c r="P150" s="146"/>
      <c r="Q150" s="147"/>
      <c r="R150" s="147"/>
      <c r="S150" s="147"/>
      <c r="T150" s="147"/>
      <c r="U150" s="141"/>
      <c r="V150" s="141"/>
      <c r="W150" s="146"/>
      <c r="X150" s="142"/>
      <c r="Y150" s="142"/>
    </row>
    <row r="151" customFormat="false" ht="17.1" hidden="false" customHeight="true" outlineLevel="0" collapsed="false">
      <c r="A151" s="148"/>
      <c r="B151" s="149"/>
      <c r="C151" s="150"/>
      <c r="D151" s="151"/>
      <c r="E151" s="152"/>
      <c r="F151" s="153"/>
      <c r="G151" s="154"/>
      <c r="H151" s="155"/>
      <c r="I151" s="155"/>
      <c r="J151" s="156"/>
      <c r="K151" s="157"/>
      <c r="L151" s="148"/>
      <c r="M151" s="79"/>
      <c r="N151" s="148"/>
      <c r="O151" s="149"/>
      <c r="P151" s="150"/>
      <c r="Q151" s="158"/>
      <c r="R151" s="152"/>
      <c r="S151" s="159"/>
      <c r="T151" s="160"/>
      <c r="U151" s="155"/>
      <c r="V151" s="155"/>
      <c r="W151" s="156"/>
      <c r="X151" s="161"/>
      <c r="Y151" s="148"/>
    </row>
    <row r="152" customFormat="false" ht="17.1" hidden="false" customHeight="true" outlineLevel="0" collapsed="false">
      <c r="A152" s="148"/>
      <c r="B152" s="149"/>
      <c r="C152" s="150"/>
      <c r="D152" s="151"/>
      <c r="E152" s="152"/>
      <c r="F152" s="153"/>
      <c r="G152" s="154"/>
      <c r="H152" s="155"/>
      <c r="I152" s="155"/>
      <c r="J152" s="156"/>
      <c r="K152" s="157"/>
      <c r="L152" s="148"/>
      <c r="M152" s="79"/>
      <c r="N152" s="148"/>
      <c r="O152" s="149"/>
      <c r="P152" s="150"/>
      <c r="Q152" s="151"/>
      <c r="R152" s="152"/>
      <c r="S152" s="159"/>
      <c r="T152" s="160"/>
      <c r="U152" s="155"/>
      <c r="V152" s="155"/>
      <c r="W152" s="156"/>
      <c r="X152" s="161"/>
      <c r="Y152" s="148"/>
    </row>
    <row r="153" customFormat="false" ht="17.1" hidden="false" customHeight="true" outlineLevel="0" collapsed="false">
      <c r="A153" s="148"/>
      <c r="B153" s="149"/>
      <c r="C153" s="150"/>
      <c r="D153" s="158"/>
      <c r="E153" s="163"/>
      <c r="F153" s="171"/>
      <c r="G153" s="154"/>
      <c r="H153" s="155"/>
      <c r="I153" s="155"/>
      <c r="J153" s="156"/>
      <c r="K153" s="157"/>
      <c r="L153" s="148"/>
      <c r="M153" s="79"/>
      <c r="N153" s="148"/>
      <c r="O153" s="149"/>
      <c r="P153" s="150"/>
      <c r="Q153" s="158"/>
      <c r="R153" s="163"/>
      <c r="S153" s="174"/>
      <c r="T153" s="160"/>
      <c r="U153" s="155"/>
      <c r="V153" s="155"/>
      <c r="W153" s="156"/>
      <c r="X153" s="161"/>
      <c r="Y153" s="148"/>
    </row>
    <row r="154" s="98" customFormat="true" ht="30" hidden="false" customHeight="true" outlineLevel="0" collapsed="false">
      <c r="A154" s="68"/>
      <c r="B154" s="68"/>
      <c r="C154" s="69"/>
      <c r="D154" s="68"/>
      <c r="E154" s="68"/>
      <c r="F154" s="68"/>
      <c r="G154" s="68"/>
      <c r="H154" s="68"/>
      <c r="I154" s="68"/>
      <c r="J154" s="69"/>
      <c r="K154" s="68"/>
      <c r="L154" s="68"/>
      <c r="M154" s="70"/>
      <c r="N154" s="68"/>
      <c r="O154" s="68"/>
      <c r="P154" s="69"/>
      <c r="Q154" s="68"/>
      <c r="R154" s="68"/>
      <c r="S154" s="68"/>
      <c r="T154" s="68"/>
      <c r="U154" s="68"/>
      <c r="V154" s="68"/>
      <c r="W154" s="69"/>
      <c r="X154" s="68"/>
      <c r="Y154" s="68"/>
    </row>
    <row r="155" s="98" customFormat="true" ht="15" hidden="false" customHeight="false" outlineLevel="0" collapsed="false">
      <c r="A155" s="71"/>
      <c r="B155" s="72"/>
      <c r="C155" s="73"/>
      <c r="D155" s="72"/>
      <c r="E155" s="74"/>
      <c r="F155" s="74"/>
      <c r="G155" s="75"/>
      <c r="H155" s="76"/>
      <c r="I155" s="76"/>
      <c r="J155" s="77"/>
      <c r="K155" s="77"/>
      <c r="L155" s="78"/>
      <c r="M155" s="79"/>
      <c r="N155" s="71"/>
      <c r="O155" s="72"/>
      <c r="P155" s="73"/>
      <c r="Q155" s="72"/>
      <c r="R155" s="74"/>
      <c r="S155" s="74"/>
      <c r="T155" s="75"/>
      <c r="U155" s="76"/>
      <c r="V155" s="76"/>
      <c r="W155" s="77"/>
      <c r="X155" s="77"/>
      <c r="Y155" s="78"/>
    </row>
    <row r="156" s="98" customFormat="true" ht="12.75" hidden="false" customHeight="false" outlineLevel="0" collapsed="false">
      <c r="A156" s="80"/>
      <c r="B156" s="80"/>
      <c r="C156" s="81"/>
      <c r="D156" s="82"/>
      <c r="E156" s="82"/>
      <c r="F156" s="82"/>
      <c r="G156" s="82"/>
      <c r="H156" s="83"/>
      <c r="I156" s="83"/>
      <c r="J156" s="77"/>
      <c r="K156" s="77"/>
      <c r="L156" s="78"/>
      <c r="M156" s="79"/>
      <c r="N156" s="80"/>
      <c r="O156" s="80"/>
      <c r="P156" s="81"/>
      <c r="Q156" s="82"/>
      <c r="R156" s="82"/>
      <c r="S156" s="82"/>
      <c r="T156" s="82"/>
      <c r="U156" s="83"/>
      <c r="V156" s="83"/>
      <c r="W156" s="77"/>
      <c r="X156" s="77"/>
      <c r="Y156" s="78"/>
    </row>
    <row r="157" s="98" customFormat="true" ht="4.5" hidden="false" customHeight="true" outlineLevel="0" collapsed="false">
      <c r="A157" s="84"/>
      <c r="B157" s="85"/>
      <c r="C157" s="86"/>
      <c r="D157" s="87"/>
      <c r="E157" s="88"/>
      <c r="F157" s="88"/>
      <c r="G157" s="89"/>
      <c r="H157" s="88"/>
      <c r="I157" s="88"/>
      <c r="J157" s="86"/>
      <c r="K157" s="85"/>
      <c r="L157" s="90"/>
      <c r="M157" s="79"/>
      <c r="N157" s="84"/>
      <c r="O157" s="85"/>
      <c r="P157" s="86"/>
      <c r="Q157" s="87"/>
      <c r="R157" s="88"/>
      <c r="S157" s="88"/>
      <c r="T157" s="89"/>
      <c r="U157" s="88"/>
      <c r="V157" s="88"/>
      <c r="W157" s="91"/>
      <c r="X157" s="88"/>
      <c r="Y157" s="90"/>
    </row>
    <row r="158" s="98" customFormat="true" ht="12.95" hidden="false" customHeight="true" outlineLevel="0" collapsed="false">
      <c r="A158" s="92"/>
      <c r="B158" s="93"/>
      <c r="C158" s="94"/>
      <c r="D158" s="95"/>
      <c r="E158" s="96"/>
      <c r="F158" s="97"/>
      <c r="H158" s="99"/>
      <c r="I158" s="100"/>
      <c r="J158" s="101"/>
      <c r="K158" s="102"/>
      <c r="L158" s="103"/>
      <c r="M158" s="104"/>
      <c r="N158" s="92"/>
      <c r="O158" s="93"/>
      <c r="P158" s="94"/>
      <c r="Q158" s="95"/>
      <c r="R158" s="96"/>
      <c r="S158" s="97"/>
      <c r="U158" s="99"/>
      <c r="V158" s="100"/>
      <c r="W158" s="101"/>
      <c r="X158" s="102"/>
      <c r="Y158" s="103"/>
    </row>
    <row r="159" s="98" customFormat="true" ht="12.95" hidden="false" customHeight="true" outlineLevel="0" collapsed="false">
      <c r="A159" s="92"/>
      <c r="B159" s="93"/>
      <c r="C159" s="94"/>
      <c r="D159" s="95"/>
      <c r="E159" s="105"/>
      <c r="F159" s="97"/>
      <c r="H159" s="106"/>
      <c r="I159" s="100"/>
      <c r="J159" s="107"/>
      <c r="K159" s="108"/>
      <c r="L159" s="109"/>
      <c r="M159" s="104"/>
      <c r="N159" s="92"/>
      <c r="O159" s="93"/>
      <c r="P159" s="94"/>
      <c r="Q159" s="95"/>
      <c r="R159" s="105"/>
      <c r="S159" s="97"/>
      <c r="U159" s="106"/>
      <c r="V159" s="100"/>
      <c r="W159" s="107"/>
      <c r="X159" s="108"/>
      <c r="Y159" s="109"/>
    </row>
    <row r="160" s="98" customFormat="true" ht="12.95" hidden="false" customHeight="true" outlineLevel="0" collapsed="false">
      <c r="A160" s="92"/>
      <c r="B160" s="93"/>
      <c r="C160" s="94"/>
      <c r="D160" s="95"/>
      <c r="E160" s="105"/>
      <c r="F160" s="97"/>
      <c r="H160" s="99"/>
      <c r="I160" s="100"/>
      <c r="J160" s="110"/>
      <c r="K160" s="108"/>
      <c r="L160" s="111"/>
      <c r="M160" s="104"/>
      <c r="N160" s="92"/>
      <c r="O160" s="93"/>
      <c r="P160" s="94"/>
      <c r="Q160" s="95"/>
      <c r="R160" s="105"/>
      <c r="S160" s="97"/>
      <c r="U160" s="99"/>
      <c r="V160" s="100"/>
      <c r="W160" s="110"/>
      <c r="X160" s="108"/>
      <c r="Y160" s="111"/>
    </row>
    <row r="161" s="98" customFormat="true" ht="12.95" hidden="false" customHeight="true" outlineLevel="0" collapsed="false">
      <c r="A161" s="92"/>
      <c r="B161" s="93"/>
      <c r="C161" s="94"/>
      <c r="D161" s="95"/>
      <c r="E161" s="96"/>
      <c r="F161" s="97"/>
      <c r="H161" s="99"/>
      <c r="I161" s="100"/>
      <c r="J161" s="107"/>
      <c r="K161" s="108"/>
      <c r="L161" s="109"/>
      <c r="M161" s="104"/>
      <c r="N161" s="92"/>
      <c r="O161" s="93"/>
      <c r="P161" s="94"/>
      <c r="Q161" s="95"/>
      <c r="R161" s="96"/>
      <c r="S161" s="97"/>
      <c r="U161" s="99"/>
      <c r="V161" s="100"/>
      <c r="W161" s="107"/>
      <c r="X161" s="108"/>
      <c r="Y161" s="109"/>
    </row>
    <row r="162" s="98" customFormat="true" ht="12.95" hidden="false" customHeight="true" outlineLevel="0" collapsed="false">
      <c r="A162" s="112"/>
      <c r="B162" s="113"/>
      <c r="C162" s="94"/>
      <c r="D162" s="95"/>
      <c r="E162" s="114"/>
      <c r="F162" s="114"/>
      <c r="G162" s="96"/>
      <c r="H162" s="97"/>
      <c r="J162" s="99"/>
      <c r="K162" s="106"/>
      <c r="L162" s="115"/>
      <c r="M162" s="104"/>
      <c r="N162" s="112"/>
      <c r="O162" s="113"/>
      <c r="P162" s="94"/>
      <c r="Q162" s="95"/>
      <c r="R162" s="114"/>
      <c r="S162" s="114"/>
      <c r="T162" s="96"/>
      <c r="U162" s="97"/>
      <c r="W162" s="99"/>
      <c r="X162" s="106"/>
      <c r="Y162" s="115"/>
    </row>
    <row r="163" s="98" customFormat="true" ht="12.95" hidden="false" customHeight="true" outlineLevel="0" collapsed="false">
      <c r="A163" s="116"/>
      <c r="B163" s="113"/>
      <c r="C163" s="117"/>
      <c r="D163" s="95"/>
      <c r="E163" s="114"/>
      <c r="F163" s="114"/>
      <c r="G163" s="105"/>
      <c r="H163" s="97"/>
      <c r="J163" s="99"/>
      <c r="K163" s="106"/>
      <c r="L163" s="115"/>
      <c r="M163" s="104"/>
      <c r="N163" s="116"/>
      <c r="O163" s="113"/>
      <c r="P163" s="117"/>
      <c r="Q163" s="95"/>
      <c r="R163" s="114"/>
      <c r="S163" s="114"/>
      <c r="T163" s="105"/>
      <c r="U163" s="97"/>
      <c r="W163" s="99"/>
      <c r="X163" s="106"/>
      <c r="Y163" s="115"/>
    </row>
    <row r="164" s="98" customFormat="true" ht="12.95" hidden="false" customHeight="true" outlineLevel="0" collapsed="false">
      <c r="A164" s="116"/>
      <c r="B164" s="113"/>
      <c r="C164" s="94"/>
      <c r="D164" s="95"/>
      <c r="E164" s="114"/>
      <c r="F164" s="114"/>
      <c r="G164" s="105"/>
      <c r="H164" s="97"/>
      <c r="J164" s="99"/>
      <c r="K164" s="99"/>
      <c r="L164" s="115"/>
      <c r="M164" s="104"/>
      <c r="N164" s="116"/>
      <c r="O164" s="113"/>
      <c r="P164" s="94"/>
      <c r="Q164" s="95"/>
      <c r="R164" s="114"/>
      <c r="S164" s="114"/>
      <c r="T164" s="105"/>
      <c r="U164" s="97"/>
      <c r="W164" s="99"/>
      <c r="X164" s="99"/>
      <c r="Y164" s="115"/>
    </row>
    <row r="165" s="98" customFormat="true" ht="12.95" hidden="false" customHeight="true" outlineLevel="0" collapsed="false">
      <c r="A165" s="112"/>
      <c r="B165" s="113"/>
      <c r="C165" s="117"/>
      <c r="D165" s="95"/>
      <c r="E165" s="114"/>
      <c r="F165" s="114"/>
      <c r="G165" s="96"/>
      <c r="H165" s="97"/>
      <c r="J165" s="99"/>
      <c r="K165" s="118"/>
      <c r="L165" s="115"/>
      <c r="M165" s="104"/>
      <c r="N165" s="112"/>
      <c r="O165" s="113"/>
      <c r="P165" s="117"/>
      <c r="Q165" s="95"/>
      <c r="R165" s="114"/>
      <c r="S165" s="114"/>
      <c r="T165" s="96"/>
      <c r="U165" s="97"/>
      <c r="W165" s="99"/>
      <c r="X165" s="118"/>
      <c r="Y165" s="115"/>
    </row>
    <row r="166" s="98" customFormat="true" ht="12.95" hidden="false" customHeight="true" outlineLevel="0" collapsed="false">
      <c r="A166" s="119"/>
      <c r="B166" s="117"/>
      <c r="C166" s="117"/>
      <c r="D166" s="95"/>
      <c r="E166" s="96"/>
      <c r="F166" s="97"/>
      <c r="H166" s="99"/>
      <c r="I166" s="120"/>
      <c r="J166" s="121"/>
      <c r="K166" s="122"/>
      <c r="L166" s="115"/>
      <c r="M166" s="104"/>
      <c r="N166" s="119"/>
      <c r="O166" s="117"/>
      <c r="P166" s="117"/>
      <c r="Q166" s="95"/>
      <c r="R166" s="96"/>
      <c r="S166" s="97"/>
      <c r="U166" s="99"/>
      <c r="V166" s="120"/>
      <c r="W166" s="121"/>
      <c r="X166" s="122"/>
      <c r="Y166" s="115"/>
    </row>
    <row r="167" s="98" customFormat="true" ht="12.95" hidden="false" customHeight="true" outlineLevel="0" collapsed="false">
      <c r="A167" s="92"/>
      <c r="B167" s="123"/>
      <c r="C167" s="94"/>
      <c r="D167" s="95"/>
      <c r="E167" s="105"/>
      <c r="F167" s="97"/>
      <c r="H167" s="99"/>
      <c r="I167" s="100"/>
      <c r="J167" s="121"/>
      <c r="K167" s="124"/>
      <c r="L167" s="115"/>
      <c r="M167" s="104"/>
      <c r="N167" s="92"/>
      <c r="O167" s="123"/>
      <c r="P167" s="94"/>
      <c r="Q167" s="95"/>
      <c r="R167" s="105"/>
      <c r="S167" s="97"/>
      <c r="U167" s="99"/>
      <c r="V167" s="100"/>
      <c r="W167" s="121"/>
      <c r="X167" s="124"/>
      <c r="Y167" s="115"/>
    </row>
    <row r="168" s="98" customFormat="true" ht="12.95" hidden="false" customHeight="true" outlineLevel="0" collapsed="false">
      <c r="A168" s="92"/>
      <c r="B168" s="123"/>
      <c r="C168" s="94"/>
      <c r="D168" s="95"/>
      <c r="E168" s="105"/>
      <c r="F168" s="97"/>
      <c r="H168" s="106"/>
      <c r="I168" s="100"/>
      <c r="J168" s="121"/>
      <c r="K168" s="124"/>
      <c r="L168" s="115"/>
      <c r="M168" s="104"/>
      <c r="N168" s="92"/>
      <c r="O168" s="123"/>
      <c r="P168" s="94"/>
      <c r="Q168" s="95"/>
      <c r="R168" s="105"/>
      <c r="S168" s="97"/>
      <c r="U168" s="106"/>
      <c r="V168" s="100"/>
      <c r="W168" s="121"/>
      <c r="X168" s="124"/>
      <c r="Y168" s="115"/>
    </row>
    <row r="169" s="98" customFormat="true" ht="12.95" hidden="false" customHeight="true" outlineLevel="0" collapsed="false">
      <c r="A169" s="125"/>
      <c r="B169" s="126"/>
      <c r="C169" s="126"/>
      <c r="D169" s="95"/>
      <c r="E169" s="96"/>
      <c r="F169" s="97"/>
      <c r="H169" s="126"/>
      <c r="I169" s="126"/>
      <c r="J169" s="127"/>
      <c r="K169" s="124"/>
      <c r="L169" s="128"/>
      <c r="M169" s="129"/>
      <c r="N169" s="125"/>
      <c r="O169" s="126"/>
      <c r="P169" s="126"/>
      <c r="Q169" s="95"/>
      <c r="R169" s="96"/>
      <c r="S169" s="97"/>
      <c r="U169" s="126"/>
      <c r="V169" s="126"/>
      <c r="W169" s="127"/>
      <c r="X169" s="124"/>
      <c r="Y169" s="128"/>
    </row>
    <row r="170" customFormat="false" ht="4.5" hidden="false" customHeight="true" outlineLevel="0" collapsed="false">
      <c r="A170" s="130"/>
      <c r="B170" s="131"/>
      <c r="C170" s="132"/>
      <c r="D170" s="133"/>
      <c r="E170" s="134"/>
      <c r="F170" s="134"/>
      <c r="G170" s="135"/>
      <c r="H170" s="134"/>
      <c r="I170" s="134"/>
      <c r="J170" s="132"/>
      <c r="K170" s="131"/>
      <c r="L170" s="136"/>
      <c r="N170" s="130"/>
      <c r="O170" s="131"/>
      <c r="P170" s="132"/>
      <c r="Q170" s="133"/>
      <c r="R170" s="134"/>
      <c r="S170" s="134"/>
      <c r="T170" s="135"/>
      <c r="U170" s="134"/>
      <c r="V170" s="134"/>
      <c r="W170" s="132"/>
      <c r="X170" s="131"/>
      <c r="Y170" s="136"/>
    </row>
    <row r="171" customFormat="false" ht="13.15" hidden="false" customHeight="true" outlineLevel="0" collapsed="false">
      <c r="A171" s="137"/>
      <c r="B171" s="137"/>
      <c r="C171" s="138"/>
      <c r="D171" s="139"/>
      <c r="E171" s="139"/>
      <c r="F171" s="140"/>
      <c r="G171" s="139"/>
      <c r="H171" s="181"/>
      <c r="I171" s="182"/>
      <c r="J171" s="138"/>
      <c r="K171" s="139"/>
      <c r="L171" s="137"/>
      <c r="M171" s="79"/>
      <c r="N171" s="137"/>
      <c r="O171" s="137"/>
      <c r="P171" s="138"/>
      <c r="Q171" s="139"/>
      <c r="R171" s="139"/>
      <c r="S171" s="140"/>
      <c r="T171" s="139"/>
      <c r="U171" s="181"/>
      <c r="V171" s="182"/>
      <c r="W171" s="138"/>
      <c r="X171" s="139"/>
      <c r="Y171" s="137"/>
    </row>
    <row r="172" customFormat="false" ht="12.75" hidden="false" customHeight="false" outlineLevel="0" collapsed="false">
      <c r="A172" s="142"/>
      <c r="B172" s="143"/>
      <c r="C172" s="144"/>
      <c r="D172" s="145"/>
      <c r="E172" s="145"/>
      <c r="F172" s="145"/>
      <c r="G172" s="145"/>
      <c r="H172" s="141"/>
      <c r="I172" s="141"/>
      <c r="J172" s="146"/>
      <c r="K172" s="142"/>
      <c r="L172" s="142"/>
      <c r="M172" s="79"/>
      <c r="N172" s="142"/>
      <c r="O172" s="142"/>
      <c r="P172" s="146"/>
      <c r="Q172" s="147"/>
      <c r="R172" s="147"/>
      <c r="S172" s="147"/>
      <c r="T172" s="147"/>
      <c r="U172" s="141"/>
      <c r="V172" s="141"/>
      <c r="W172" s="146"/>
      <c r="X172" s="142"/>
      <c r="Y172" s="142"/>
    </row>
    <row r="173" customFormat="false" ht="17.1" hidden="false" customHeight="true" outlineLevel="0" collapsed="false">
      <c r="A173" s="148"/>
      <c r="B173" s="149"/>
      <c r="C173" s="150"/>
      <c r="D173" s="151"/>
      <c r="E173" s="152"/>
      <c r="F173" s="153"/>
      <c r="G173" s="154"/>
      <c r="H173" s="155"/>
      <c r="I173" s="155"/>
      <c r="J173" s="156"/>
      <c r="K173" s="157"/>
      <c r="L173" s="148"/>
      <c r="M173" s="79"/>
      <c r="N173" s="148"/>
      <c r="O173" s="149"/>
      <c r="P173" s="150"/>
      <c r="Q173" s="158"/>
      <c r="R173" s="152"/>
      <c r="S173" s="173"/>
      <c r="T173" s="160"/>
      <c r="U173" s="155"/>
      <c r="V173" s="155"/>
      <c r="W173" s="156"/>
      <c r="X173" s="161"/>
      <c r="Y173" s="148"/>
    </row>
    <row r="174" customFormat="false" ht="17.1" hidden="false" customHeight="true" outlineLevel="0" collapsed="false">
      <c r="A174" s="148"/>
      <c r="B174" s="149"/>
      <c r="C174" s="150"/>
      <c r="D174" s="151"/>
      <c r="E174" s="152"/>
      <c r="F174" s="152"/>
      <c r="G174" s="154"/>
      <c r="H174" s="155"/>
      <c r="I174" s="155"/>
      <c r="J174" s="156"/>
      <c r="K174" s="157"/>
      <c r="L174" s="148"/>
      <c r="M174" s="79"/>
      <c r="N174" s="148"/>
      <c r="O174" s="149"/>
      <c r="P174" s="150"/>
      <c r="Q174" s="151"/>
      <c r="R174" s="152"/>
      <c r="S174" s="173"/>
      <c r="T174" s="160"/>
      <c r="U174" s="155"/>
      <c r="V174" s="155"/>
      <c r="W174" s="156"/>
      <c r="X174" s="161"/>
      <c r="Y174" s="148"/>
    </row>
    <row r="175" customFormat="false" ht="17.1" hidden="false" customHeight="true" outlineLevel="0" collapsed="false">
      <c r="A175" s="148"/>
      <c r="B175" s="149"/>
      <c r="C175" s="150"/>
      <c r="D175" s="158"/>
      <c r="E175" s="163"/>
      <c r="F175" s="163"/>
      <c r="G175" s="154"/>
      <c r="H175" s="155"/>
      <c r="I175" s="155"/>
      <c r="J175" s="156"/>
      <c r="K175" s="157"/>
      <c r="L175" s="148"/>
      <c r="M175" s="79"/>
      <c r="N175" s="148"/>
      <c r="O175" s="149"/>
      <c r="P175" s="150"/>
      <c r="Q175" s="158"/>
      <c r="R175" s="163"/>
      <c r="S175" s="172"/>
      <c r="T175" s="160"/>
      <c r="U175" s="155"/>
      <c r="V175" s="155"/>
      <c r="W175" s="156"/>
      <c r="X175" s="161"/>
      <c r="Y175" s="148"/>
    </row>
    <row r="176" s="98" customFormat="true" ht="9.95" hidden="false" customHeight="true" outlineLevel="0" collapsed="false">
      <c r="A176" s="175"/>
      <c r="B176" s="176"/>
      <c r="C176" s="177"/>
      <c r="D176" s="178"/>
      <c r="E176" s="179"/>
      <c r="F176" s="179"/>
      <c r="G176" s="180"/>
      <c r="H176" s="179"/>
      <c r="I176" s="179"/>
      <c r="J176" s="177"/>
      <c r="K176" s="176"/>
      <c r="L176" s="175"/>
      <c r="M176" s="79"/>
      <c r="N176" s="175"/>
      <c r="O176" s="176"/>
      <c r="P176" s="177"/>
      <c r="Q176" s="178"/>
      <c r="R176" s="179"/>
      <c r="S176" s="179"/>
      <c r="T176" s="180"/>
      <c r="U176" s="179"/>
      <c r="V176" s="179"/>
      <c r="W176" s="177"/>
      <c r="X176" s="176"/>
      <c r="Y176" s="175"/>
    </row>
    <row r="177" s="98" customFormat="true" ht="15" hidden="false" customHeight="false" outlineLevel="0" collapsed="false">
      <c r="A177" s="71"/>
      <c r="B177" s="72"/>
      <c r="C177" s="73"/>
      <c r="D177" s="72"/>
      <c r="E177" s="74"/>
      <c r="F177" s="74"/>
      <c r="G177" s="75"/>
      <c r="H177" s="76"/>
      <c r="I177" s="76"/>
      <c r="J177" s="77"/>
      <c r="K177" s="77"/>
      <c r="L177" s="78"/>
      <c r="M177" s="79"/>
      <c r="N177" s="71"/>
      <c r="O177" s="72"/>
      <c r="P177" s="73"/>
      <c r="Q177" s="72"/>
      <c r="R177" s="74"/>
      <c r="S177" s="74"/>
      <c r="T177" s="75"/>
      <c r="U177" s="76"/>
      <c r="V177" s="76"/>
      <c r="W177" s="77"/>
      <c r="X177" s="77"/>
      <c r="Y177" s="78"/>
    </row>
    <row r="178" s="98" customFormat="true" ht="12.75" hidden="false" customHeight="false" outlineLevel="0" collapsed="false">
      <c r="A178" s="80"/>
      <c r="B178" s="80"/>
      <c r="C178" s="81"/>
      <c r="D178" s="82"/>
      <c r="E178" s="82"/>
      <c r="F178" s="82"/>
      <c r="G178" s="82"/>
      <c r="H178" s="83"/>
      <c r="I178" s="83"/>
      <c r="J178" s="77"/>
      <c r="K178" s="77"/>
      <c r="L178" s="78"/>
      <c r="M178" s="79"/>
      <c r="N178" s="80"/>
      <c r="O178" s="80"/>
      <c r="P178" s="81"/>
      <c r="Q178" s="82"/>
      <c r="R178" s="82"/>
      <c r="S178" s="82"/>
      <c r="T178" s="82"/>
      <c r="U178" s="83"/>
      <c r="V178" s="83"/>
      <c r="W178" s="77"/>
      <c r="X178" s="77"/>
      <c r="Y178" s="78"/>
    </row>
    <row r="179" s="98" customFormat="true" ht="4.5" hidden="false" customHeight="true" outlineLevel="0" collapsed="false">
      <c r="A179" s="84"/>
      <c r="B179" s="85"/>
      <c r="C179" s="86"/>
      <c r="D179" s="87"/>
      <c r="E179" s="88"/>
      <c r="F179" s="88"/>
      <c r="G179" s="89"/>
      <c r="H179" s="88"/>
      <c r="I179" s="88"/>
      <c r="J179" s="86"/>
      <c r="K179" s="85"/>
      <c r="L179" s="90"/>
      <c r="M179" s="79"/>
      <c r="N179" s="84"/>
      <c r="O179" s="85"/>
      <c r="P179" s="86"/>
      <c r="Q179" s="87"/>
      <c r="R179" s="88"/>
      <c r="S179" s="88"/>
      <c r="T179" s="89"/>
      <c r="U179" s="88"/>
      <c r="V179" s="88"/>
      <c r="W179" s="91"/>
      <c r="X179" s="88"/>
      <c r="Y179" s="90"/>
    </row>
    <row r="180" s="98" customFormat="true" ht="12.95" hidden="false" customHeight="true" outlineLevel="0" collapsed="false">
      <c r="A180" s="92"/>
      <c r="B180" s="93"/>
      <c r="C180" s="94"/>
      <c r="D180" s="95"/>
      <c r="E180" s="96"/>
      <c r="F180" s="97"/>
      <c r="H180" s="99"/>
      <c r="I180" s="100"/>
      <c r="J180" s="101"/>
      <c r="K180" s="102"/>
      <c r="L180" s="103"/>
      <c r="M180" s="104"/>
      <c r="N180" s="92"/>
      <c r="O180" s="93"/>
      <c r="P180" s="94"/>
      <c r="Q180" s="95"/>
      <c r="R180" s="96"/>
      <c r="S180" s="97"/>
      <c r="U180" s="99"/>
      <c r="V180" s="100"/>
      <c r="W180" s="101"/>
      <c r="X180" s="102"/>
      <c r="Y180" s="103"/>
    </row>
    <row r="181" s="98" customFormat="true" ht="12.95" hidden="false" customHeight="true" outlineLevel="0" collapsed="false">
      <c r="A181" s="92"/>
      <c r="B181" s="93"/>
      <c r="C181" s="94"/>
      <c r="D181" s="95"/>
      <c r="E181" s="105"/>
      <c r="F181" s="97"/>
      <c r="H181" s="106"/>
      <c r="I181" s="100"/>
      <c r="J181" s="107"/>
      <c r="K181" s="108"/>
      <c r="L181" s="109"/>
      <c r="M181" s="104"/>
      <c r="N181" s="92"/>
      <c r="O181" s="93"/>
      <c r="P181" s="94"/>
      <c r="Q181" s="95"/>
      <c r="R181" s="105"/>
      <c r="S181" s="97"/>
      <c r="U181" s="106"/>
      <c r="V181" s="100"/>
      <c r="W181" s="107"/>
      <c r="X181" s="108"/>
      <c r="Y181" s="109"/>
    </row>
    <row r="182" s="98" customFormat="true" ht="12.95" hidden="false" customHeight="true" outlineLevel="0" collapsed="false">
      <c r="A182" s="92"/>
      <c r="B182" s="93"/>
      <c r="C182" s="94"/>
      <c r="D182" s="95"/>
      <c r="E182" s="105"/>
      <c r="F182" s="97"/>
      <c r="H182" s="99"/>
      <c r="I182" s="100"/>
      <c r="J182" s="110"/>
      <c r="K182" s="108"/>
      <c r="L182" s="111"/>
      <c r="M182" s="104"/>
      <c r="N182" s="92"/>
      <c r="O182" s="93"/>
      <c r="P182" s="94"/>
      <c r="Q182" s="95"/>
      <c r="R182" s="105"/>
      <c r="S182" s="97"/>
      <c r="U182" s="99"/>
      <c r="V182" s="100"/>
      <c r="W182" s="110"/>
      <c r="X182" s="108"/>
      <c r="Y182" s="111"/>
    </row>
    <row r="183" s="98" customFormat="true" ht="12.95" hidden="false" customHeight="true" outlineLevel="0" collapsed="false">
      <c r="A183" s="92"/>
      <c r="B183" s="93"/>
      <c r="C183" s="94"/>
      <c r="D183" s="95"/>
      <c r="E183" s="96"/>
      <c r="F183" s="97"/>
      <c r="H183" s="99"/>
      <c r="I183" s="100"/>
      <c r="J183" s="107"/>
      <c r="K183" s="108"/>
      <c r="L183" s="109"/>
      <c r="M183" s="104"/>
      <c r="N183" s="92"/>
      <c r="O183" s="93"/>
      <c r="P183" s="94"/>
      <c r="Q183" s="95"/>
      <c r="R183" s="96"/>
      <c r="S183" s="97"/>
      <c r="U183" s="99"/>
      <c r="V183" s="100"/>
      <c r="W183" s="107"/>
      <c r="X183" s="108"/>
      <c r="Y183" s="109"/>
    </row>
    <row r="184" s="98" customFormat="true" ht="12.95" hidden="false" customHeight="true" outlineLevel="0" collapsed="false">
      <c r="A184" s="112"/>
      <c r="B184" s="113"/>
      <c r="C184" s="94"/>
      <c r="D184" s="95"/>
      <c r="E184" s="114"/>
      <c r="F184" s="114"/>
      <c r="G184" s="96"/>
      <c r="H184" s="97"/>
      <c r="J184" s="99"/>
      <c r="K184" s="106"/>
      <c r="L184" s="115"/>
      <c r="M184" s="104"/>
      <c r="N184" s="112"/>
      <c r="O184" s="113"/>
      <c r="P184" s="94"/>
      <c r="Q184" s="95"/>
      <c r="R184" s="114"/>
      <c r="S184" s="114"/>
      <c r="T184" s="96"/>
      <c r="U184" s="97"/>
      <c r="W184" s="99"/>
      <c r="X184" s="106"/>
      <c r="Y184" s="115"/>
    </row>
    <row r="185" s="98" customFormat="true" ht="12.95" hidden="false" customHeight="true" outlineLevel="0" collapsed="false">
      <c r="A185" s="116"/>
      <c r="B185" s="113"/>
      <c r="C185" s="117"/>
      <c r="D185" s="95"/>
      <c r="E185" s="114"/>
      <c r="F185" s="114"/>
      <c r="G185" s="105"/>
      <c r="H185" s="97"/>
      <c r="J185" s="99"/>
      <c r="K185" s="106"/>
      <c r="L185" s="115"/>
      <c r="M185" s="104"/>
      <c r="N185" s="116"/>
      <c r="O185" s="113"/>
      <c r="P185" s="117"/>
      <c r="Q185" s="95"/>
      <c r="R185" s="114"/>
      <c r="S185" s="114"/>
      <c r="T185" s="105"/>
      <c r="U185" s="97"/>
      <c r="W185" s="99"/>
      <c r="X185" s="106"/>
      <c r="Y185" s="115"/>
    </row>
    <row r="186" s="98" customFormat="true" ht="12.95" hidden="false" customHeight="true" outlineLevel="0" collapsed="false">
      <c r="A186" s="116"/>
      <c r="B186" s="113"/>
      <c r="C186" s="94"/>
      <c r="D186" s="95"/>
      <c r="E186" s="114"/>
      <c r="F186" s="114"/>
      <c r="G186" s="105"/>
      <c r="H186" s="97"/>
      <c r="J186" s="99"/>
      <c r="K186" s="99"/>
      <c r="L186" s="115"/>
      <c r="M186" s="104"/>
      <c r="N186" s="116"/>
      <c r="O186" s="113"/>
      <c r="P186" s="94"/>
      <c r="Q186" s="95"/>
      <c r="R186" s="114"/>
      <c r="S186" s="114"/>
      <c r="T186" s="105"/>
      <c r="U186" s="97"/>
      <c r="W186" s="99"/>
      <c r="X186" s="99"/>
      <c r="Y186" s="115"/>
    </row>
    <row r="187" s="98" customFormat="true" ht="12.95" hidden="false" customHeight="true" outlineLevel="0" collapsed="false">
      <c r="A187" s="112"/>
      <c r="B187" s="113"/>
      <c r="C187" s="117"/>
      <c r="D187" s="95"/>
      <c r="E187" s="114"/>
      <c r="F187" s="114"/>
      <c r="G187" s="96"/>
      <c r="H187" s="97"/>
      <c r="J187" s="99"/>
      <c r="K187" s="118"/>
      <c r="L187" s="115"/>
      <c r="M187" s="104"/>
      <c r="N187" s="112"/>
      <c r="O187" s="113"/>
      <c r="P187" s="117"/>
      <c r="Q187" s="95"/>
      <c r="R187" s="114"/>
      <c r="S187" s="114"/>
      <c r="T187" s="96"/>
      <c r="U187" s="97"/>
      <c r="W187" s="99"/>
      <c r="X187" s="118"/>
      <c r="Y187" s="115"/>
    </row>
    <row r="188" s="98" customFormat="true" ht="12.95" hidden="false" customHeight="true" outlineLevel="0" collapsed="false">
      <c r="A188" s="119"/>
      <c r="B188" s="117"/>
      <c r="C188" s="117"/>
      <c r="D188" s="95"/>
      <c r="E188" s="96"/>
      <c r="F188" s="97"/>
      <c r="H188" s="99"/>
      <c r="I188" s="120"/>
      <c r="J188" s="121"/>
      <c r="K188" s="122"/>
      <c r="L188" s="115"/>
      <c r="M188" s="104"/>
      <c r="N188" s="119"/>
      <c r="O188" s="117"/>
      <c r="P188" s="117"/>
      <c r="Q188" s="95"/>
      <c r="R188" s="96"/>
      <c r="S188" s="97"/>
      <c r="U188" s="99"/>
      <c r="V188" s="120"/>
      <c r="W188" s="121"/>
      <c r="X188" s="122"/>
      <c r="Y188" s="115"/>
    </row>
    <row r="189" s="98" customFormat="true" ht="12.95" hidden="false" customHeight="true" outlineLevel="0" collapsed="false">
      <c r="A189" s="92"/>
      <c r="B189" s="123"/>
      <c r="C189" s="94"/>
      <c r="D189" s="95"/>
      <c r="E189" s="105"/>
      <c r="F189" s="97"/>
      <c r="H189" s="99"/>
      <c r="I189" s="100"/>
      <c r="J189" s="121"/>
      <c r="K189" s="124"/>
      <c r="L189" s="115"/>
      <c r="M189" s="104"/>
      <c r="N189" s="92"/>
      <c r="O189" s="123"/>
      <c r="P189" s="94"/>
      <c r="Q189" s="95"/>
      <c r="R189" s="105"/>
      <c r="S189" s="97"/>
      <c r="U189" s="99"/>
      <c r="V189" s="100"/>
      <c r="W189" s="121"/>
      <c r="X189" s="124"/>
      <c r="Y189" s="115"/>
    </row>
    <row r="190" s="98" customFormat="true" ht="12.95" hidden="false" customHeight="true" outlineLevel="0" collapsed="false">
      <c r="A190" s="92"/>
      <c r="B190" s="123"/>
      <c r="C190" s="94"/>
      <c r="D190" s="95"/>
      <c r="E190" s="105"/>
      <c r="F190" s="97"/>
      <c r="H190" s="106"/>
      <c r="I190" s="100"/>
      <c r="J190" s="121"/>
      <c r="K190" s="124"/>
      <c r="L190" s="115"/>
      <c r="M190" s="104"/>
      <c r="N190" s="92"/>
      <c r="O190" s="123"/>
      <c r="P190" s="94"/>
      <c r="Q190" s="95"/>
      <c r="R190" s="105"/>
      <c r="S190" s="97"/>
      <c r="U190" s="106"/>
      <c r="V190" s="100"/>
      <c r="W190" s="121"/>
      <c r="X190" s="124"/>
      <c r="Y190" s="115"/>
    </row>
    <row r="191" s="98" customFormat="true" ht="12.95" hidden="false" customHeight="true" outlineLevel="0" collapsed="false">
      <c r="A191" s="125"/>
      <c r="B191" s="126"/>
      <c r="C191" s="126"/>
      <c r="D191" s="95"/>
      <c r="E191" s="96"/>
      <c r="F191" s="97"/>
      <c r="H191" s="126"/>
      <c r="I191" s="126"/>
      <c r="J191" s="127"/>
      <c r="K191" s="124"/>
      <c r="L191" s="128"/>
      <c r="M191" s="129"/>
      <c r="N191" s="125"/>
      <c r="O191" s="126"/>
      <c r="P191" s="126"/>
      <c r="Q191" s="95"/>
      <c r="R191" s="96"/>
      <c r="S191" s="97"/>
      <c r="U191" s="126"/>
      <c r="V191" s="126"/>
      <c r="W191" s="127"/>
      <c r="X191" s="124"/>
      <c r="Y191" s="128"/>
    </row>
    <row r="192" customFormat="false" ht="4.5" hidden="false" customHeight="true" outlineLevel="0" collapsed="false">
      <c r="A192" s="130"/>
      <c r="B192" s="131"/>
      <c r="C192" s="132"/>
      <c r="D192" s="133"/>
      <c r="E192" s="134"/>
      <c r="F192" s="134"/>
      <c r="G192" s="135"/>
      <c r="H192" s="134"/>
      <c r="I192" s="134"/>
      <c r="J192" s="132"/>
      <c r="K192" s="131"/>
      <c r="L192" s="136"/>
      <c r="N192" s="130"/>
      <c r="O192" s="131"/>
      <c r="P192" s="132"/>
      <c r="Q192" s="133"/>
      <c r="R192" s="134"/>
      <c r="S192" s="134"/>
      <c r="T192" s="135"/>
      <c r="U192" s="134"/>
      <c r="V192" s="134"/>
      <c r="W192" s="132"/>
      <c r="X192" s="131"/>
      <c r="Y192" s="136"/>
    </row>
    <row r="193" customFormat="false" ht="13.15" hidden="false" customHeight="true" outlineLevel="0" collapsed="false">
      <c r="A193" s="137"/>
      <c r="B193" s="137"/>
      <c r="C193" s="138"/>
      <c r="D193" s="139"/>
      <c r="E193" s="139"/>
      <c r="F193" s="140"/>
      <c r="G193" s="139"/>
      <c r="H193" s="181"/>
      <c r="I193" s="182"/>
      <c r="J193" s="138"/>
      <c r="K193" s="139"/>
      <c r="L193" s="137"/>
      <c r="M193" s="79"/>
      <c r="N193" s="137"/>
      <c r="O193" s="137"/>
      <c r="P193" s="138"/>
      <c r="Q193" s="139"/>
      <c r="R193" s="139"/>
      <c r="S193" s="140"/>
      <c r="T193" s="139"/>
      <c r="U193" s="181"/>
      <c r="V193" s="182"/>
      <c r="W193" s="138"/>
      <c r="X193" s="139"/>
      <c r="Y193" s="137"/>
    </row>
    <row r="194" customFormat="false" ht="12.75" hidden="false" customHeight="false" outlineLevel="0" collapsed="false">
      <c r="A194" s="142"/>
      <c r="B194" s="143"/>
      <c r="C194" s="144"/>
      <c r="D194" s="145"/>
      <c r="E194" s="145"/>
      <c r="F194" s="145"/>
      <c r="G194" s="145"/>
      <c r="H194" s="141"/>
      <c r="I194" s="141"/>
      <c r="J194" s="146"/>
      <c r="K194" s="142"/>
      <c r="L194" s="142"/>
      <c r="M194" s="79"/>
      <c r="N194" s="142"/>
      <c r="O194" s="142"/>
      <c r="P194" s="146"/>
      <c r="Q194" s="147"/>
      <c r="R194" s="147"/>
      <c r="S194" s="147"/>
      <c r="T194" s="147"/>
      <c r="U194" s="141"/>
      <c r="V194" s="141"/>
      <c r="W194" s="146"/>
      <c r="X194" s="142"/>
      <c r="Y194" s="142"/>
    </row>
    <row r="195" customFormat="false" ht="17.1" hidden="false" customHeight="true" outlineLevel="0" collapsed="false">
      <c r="A195" s="148"/>
      <c r="B195" s="149"/>
      <c r="C195" s="150"/>
      <c r="D195" s="151"/>
      <c r="E195" s="152"/>
      <c r="F195" s="153"/>
      <c r="G195" s="154"/>
      <c r="H195" s="155"/>
      <c r="I195" s="155"/>
      <c r="J195" s="156"/>
      <c r="K195" s="157"/>
      <c r="L195" s="148"/>
      <c r="M195" s="79"/>
      <c r="N195" s="148"/>
      <c r="O195" s="149"/>
      <c r="P195" s="150"/>
      <c r="Q195" s="158"/>
      <c r="R195" s="152"/>
      <c r="S195" s="173"/>
      <c r="T195" s="160"/>
      <c r="U195" s="155"/>
      <c r="V195" s="155"/>
      <c r="W195" s="156"/>
      <c r="X195" s="161"/>
      <c r="Y195" s="148"/>
    </row>
    <row r="196" customFormat="false" ht="17.1" hidden="false" customHeight="true" outlineLevel="0" collapsed="false">
      <c r="A196" s="148"/>
      <c r="B196" s="149"/>
      <c r="C196" s="150"/>
      <c r="D196" s="151"/>
      <c r="E196" s="152"/>
      <c r="F196" s="152"/>
      <c r="G196" s="154"/>
      <c r="H196" s="155"/>
      <c r="I196" s="155"/>
      <c r="J196" s="156"/>
      <c r="K196" s="157"/>
      <c r="L196" s="148"/>
      <c r="M196" s="79"/>
      <c r="N196" s="148"/>
      <c r="O196" s="149"/>
      <c r="P196" s="150"/>
      <c r="Q196" s="151"/>
      <c r="R196" s="152"/>
      <c r="S196" s="159"/>
      <c r="T196" s="160"/>
      <c r="U196" s="155"/>
      <c r="V196" s="155"/>
      <c r="W196" s="156"/>
      <c r="X196" s="161"/>
      <c r="Y196" s="148"/>
    </row>
    <row r="197" customFormat="false" ht="17.1" hidden="false" customHeight="true" outlineLevel="0" collapsed="false">
      <c r="A197" s="148"/>
      <c r="B197" s="149"/>
      <c r="C197" s="162"/>
      <c r="D197" s="151"/>
      <c r="E197" s="163"/>
      <c r="F197" s="171"/>
      <c r="G197" s="164"/>
      <c r="H197" s="165"/>
      <c r="I197" s="165"/>
      <c r="J197" s="166"/>
      <c r="K197" s="167"/>
      <c r="L197" s="168"/>
      <c r="M197" s="169"/>
      <c r="N197" s="168"/>
      <c r="O197" s="170"/>
      <c r="P197" s="150"/>
      <c r="Q197" s="158"/>
      <c r="R197" s="152"/>
      <c r="S197" s="173"/>
      <c r="T197" s="160"/>
      <c r="U197" s="155"/>
      <c r="V197" s="155"/>
      <c r="W197" s="156"/>
      <c r="X197" s="161"/>
      <c r="Y197" s="168"/>
    </row>
    <row r="198" s="98" customFormat="true" ht="30" hidden="false" customHeight="true" outlineLevel="0" collapsed="false">
      <c r="A198" s="175"/>
      <c r="B198" s="176"/>
      <c r="C198" s="177"/>
      <c r="D198" s="178"/>
      <c r="E198" s="179"/>
      <c r="F198" s="179"/>
      <c r="G198" s="180"/>
      <c r="H198" s="179"/>
      <c r="I198" s="179"/>
      <c r="J198" s="177"/>
      <c r="K198" s="176"/>
      <c r="L198" s="175"/>
      <c r="M198" s="79"/>
      <c r="N198" s="175"/>
      <c r="O198" s="176"/>
      <c r="P198" s="177"/>
      <c r="Q198" s="178"/>
      <c r="R198" s="179"/>
      <c r="S198" s="179"/>
      <c r="T198" s="180"/>
      <c r="U198" s="179"/>
      <c r="V198" s="179"/>
      <c r="W198" s="177"/>
      <c r="X198" s="176"/>
      <c r="Y198" s="175"/>
    </row>
    <row r="199" s="98" customFormat="true" ht="15" hidden="false" customHeight="false" outlineLevel="0" collapsed="false">
      <c r="A199" s="71"/>
      <c r="B199" s="72"/>
      <c r="C199" s="73"/>
      <c r="D199" s="72"/>
      <c r="E199" s="74"/>
      <c r="F199" s="74"/>
      <c r="G199" s="75"/>
      <c r="H199" s="76"/>
      <c r="I199" s="76"/>
      <c r="J199" s="77"/>
      <c r="K199" s="77"/>
      <c r="L199" s="78"/>
      <c r="M199" s="79"/>
      <c r="N199" s="71"/>
      <c r="O199" s="72"/>
      <c r="P199" s="73"/>
      <c r="Q199" s="72"/>
      <c r="R199" s="74"/>
      <c r="S199" s="74"/>
      <c r="T199" s="75"/>
      <c r="U199" s="76"/>
      <c r="V199" s="76"/>
      <c r="W199" s="77"/>
      <c r="X199" s="77"/>
      <c r="Y199" s="78"/>
    </row>
    <row r="200" s="98" customFormat="true" ht="12.75" hidden="false" customHeight="false" outlineLevel="0" collapsed="false">
      <c r="A200" s="80"/>
      <c r="B200" s="80"/>
      <c r="C200" s="81"/>
      <c r="D200" s="82"/>
      <c r="E200" s="82"/>
      <c r="F200" s="82"/>
      <c r="G200" s="82"/>
      <c r="H200" s="83"/>
      <c r="I200" s="83"/>
      <c r="J200" s="77"/>
      <c r="K200" s="77"/>
      <c r="L200" s="78"/>
      <c r="M200" s="79"/>
      <c r="N200" s="80"/>
      <c r="O200" s="80"/>
      <c r="P200" s="81"/>
      <c r="Q200" s="82"/>
      <c r="R200" s="82"/>
      <c r="S200" s="82"/>
      <c r="T200" s="82"/>
      <c r="U200" s="83"/>
      <c r="V200" s="83"/>
      <c r="W200" s="77"/>
      <c r="X200" s="77"/>
      <c r="Y200" s="78"/>
    </row>
    <row r="201" s="98" customFormat="true" ht="4.5" hidden="false" customHeight="true" outlineLevel="0" collapsed="false">
      <c r="A201" s="84"/>
      <c r="B201" s="85"/>
      <c r="C201" s="86"/>
      <c r="D201" s="87"/>
      <c r="E201" s="88"/>
      <c r="F201" s="88"/>
      <c r="G201" s="89"/>
      <c r="H201" s="88"/>
      <c r="I201" s="88"/>
      <c r="J201" s="86"/>
      <c r="K201" s="85"/>
      <c r="L201" s="90"/>
      <c r="M201" s="79"/>
      <c r="N201" s="84"/>
      <c r="O201" s="85"/>
      <c r="P201" s="86"/>
      <c r="Q201" s="87"/>
      <c r="R201" s="88"/>
      <c r="S201" s="88"/>
      <c r="T201" s="89"/>
      <c r="U201" s="88"/>
      <c r="V201" s="88"/>
      <c r="W201" s="91"/>
      <c r="X201" s="88"/>
      <c r="Y201" s="90"/>
    </row>
    <row r="202" s="98" customFormat="true" ht="12.95" hidden="false" customHeight="true" outlineLevel="0" collapsed="false">
      <c r="A202" s="92"/>
      <c r="B202" s="93"/>
      <c r="C202" s="94"/>
      <c r="D202" s="95"/>
      <c r="E202" s="96"/>
      <c r="F202" s="97"/>
      <c r="H202" s="99"/>
      <c r="I202" s="100"/>
      <c r="J202" s="101"/>
      <c r="K202" s="102"/>
      <c r="L202" s="103"/>
      <c r="M202" s="104"/>
      <c r="N202" s="92"/>
      <c r="O202" s="93"/>
      <c r="P202" s="94"/>
      <c r="Q202" s="95"/>
      <c r="R202" s="96"/>
      <c r="S202" s="97"/>
      <c r="U202" s="99"/>
      <c r="V202" s="100"/>
      <c r="W202" s="101"/>
      <c r="X202" s="102"/>
      <c r="Y202" s="103"/>
    </row>
    <row r="203" s="98" customFormat="true" ht="12.95" hidden="false" customHeight="true" outlineLevel="0" collapsed="false">
      <c r="A203" s="92"/>
      <c r="B203" s="93"/>
      <c r="C203" s="94"/>
      <c r="D203" s="95"/>
      <c r="E203" s="105"/>
      <c r="F203" s="97"/>
      <c r="H203" s="106"/>
      <c r="I203" s="100"/>
      <c r="J203" s="107"/>
      <c r="K203" s="108"/>
      <c r="L203" s="109"/>
      <c r="M203" s="104"/>
      <c r="N203" s="92"/>
      <c r="O203" s="93"/>
      <c r="P203" s="94"/>
      <c r="Q203" s="95"/>
      <c r="R203" s="105"/>
      <c r="S203" s="97"/>
      <c r="U203" s="106"/>
      <c r="V203" s="100"/>
      <c r="W203" s="107"/>
      <c r="X203" s="108"/>
      <c r="Y203" s="109"/>
    </row>
    <row r="204" s="98" customFormat="true" ht="12.95" hidden="false" customHeight="true" outlineLevel="0" collapsed="false">
      <c r="A204" s="92"/>
      <c r="B204" s="93"/>
      <c r="C204" s="94"/>
      <c r="D204" s="95"/>
      <c r="E204" s="105"/>
      <c r="F204" s="97"/>
      <c r="H204" s="99"/>
      <c r="I204" s="100"/>
      <c r="J204" s="110"/>
      <c r="K204" s="108"/>
      <c r="L204" s="111"/>
      <c r="M204" s="104"/>
      <c r="N204" s="92"/>
      <c r="O204" s="93"/>
      <c r="P204" s="94"/>
      <c r="Q204" s="95"/>
      <c r="R204" s="105"/>
      <c r="S204" s="97"/>
      <c r="U204" s="99"/>
      <c r="V204" s="100"/>
      <c r="W204" s="110"/>
      <c r="X204" s="108"/>
      <c r="Y204" s="111"/>
    </row>
    <row r="205" s="98" customFormat="true" ht="12.95" hidden="false" customHeight="true" outlineLevel="0" collapsed="false">
      <c r="A205" s="92"/>
      <c r="B205" s="93"/>
      <c r="C205" s="94"/>
      <c r="D205" s="95"/>
      <c r="E205" s="96"/>
      <c r="F205" s="97"/>
      <c r="H205" s="99"/>
      <c r="I205" s="100"/>
      <c r="J205" s="107"/>
      <c r="K205" s="108"/>
      <c r="L205" s="109"/>
      <c r="M205" s="104"/>
      <c r="N205" s="92"/>
      <c r="O205" s="93"/>
      <c r="P205" s="94"/>
      <c r="Q205" s="95"/>
      <c r="R205" s="96"/>
      <c r="S205" s="97"/>
      <c r="U205" s="99"/>
      <c r="V205" s="100"/>
      <c r="W205" s="107"/>
      <c r="X205" s="108"/>
      <c r="Y205" s="109"/>
    </row>
    <row r="206" s="98" customFormat="true" ht="12.95" hidden="false" customHeight="true" outlineLevel="0" collapsed="false">
      <c r="A206" s="112"/>
      <c r="B206" s="113"/>
      <c r="C206" s="94"/>
      <c r="D206" s="95"/>
      <c r="E206" s="114"/>
      <c r="F206" s="114"/>
      <c r="G206" s="96"/>
      <c r="H206" s="97"/>
      <c r="J206" s="99"/>
      <c r="K206" s="106"/>
      <c r="L206" s="115"/>
      <c r="M206" s="104"/>
      <c r="N206" s="112"/>
      <c r="O206" s="113"/>
      <c r="P206" s="94"/>
      <c r="Q206" s="95"/>
      <c r="R206" s="114"/>
      <c r="S206" s="114"/>
      <c r="T206" s="96"/>
      <c r="U206" s="97"/>
      <c r="W206" s="99"/>
      <c r="X206" s="106"/>
      <c r="Y206" s="115"/>
    </row>
    <row r="207" s="98" customFormat="true" ht="12.95" hidden="false" customHeight="true" outlineLevel="0" collapsed="false">
      <c r="A207" s="116"/>
      <c r="B207" s="113"/>
      <c r="C207" s="117"/>
      <c r="D207" s="95"/>
      <c r="E207" s="114"/>
      <c r="F207" s="114"/>
      <c r="G207" s="105"/>
      <c r="H207" s="97"/>
      <c r="J207" s="99"/>
      <c r="K207" s="106"/>
      <c r="L207" s="115"/>
      <c r="M207" s="104"/>
      <c r="N207" s="116"/>
      <c r="O207" s="113"/>
      <c r="P207" s="117"/>
      <c r="Q207" s="95"/>
      <c r="R207" s="114"/>
      <c r="S207" s="114"/>
      <c r="T207" s="105"/>
      <c r="U207" s="97"/>
      <c r="W207" s="99"/>
      <c r="X207" s="106"/>
      <c r="Y207" s="115"/>
    </row>
    <row r="208" s="98" customFormat="true" ht="12.95" hidden="false" customHeight="true" outlineLevel="0" collapsed="false">
      <c r="A208" s="116"/>
      <c r="B208" s="113"/>
      <c r="C208" s="94"/>
      <c r="D208" s="95"/>
      <c r="E208" s="114"/>
      <c r="F208" s="114"/>
      <c r="G208" s="105"/>
      <c r="H208" s="97"/>
      <c r="J208" s="99"/>
      <c r="K208" s="99"/>
      <c r="L208" s="115"/>
      <c r="M208" s="104"/>
      <c r="N208" s="116"/>
      <c r="O208" s="113"/>
      <c r="P208" s="94"/>
      <c r="Q208" s="95"/>
      <c r="R208" s="114"/>
      <c r="S208" s="114"/>
      <c r="T208" s="105"/>
      <c r="U208" s="97"/>
      <c r="W208" s="99"/>
      <c r="X208" s="99"/>
      <c r="Y208" s="115"/>
    </row>
    <row r="209" s="98" customFormat="true" ht="12.95" hidden="false" customHeight="true" outlineLevel="0" collapsed="false">
      <c r="A209" s="112"/>
      <c r="B209" s="113"/>
      <c r="C209" s="117"/>
      <c r="D209" s="95"/>
      <c r="E209" s="114"/>
      <c r="F209" s="114"/>
      <c r="G209" s="96"/>
      <c r="H209" s="97"/>
      <c r="J209" s="99"/>
      <c r="K209" s="118"/>
      <c r="L209" s="115"/>
      <c r="M209" s="104"/>
      <c r="N209" s="112"/>
      <c r="O209" s="113"/>
      <c r="P209" s="117"/>
      <c r="Q209" s="95"/>
      <c r="R209" s="114"/>
      <c r="S209" s="114"/>
      <c r="T209" s="96"/>
      <c r="U209" s="97"/>
      <c r="W209" s="99"/>
      <c r="X209" s="118"/>
      <c r="Y209" s="115"/>
    </row>
    <row r="210" s="98" customFormat="true" ht="12.95" hidden="false" customHeight="true" outlineLevel="0" collapsed="false">
      <c r="A210" s="119"/>
      <c r="B210" s="117"/>
      <c r="C210" s="117"/>
      <c r="D210" s="95"/>
      <c r="E210" s="96"/>
      <c r="F210" s="97"/>
      <c r="H210" s="99"/>
      <c r="I210" s="120"/>
      <c r="J210" s="121"/>
      <c r="K210" s="122"/>
      <c r="L210" s="115"/>
      <c r="M210" s="104"/>
      <c r="N210" s="119"/>
      <c r="O210" s="117"/>
      <c r="P210" s="117"/>
      <c r="Q210" s="95"/>
      <c r="R210" s="96"/>
      <c r="S210" s="97"/>
      <c r="U210" s="99"/>
      <c r="V210" s="120"/>
      <c r="W210" s="121"/>
      <c r="X210" s="122"/>
      <c r="Y210" s="115"/>
    </row>
    <row r="211" s="98" customFormat="true" ht="12.95" hidden="false" customHeight="true" outlineLevel="0" collapsed="false">
      <c r="A211" s="92"/>
      <c r="B211" s="123"/>
      <c r="C211" s="94"/>
      <c r="D211" s="95"/>
      <c r="E211" s="105"/>
      <c r="F211" s="97"/>
      <c r="H211" s="99"/>
      <c r="I211" s="100"/>
      <c r="J211" s="121"/>
      <c r="K211" s="124"/>
      <c r="L211" s="115"/>
      <c r="M211" s="104"/>
      <c r="N211" s="92"/>
      <c r="O211" s="123"/>
      <c r="P211" s="94"/>
      <c r="Q211" s="95"/>
      <c r="R211" s="105"/>
      <c r="S211" s="97"/>
      <c r="U211" s="99"/>
      <c r="V211" s="100"/>
      <c r="W211" s="121"/>
      <c r="X211" s="124"/>
      <c r="Y211" s="115"/>
    </row>
    <row r="212" s="98" customFormat="true" ht="12.95" hidden="false" customHeight="true" outlineLevel="0" collapsed="false">
      <c r="A212" s="92"/>
      <c r="B212" s="123"/>
      <c r="C212" s="94"/>
      <c r="D212" s="95"/>
      <c r="E212" s="105"/>
      <c r="F212" s="97"/>
      <c r="H212" s="106"/>
      <c r="I212" s="100"/>
      <c r="J212" s="121"/>
      <c r="K212" s="124"/>
      <c r="L212" s="115"/>
      <c r="M212" s="104"/>
      <c r="N212" s="92"/>
      <c r="O212" s="123"/>
      <c r="P212" s="94"/>
      <c r="Q212" s="95"/>
      <c r="R212" s="105"/>
      <c r="S212" s="97"/>
      <c r="U212" s="106"/>
      <c r="V212" s="100"/>
      <c r="W212" s="121"/>
      <c r="X212" s="124"/>
      <c r="Y212" s="115"/>
    </row>
    <row r="213" s="98" customFormat="true" ht="12.95" hidden="false" customHeight="true" outlineLevel="0" collapsed="false">
      <c r="A213" s="125"/>
      <c r="B213" s="126"/>
      <c r="C213" s="126"/>
      <c r="D213" s="95"/>
      <c r="E213" s="96"/>
      <c r="F213" s="97"/>
      <c r="H213" s="126"/>
      <c r="I213" s="126"/>
      <c r="J213" s="127"/>
      <c r="K213" s="124"/>
      <c r="L213" s="128"/>
      <c r="M213" s="129"/>
      <c r="N213" s="125"/>
      <c r="O213" s="126"/>
      <c r="P213" s="126"/>
      <c r="Q213" s="95"/>
      <c r="R213" s="96"/>
      <c r="S213" s="97"/>
      <c r="U213" s="126"/>
      <c r="V213" s="126"/>
      <c r="W213" s="127"/>
      <c r="X213" s="124"/>
      <c r="Y213" s="128"/>
    </row>
    <row r="214" customFormat="false" ht="4.5" hidden="false" customHeight="true" outlineLevel="0" collapsed="false">
      <c r="A214" s="130"/>
      <c r="B214" s="131"/>
      <c r="C214" s="132"/>
      <c r="D214" s="133"/>
      <c r="E214" s="134"/>
      <c r="F214" s="134"/>
      <c r="G214" s="135"/>
      <c r="H214" s="134"/>
      <c r="I214" s="134"/>
      <c r="J214" s="132"/>
      <c r="K214" s="131"/>
      <c r="L214" s="136"/>
      <c r="N214" s="130"/>
      <c r="O214" s="131"/>
      <c r="P214" s="132"/>
      <c r="Q214" s="133"/>
      <c r="R214" s="134"/>
      <c r="S214" s="134"/>
      <c r="T214" s="135"/>
      <c r="U214" s="134"/>
      <c r="V214" s="134"/>
      <c r="W214" s="132"/>
      <c r="X214" s="131"/>
      <c r="Y214" s="136"/>
    </row>
    <row r="215" customFormat="false" ht="13.15" hidden="false" customHeight="true" outlineLevel="0" collapsed="false">
      <c r="A215" s="137"/>
      <c r="B215" s="137"/>
      <c r="C215" s="138"/>
      <c r="D215" s="139"/>
      <c r="E215" s="139"/>
      <c r="F215" s="140"/>
      <c r="G215" s="139"/>
      <c r="H215" s="181"/>
      <c r="I215" s="182"/>
      <c r="J215" s="138"/>
      <c r="K215" s="139"/>
      <c r="L215" s="137"/>
      <c r="M215" s="79"/>
      <c r="N215" s="137"/>
      <c r="O215" s="137"/>
      <c r="P215" s="138"/>
      <c r="Q215" s="139"/>
      <c r="R215" s="139"/>
      <c r="S215" s="140"/>
      <c r="T215" s="139"/>
      <c r="U215" s="181"/>
      <c r="V215" s="182"/>
      <c r="W215" s="138"/>
      <c r="X215" s="139"/>
      <c r="Y215" s="137"/>
    </row>
    <row r="216" customFormat="false" ht="12.75" hidden="false" customHeight="false" outlineLevel="0" collapsed="false">
      <c r="A216" s="142"/>
      <c r="B216" s="143"/>
      <c r="C216" s="144"/>
      <c r="D216" s="145"/>
      <c r="E216" s="145"/>
      <c r="F216" s="145"/>
      <c r="G216" s="145"/>
      <c r="H216" s="141"/>
      <c r="I216" s="141"/>
      <c r="J216" s="146"/>
      <c r="K216" s="142"/>
      <c r="L216" s="142"/>
      <c r="M216" s="79"/>
      <c r="N216" s="142"/>
      <c r="O216" s="142"/>
      <c r="P216" s="146"/>
      <c r="Q216" s="147"/>
      <c r="R216" s="147"/>
      <c r="S216" s="147"/>
      <c r="T216" s="147"/>
      <c r="U216" s="141"/>
      <c r="V216" s="141"/>
      <c r="W216" s="146"/>
      <c r="X216" s="142"/>
      <c r="Y216" s="142"/>
    </row>
    <row r="217" customFormat="false" ht="17.1" hidden="false" customHeight="true" outlineLevel="0" collapsed="false">
      <c r="A217" s="148"/>
      <c r="B217" s="149"/>
      <c r="C217" s="150"/>
      <c r="D217" s="151"/>
      <c r="E217" s="152"/>
      <c r="F217" s="152"/>
      <c r="G217" s="154"/>
      <c r="H217" s="155"/>
      <c r="I217" s="155"/>
      <c r="J217" s="156"/>
      <c r="K217" s="157"/>
      <c r="L217" s="148"/>
      <c r="M217" s="79"/>
      <c r="N217" s="148"/>
      <c r="O217" s="149"/>
      <c r="P217" s="150"/>
      <c r="Q217" s="158"/>
      <c r="R217" s="152"/>
      <c r="S217" s="159"/>
      <c r="T217" s="160"/>
      <c r="U217" s="155"/>
      <c r="V217" s="155"/>
      <c r="W217" s="156"/>
      <c r="X217" s="161"/>
      <c r="Y217" s="148"/>
    </row>
    <row r="218" customFormat="false" ht="17.1" hidden="false" customHeight="true" outlineLevel="0" collapsed="false">
      <c r="A218" s="148"/>
      <c r="B218" s="149"/>
      <c r="C218" s="150"/>
      <c r="D218" s="151"/>
      <c r="E218" s="152"/>
      <c r="F218" s="152"/>
      <c r="G218" s="154"/>
      <c r="H218" s="155"/>
      <c r="I218" s="155"/>
      <c r="J218" s="156"/>
      <c r="K218" s="157"/>
      <c r="L218" s="148"/>
      <c r="M218" s="79"/>
      <c r="N218" s="148"/>
      <c r="O218" s="149"/>
      <c r="P218" s="150"/>
      <c r="Q218" s="151"/>
      <c r="R218" s="152"/>
      <c r="S218" s="159"/>
      <c r="T218" s="160"/>
      <c r="U218" s="155"/>
      <c r="V218" s="155"/>
      <c r="W218" s="156"/>
      <c r="X218" s="161"/>
      <c r="Y218" s="148"/>
    </row>
    <row r="219" customFormat="false" ht="17.1" hidden="false" customHeight="true" outlineLevel="0" collapsed="false">
      <c r="A219" s="148"/>
      <c r="B219" s="149"/>
      <c r="C219" s="162"/>
      <c r="D219" s="151"/>
      <c r="E219" s="163"/>
      <c r="F219" s="163"/>
      <c r="G219" s="164"/>
      <c r="H219" s="165"/>
      <c r="I219" s="165"/>
      <c r="J219" s="166"/>
      <c r="K219" s="167"/>
      <c r="L219" s="168"/>
      <c r="M219" s="169"/>
      <c r="N219" s="168"/>
      <c r="O219" s="170"/>
      <c r="P219" s="150"/>
      <c r="Q219" s="158"/>
      <c r="R219" s="152"/>
      <c r="S219" s="173"/>
      <c r="T219" s="160"/>
      <c r="U219" s="155"/>
      <c r="V219" s="155"/>
      <c r="W219" s="156"/>
      <c r="X219" s="161"/>
      <c r="Y219" s="168"/>
    </row>
    <row r="220" s="98" customFormat="true" ht="9.95" hidden="false" customHeight="true" outlineLevel="0" collapsed="false">
      <c r="A220" s="68"/>
      <c r="B220" s="68"/>
      <c r="C220" s="69"/>
      <c r="D220" s="68"/>
      <c r="E220" s="68"/>
      <c r="F220" s="68"/>
      <c r="G220" s="68"/>
      <c r="H220" s="68"/>
      <c r="I220" s="68"/>
      <c r="J220" s="69"/>
      <c r="K220" s="68"/>
      <c r="L220" s="68"/>
      <c r="M220" s="70"/>
      <c r="Y220" s="68"/>
    </row>
    <row r="221" s="98" customFormat="true" ht="15" hidden="false" customHeight="false" outlineLevel="0" collapsed="false">
      <c r="A221" s="71"/>
      <c r="B221" s="72"/>
      <c r="C221" s="73"/>
      <c r="D221" s="72"/>
      <c r="E221" s="74"/>
      <c r="F221" s="74"/>
      <c r="G221" s="75"/>
      <c r="H221" s="76"/>
      <c r="I221" s="76"/>
      <c r="J221" s="77"/>
      <c r="K221" s="77"/>
      <c r="L221" s="78"/>
      <c r="M221" s="79"/>
      <c r="Y221" s="78"/>
    </row>
    <row r="222" s="98" customFormat="true" ht="12.75" hidden="false" customHeight="false" outlineLevel="0" collapsed="false">
      <c r="A222" s="80"/>
      <c r="B222" s="80"/>
      <c r="C222" s="81"/>
      <c r="D222" s="82"/>
      <c r="E222" s="82"/>
      <c r="F222" s="82"/>
      <c r="G222" s="82"/>
      <c r="H222" s="83"/>
      <c r="I222" s="83"/>
      <c r="J222" s="77"/>
      <c r="K222" s="77"/>
      <c r="L222" s="78"/>
      <c r="M222" s="79"/>
      <c r="Y222" s="78"/>
    </row>
    <row r="223" s="98" customFormat="true" ht="4.5" hidden="false" customHeight="true" outlineLevel="0" collapsed="false">
      <c r="A223" s="84"/>
      <c r="B223" s="85"/>
      <c r="C223" s="86"/>
      <c r="D223" s="87"/>
      <c r="E223" s="88"/>
      <c r="F223" s="88"/>
      <c r="G223" s="89"/>
      <c r="H223" s="88"/>
      <c r="I223" s="88"/>
      <c r="J223" s="86"/>
      <c r="K223" s="85"/>
      <c r="L223" s="90"/>
      <c r="M223" s="79"/>
    </row>
    <row r="224" s="98" customFormat="true" ht="12.95" hidden="false" customHeight="true" outlineLevel="0" collapsed="false">
      <c r="A224" s="92"/>
      <c r="B224" s="93"/>
      <c r="C224" s="94"/>
      <c r="D224" s="95"/>
      <c r="E224" s="96"/>
      <c r="F224" s="97"/>
      <c r="H224" s="99"/>
      <c r="I224" s="100"/>
      <c r="J224" s="101"/>
      <c r="K224" s="102"/>
      <c r="L224" s="103"/>
      <c r="M224" s="104"/>
    </row>
    <row r="225" s="98" customFormat="true" ht="12.95" hidden="false" customHeight="true" outlineLevel="0" collapsed="false">
      <c r="A225" s="92"/>
      <c r="B225" s="93"/>
      <c r="C225" s="94"/>
      <c r="D225" s="95"/>
      <c r="E225" s="105"/>
      <c r="F225" s="97"/>
      <c r="H225" s="106"/>
      <c r="I225" s="100"/>
      <c r="J225" s="107"/>
      <c r="K225" s="108"/>
      <c r="L225" s="109"/>
      <c r="M225" s="104"/>
    </row>
    <row r="226" s="98" customFormat="true" ht="12.95" hidden="false" customHeight="true" outlineLevel="0" collapsed="false">
      <c r="A226" s="92"/>
      <c r="B226" s="93"/>
      <c r="C226" s="94"/>
      <c r="D226" s="95"/>
      <c r="E226" s="105"/>
      <c r="F226" s="97"/>
      <c r="H226" s="99"/>
      <c r="I226" s="100"/>
      <c r="J226" s="110"/>
      <c r="K226" s="108"/>
      <c r="L226" s="111"/>
      <c r="M226" s="104"/>
    </row>
    <row r="227" s="98" customFormat="true" ht="12.95" hidden="false" customHeight="true" outlineLevel="0" collapsed="false">
      <c r="A227" s="92"/>
      <c r="B227" s="93"/>
      <c r="C227" s="94"/>
      <c r="D227" s="95"/>
      <c r="E227" s="96"/>
      <c r="F227" s="97"/>
      <c r="H227" s="99"/>
      <c r="I227" s="100"/>
      <c r="J227" s="107"/>
      <c r="K227" s="108"/>
      <c r="L227" s="109"/>
      <c r="M227" s="104"/>
    </row>
    <row r="228" s="98" customFormat="true" ht="12.95" hidden="false" customHeight="true" outlineLevel="0" collapsed="false">
      <c r="A228" s="112"/>
      <c r="B228" s="113"/>
      <c r="C228" s="94"/>
      <c r="D228" s="95"/>
      <c r="E228" s="114"/>
      <c r="F228" s="114"/>
      <c r="G228" s="96"/>
      <c r="H228" s="97"/>
      <c r="J228" s="99"/>
      <c r="K228" s="106"/>
      <c r="L228" s="115"/>
      <c r="M228" s="104"/>
    </row>
    <row r="229" s="98" customFormat="true" ht="12.95" hidden="false" customHeight="true" outlineLevel="0" collapsed="false">
      <c r="A229" s="116"/>
      <c r="B229" s="113"/>
      <c r="C229" s="117"/>
      <c r="D229" s="95"/>
      <c r="E229" s="114"/>
      <c r="F229" s="114"/>
      <c r="G229" s="105"/>
      <c r="H229" s="97"/>
      <c r="J229" s="99"/>
      <c r="K229" s="106"/>
      <c r="L229" s="115"/>
      <c r="M229" s="104"/>
    </row>
    <row r="230" s="98" customFormat="true" ht="12.95" hidden="false" customHeight="true" outlineLevel="0" collapsed="false">
      <c r="A230" s="116"/>
      <c r="B230" s="113"/>
      <c r="C230" s="94"/>
      <c r="D230" s="95"/>
      <c r="E230" s="114"/>
      <c r="F230" s="114"/>
      <c r="G230" s="105"/>
      <c r="H230" s="97"/>
      <c r="J230" s="99"/>
      <c r="K230" s="99"/>
      <c r="L230" s="115"/>
      <c r="M230" s="104"/>
    </row>
    <row r="231" s="98" customFormat="true" ht="12.95" hidden="false" customHeight="true" outlineLevel="0" collapsed="false">
      <c r="A231" s="112"/>
      <c r="B231" s="113"/>
      <c r="C231" s="117"/>
      <c r="D231" s="95"/>
      <c r="E231" s="114"/>
      <c r="F231" s="114"/>
      <c r="G231" s="96"/>
      <c r="H231" s="97"/>
      <c r="J231" s="99"/>
      <c r="K231" s="118"/>
      <c r="L231" s="115"/>
      <c r="M231" s="104"/>
    </row>
    <row r="232" s="98" customFormat="true" ht="12.95" hidden="false" customHeight="true" outlineLevel="0" collapsed="false">
      <c r="A232" s="119"/>
      <c r="B232" s="117"/>
      <c r="C232" s="117"/>
      <c r="D232" s="95"/>
      <c r="E232" s="96"/>
      <c r="F232" s="97"/>
      <c r="H232" s="99"/>
      <c r="I232" s="120"/>
      <c r="J232" s="121"/>
      <c r="K232" s="122"/>
      <c r="L232" s="115"/>
      <c r="M232" s="104"/>
    </row>
    <row r="233" s="98" customFormat="true" ht="12.95" hidden="false" customHeight="true" outlineLevel="0" collapsed="false">
      <c r="A233" s="92"/>
      <c r="B233" s="123"/>
      <c r="C233" s="94"/>
      <c r="D233" s="95"/>
      <c r="E233" s="105"/>
      <c r="F233" s="97"/>
      <c r="H233" s="99"/>
      <c r="I233" s="100"/>
      <c r="J233" s="121"/>
      <c r="K233" s="124"/>
      <c r="L233" s="115"/>
      <c r="M233" s="104"/>
    </row>
    <row r="234" s="98" customFormat="true" ht="12.95" hidden="false" customHeight="true" outlineLevel="0" collapsed="false">
      <c r="A234" s="92"/>
      <c r="B234" s="123"/>
      <c r="C234" s="94"/>
      <c r="D234" s="95"/>
      <c r="E234" s="105"/>
      <c r="F234" s="97"/>
      <c r="H234" s="106"/>
      <c r="I234" s="100"/>
      <c r="J234" s="121"/>
      <c r="K234" s="124"/>
      <c r="L234" s="115"/>
      <c r="M234" s="104"/>
    </row>
    <row r="235" s="98" customFormat="true" ht="12.95" hidden="false" customHeight="true" outlineLevel="0" collapsed="false">
      <c r="A235" s="125"/>
      <c r="B235" s="126"/>
      <c r="C235" s="126"/>
      <c r="D235" s="95"/>
      <c r="E235" s="96"/>
      <c r="F235" s="97"/>
      <c r="H235" s="126"/>
      <c r="I235" s="126"/>
      <c r="J235" s="127"/>
      <c r="K235" s="124"/>
      <c r="L235" s="128"/>
      <c r="M235" s="129"/>
    </row>
    <row r="236" customFormat="false" ht="4.5" hidden="false" customHeight="true" outlineLevel="0" collapsed="false">
      <c r="A236" s="130"/>
      <c r="B236" s="131"/>
      <c r="C236" s="132"/>
      <c r="D236" s="133"/>
      <c r="E236" s="134"/>
      <c r="F236" s="134"/>
      <c r="G236" s="135"/>
      <c r="H236" s="134"/>
      <c r="I236" s="134"/>
      <c r="J236" s="132"/>
      <c r="K236" s="131"/>
      <c r="L236" s="136"/>
      <c r="P236" s="68"/>
      <c r="W236" s="68"/>
    </row>
    <row r="237" customFormat="false" ht="13.15" hidden="false" customHeight="true" outlineLevel="0" collapsed="false">
      <c r="A237" s="137"/>
      <c r="B237" s="137"/>
      <c r="C237" s="138"/>
      <c r="D237" s="139"/>
      <c r="E237" s="139"/>
      <c r="F237" s="140"/>
      <c r="G237" s="139"/>
      <c r="H237" s="181"/>
      <c r="I237" s="182"/>
      <c r="J237" s="138"/>
      <c r="K237" s="139"/>
      <c r="L237" s="137"/>
      <c r="M237" s="79"/>
      <c r="P237" s="68"/>
      <c r="W237" s="68"/>
    </row>
    <row r="238" customFormat="false" ht="12.75" hidden="false" customHeight="false" outlineLevel="0" collapsed="false">
      <c r="A238" s="142"/>
      <c r="B238" s="143"/>
      <c r="C238" s="144"/>
      <c r="D238" s="145"/>
      <c r="E238" s="145"/>
      <c r="F238" s="145"/>
      <c r="G238" s="145"/>
      <c r="H238" s="141"/>
      <c r="I238" s="141"/>
      <c r="J238" s="146"/>
      <c r="K238" s="142"/>
      <c r="L238" s="142"/>
      <c r="M238" s="79"/>
      <c r="P238" s="68"/>
      <c r="W238" s="68"/>
    </row>
    <row r="239" customFormat="false" ht="17.1" hidden="false" customHeight="true" outlineLevel="0" collapsed="false">
      <c r="A239" s="148"/>
      <c r="B239" s="149"/>
      <c r="C239" s="150"/>
      <c r="D239" s="151"/>
      <c r="E239" s="152"/>
      <c r="F239" s="152"/>
      <c r="G239" s="154"/>
      <c r="H239" s="155"/>
      <c r="I239" s="155"/>
      <c r="J239" s="156"/>
      <c r="K239" s="157"/>
      <c r="L239" s="148"/>
      <c r="M239" s="79"/>
      <c r="P239" s="68"/>
      <c r="W239" s="68"/>
    </row>
    <row r="240" customFormat="false" ht="17.1" hidden="false" customHeight="true" outlineLevel="0" collapsed="false">
      <c r="A240" s="148"/>
      <c r="B240" s="149"/>
      <c r="C240" s="150"/>
      <c r="D240" s="151"/>
      <c r="E240" s="152"/>
      <c r="F240" s="152"/>
      <c r="G240" s="154"/>
      <c r="H240" s="155"/>
      <c r="I240" s="155"/>
      <c r="J240" s="156"/>
      <c r="K240" s="157"/>
      <c r="L240" s="148"/>
      <c r="M240" s="79"/>
      <c r="P240" s="68"/>
      <c r="W240" s="68"/>
    </row>
    <row r="241" customFormat="false" ht="17.1" hidden="false" customHeight="true" outlineLevel="0" collapsed="false">
      <c r="A241" s="148"/>
      <c r="B241" s="149"/>
      <c r="C241" s="162"/>
      <c r="D241" s="151"/>
      <c r="E241" s="163"/>
      <c r="F241" s="163"/>
      <c r="G241" s="164"/>
      <c r="H241" s="165"/>
      <c r="I241" s="165"/>
      <c r="J241" s="166"/>
      <c r="K241" s="167"/>
      <c r="L241" s="168"/>
      <c r="M241" s="169"/>
      <c r="P241" s="68"/>
      <c r="W241" s="68"/>
    </row>
    <row r="242" customFormat="false" ht="12.75" hidden="false" customHeight="false" outlineLevel="0" collapsed="false">
      <c r="P242" s="68"/>
      <c r="W242" s="68"/>
    </row>
  </sheetData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39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5"/>
      <c r="C3" s="46"/>
      <c r="D3" s="47"/>
      <c r="E3" s="6" t="s">
        <v>41</v>
      </c>
      <c r="F3" s="6" t="n">
        <v>8</v>
      </c>
      <c r="H3" s="48" t="s">
        <v>42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3</v>
      </c>
      <c r="F4" s="6" t="n">
        <v>21</v>
      </c>
      <c r="H4" s="49" t="n">
        <v>126</v>
      </c>
      <c r="J4" s="7" t="n">
        <v>21</v>
      </c>
    </row>
    <row r="5" s="7" customFormat="true" ht="12.75" hidden="false" customHeight="false" outlineLevel="0" collapsed="false">
      <c r="A5" s="50" t="s">
        <v>4</v>
      </c>
      <c r="B5" s="50" t="s">
        <v>44</v>
      </c>
      <c r="C5" s="51" t="s">
        <v>5</v>
      </c>
      <c r="D5" s="51"/>
      <c r="E5" s="52" t="s">
        <v>6</v>
      </c>
      <c r="F5" s="52" t="s">
        <v>45</v>
      </c>
      <c r="G5" s="53" t="s">
        <v>46</v>
      </c>
      <c r="H5" s="53" t="s">
        <v>47</v>
      </c>
      <c r="I5" s="52" t="s">
        <v>48</v>
      </c>
      <c r="J5" s="52" t="s">
        <v>49</v>
      </c>
    </row>
    <row r="6" customFormat="false" ht="12.75" hidden="false" customHeight="false" outlineLevel="0" collapsed="false">
      <c r="A6" s="54" t="n">
        <v>1</v>
      </c>
      <c r="B6" s="55" t="n">
        <v>3</v>
      </c>
      <c r="C6" s="56" t="s">
        <v>25</v>
      </c>
      <c r="D6" s="57" t="s">
        <v>23</v>
      </c>
      <c r="E6" s="58" t="n">
        <v>2</v>
      </c>
      <c r="F6" s="59" t="n">
        <v>30.625</v>
      </c>
      <c r="G6" s="60" t="n">
        <v>74</v>
      </c>
      <c r="H6" s="61" t="n">
        <v>0.587301587301587</v>
      </c>
      <c r="I6" s="3" t="n">
        <v>8</v>
      </c>
      <c r="J6" s="3" t="n">
        <f aca="false">IF(C6="","",IF(A6="=",J5,(COUNT(B:B)-A6+1)*2))</f>
        <v>16</v>
      </c>
      <c r="K6" s="7"/>
    </row>
    <row r="7" customFormat="false" ht="12.75" hidden="false" customHeight="false" outlineLevel="0" collapsed="false">
      <c r="A7" s="54" t="n">
        <v>2</v>
      </c>
      <c r="B7" s="55" t="n">
        <v>1</v>
      </c>
      <c r="C7" s="56" t="s">
        <v>19</v>
      </c>
      <c r="D7" s="57" t="s">
        <v>21</v>
      </c>
      <c r="E7" s="58" t="n">
        <v>2</v>
      </c>
      <c r="F7" s="59" t="n">
        <v>14</v>
      </c>
      <c r="G7" s="60" t="n">
        <v>73</v>
      </c>
      <c r="H7" s="61" t="n">
        <v>0.579365079365079</v>
      </c>
      <c r="I7" s="3" t="n">
        <v>3</v>
      </c>
      <c r="J7" s="3" t="n">
        <f aca="false">IF(C7="","",IF(A7="=",J6,(COUNT(B:B)-A7+1)*2))</f>
        <v>14</v>
      </c>
      <c r="K7" s="7"/>
    </row>
    <row r="8" customFormat="false" ht="12.75" hidden="false" customHeight="false" outlineLevel="0" collapsed="false">
      <c r="A8" s="54" t="n">
        <v>3</v>
      </c>
      <c r="B8" s="55" t="n">
        <v>4</v>
      </c>
      <c r="C8" s="56" t="s">
        <v>24</v>
      </c>
      <c r="D8" s="57" t="s">
        <v>22</v>
      </c>
      <c r="E8" s="58" t="n">
        <v>0.25</v>
      </c>
      <c r="F8" s="59" t="n">
        <v>11.125</v>
      </c>
      <c r="G8" s="60" t="n">
        <v>67</v>
      </c>
      <c r="H8" s="61" t="n">
        <v>0.531746031746032</v>
      </c>
      <c r="I8" s="3" t="n">
        <v>1</v>
      </c>
      <c r="J8" s="3" t="n">
        <f aca="false">IF(C8="","",IF(A8="=",J7,(COUNT(B:B)-A8+1)*2))</f>
        <v>12</v>
      </c>
      <c r="K8" s="7"/>
    </row>
    <row r="9" customFormat="false" ht="12.75" hidden="false" customHeight="false" outlineLevel="0" collapsed="false">
      <c r="A9" s="54" t="n">
        <v>4</v>
      </c>
      <c r="B9" s="55" t="n">
        <v>8</v>
      </c>
      <c r="C9" s="56" t="s">
        <v>20</v>
      </c>
      <c r="D9" s="57" t="s">
        <v>18</v>
      </c>
      <c r="E9" s="58" t="n">
        <v>1.5</v>
      </c>
      <c r="F9" s="59" t="n">
        <v>-0.875</v>
      </c>
      <c r="G9" s="60" t="n">
        <v>64</v>
      </c>
      <c r="H9" s="61" t="n">
        <v>0.507936507936508</v>
      </c>
      <c r="J9" s="3" t="n">
        <f aca="false">IF(C9="","",IF(A9="=",J8,(COUNT(B:B)-A9+1)*2))</f>
        <v>10</v>
      </c>
      <c r="K9" s="7"/>
    </row>
    <row r="10" customFormat="false" ht="12.75" hidden="false" customHeight="false" outlineLevel="0" collapsed="false">
      <c r="A10" s="54" t="n">
        <v>5</v>
      </c>
      <c r="B10" s="55" t="n">
        <v>2</v>
      </c>
      <c r="C10" s="56" t="s">
        <v>30</v>
      </c>
      <c r="D10" s="57" t="s">
        <v>31</v>
      </c>
      <c r="E10" s="58" t="n">
        <v>1</v>
      </c>
      <c r="F10" s="59" t="n">
        <v>20.625</v>
      </c>
      <c r="G10" s="60" t="n">
        <v>63</v>
      </c>
      <c r="H10" s="61" t="n">
        <v>0.5</v>
      </c>
      <c r="J10" s="3" t="n">
        <f aca="false">IF(C10="","",IF(A10="=",J9,(COUNT(B:B)-A10+1)*2))</f>
        <v>8</v>
      </c>
      <c r="K10" s="7"/>
    </row>
    <row r="11" customFormat="false" ht="12.75" hidden="false" customHeight="false" outlineLevel="0" collapsed="false">
      <c r="A11" s="54" t="n">
        <v>6</v>
      </c>
      <c r="B11" s="55" t="n">
        <v>5</v>
      </c>
      <c r="C11" s="56" t="s">
        <v>28</v>
      </c>
      <c r="D11" s="57" t="s">
        <v>26</v>
      </c>
      <c r="E11" s="58" t="n">
        <v>0</v>
      </c>
      <c r="F11" s="59" t="n">
        <v>8.25</v>
      </c>
      <c r="G11" s="60" t="n">
        <v>61</v>
      </c>
      <c r="H11" s="61" t="n">
        <v>0.484126984126984</v>
      </c>
      <c r="J11" s="3" t="n">
        <f aca="false">IF(C11="","",IF(A11="=",J10,(COUNT(B:B)-A11+1)*2))</f>
        <v>6</v>
      </c>
      <c r="K11" s="7"/>
    </row>
    <row r="12" customFormat="false" ht="12.75" hidden="false" customHeight="false" outlineLevel="0" collapsed="false">
      <c r="A12" s="54" t="n">
        <v>7</v>
      </c>
      <c r="B12" s="55" t="n">
        <v>7</v>
      </c>
      <c r="C12" s="56" t="s">
        <v>33</v>
      </c>
      <c r="D12" s="57" t="s">
        <v>32</v>
      </c>
      <c r="E12" s="58" t="n">
        <v>2</v>
      </c>
      <c r="F12" s="59" t="n">
        <v>-20.25</v>
      </c>
      <c r="G12" s="60" t="n">
        <v>56</v>
      </c>
      <c r="H12" s="61" t="n">
        <v>0.444444444444444</v>
      </c>
      <c r="J12" s="3" t="n">
        <f aca="false">IF(C12="","",IF(A12="=",J11,(COUNT(B:B)-A12+1)*2))</f>
        <v>4</v>
      </c>
      <c r="K12" s="7"/>
    </row>
    <row r="13" customFormat="false" ht="12.75" hidden="false" customHeight="false" outlineLevel="0" collapsed="false">
      <c r="A13" s="54" t="n">
        <v>8</v>
      </c>
      <c r="B13" s="55" t="n">
        <v>6</v>
      </c>
      <c r="C13" s="56" t="s">
        <v>27</v>
      </c>
      <c r="D13" s="57" t="s">
        <v>38</v>
      </c>
      <c r="E13" s="58" t="n">
        <v>3.5</v>
      </c>
      <c r="F13" s="59" t="n">
        <v>-63.5</v>
      </c>
      <c r="G13" s="60" t="n">
        <v>46</v>
      </c>
      <c r="H13" s="61" t="n">
        <v>0.365079365079365</v>
      </c>
      <c r="J13" s="3" t="n">
        <f aca="false">IF(C13="","",IF(A13="=",J12,(COUNT(B:B)-A13+1)*2))</f>
        <v>2</v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/>
      <c r="C1" s="73"/>
      <c r="D1" s="72"/>
      <c r="E1" s="74"/>
      <c r="F1" s="74"/>
      <c r="G1" s="75"/>
      <c r="H1" s="76"/>
      <c r="I1" s="76"/>
      <c r="J1" s="77"/>
      <c r="K1" s="77"/>
      <c r="L1" s="78"/>
      <c r="M1" s="79"/>
      <c r="N1" s="71"/>
      <c r="O1" s="72"/>
      <c r="P1" s="73"/>
      <c r="Q1" s="72"/>
      <c r="R1" s="74"/>
      <c r="S1" s="74"/>
      <c r="T1" s="75"/>
      <c r="U1" s="76"/>
      <c r="V1" s="76"/>
      <c r="W1" s="77"/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/>
      <c r="I2" s="83"/>
      <c r="J2" s="77"/>
      <c r="K2" s="77"/>
      <c r="L2" s="78"/>
      <c r="M2" s="79"/>
      <c r="N2" s="80"/>
      <c r="O2" s="80"/>
      <c r="P2" s="81"/>
      <c r="Q2" s="82"/>
      <c r="R2" s="82"/>
      <c r="S2" s="82"/>
      <c r="T2" s="82"/>
      <c r="U2" s="83"/>
      <c r="V2" s="83"/>
      <c r="W2" s="77"/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/>
      <c r="F4" s="97"/>
      <c r="H4" s="99"/>
      <c r="I4" s="100"/>
      <c r="J4" s="101"/>
      <c r="K4" s="102"/>
      <c r="L4" s="103"/>
      <c r="M4" s="104"/>
      <c r="N4" s="92"/>
      <c r="O4" s="93"/>
      <c r="P4" s="94"/>
      <c r="Q4" s="95"/>
      <c r="R4" s="96"/>
      <c r="S4" s="97"/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/>
      <c r="F5" s="97"/>
      <c r="H5" s="106"/>
      <c r="I5" s="100"/>
      <c r="J5" s="107"/>
      <c r="K5" s="108"/>
      <c r="L5" s="109"/>
      <c r="M5" s="104"/>
      <c r="N5" s="92"/>
      <c r="O5" s="93"/>
      <c r="P5" s="94"/>
      <c r="Q5" s="95"/>
      <c r="R5" s="105"/>
      <c r="S5" s="97"/>
      <c r="U5" s="106"/>
      <c r="V5" s="100"/>
      <c r="W5" s="107"/>
      <c r="X5" s="108"/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/>
      <c r="F6" s="97"/>
      <c r="H6" s="99"/>
      <c r="I6" s="100"/>
      <c r="J6" s="110"/>
      <c r="K6" s="108"/>
      <c r="L6" s="111"/>
      <c r="M6" s="104"/>
      <c r="N6" s="92"/>
      <c r="O6" s="93"/>
      <c r="P6" s="94"/>
      <c r="Q6" s="95"/>
      <c r="R6" s="105"/>
      <c r="S6" s="97"/>
      <c r="U6" s="99"/>
      <c r="V6" s="100"/>
      <c r="W6" s="110"/>
      <c r="X6" s="108"/>
      <c r="Y6" s="111"/>
    </row>
    <row r="7" s="98" customFormat="true" ht="12.95" hidden="false" customHeight="true" outlineLevel="0" collapsed="false">
      <c r="A7" s="92"/>
      <c r="B7" s="93"/>
      <c r="C7" s="94"/>
      <c r="D7" s="95"/>
      <c r="E7" s="96"/>
      <c r="F7" s="97"/>
      <c r="H7" s="99"/>
      <c r="I7" s="100"/>
      <c r="J7" s="107"/>
      <c r="K7" s="108"/>
      <c r="L7" s="109"/>
      <c r="M7" s="104"/>
      <c r="N7" s="92"/>
      <c r="O7" s="93"/>
      <c r="P7" s="94"/>
      <c r="Q7" s="95"/>
      <c r="R7" s="96"/>
      <c r="S7" s="97"/>
      <c r="U7" s="99"/>
      <c r="V7" s="100"/>
      <c r="W7" s="107"/>
      <c r="X7" s="108"/>
      <c r="Y7" s="109"/>
    </row>
    <row r="8" s="98" customFormat="true" ht="12.95" hidden="false" customHeight="true" outlineLevel="0" collapsed="false">
      <c r="A8" s="112"/>
      <c r="B8" s="113"/>
      <c r="C8" s="94"/>
      <c r="D8" s="95"/>
      <c r="E8" s="114"/>
      <c r="F8" s="114"/>
      <c r="G8" s="96"/>
      <c r="H8" s="97"/>
      <c r="J8" s="99"/>
      <c r="K8" s="106"/>
      <c r="L8" s="115"/>
      <c r="M8" s="104"/>
      <c r="N8" s="112"/>
      <c r="O8" s="113"/>
      <c r="P8" s="94"/>
      <c r="Q8" s="95"/>
      <c r="R8" s="114"/>
      <c r="S8" s="114"/>
      <c r="T8" s="96"/>
      <c r="U8" s="97"/>
      <c r="W8" s="99"/>
      <c r="X8" s="106"/>
      <c r="Y8" s="115"/>
    </row>
    <row r="9" s="98" customFormat="true" ht="12.95" hidden="false" customHeight="true" outlineLevel="0" collapsed="false">
      <c r="A9" s="116"/>
      <c r="B9" s="113"/>
      <c r="C9" s="117"/>
      <c r="D9" s="95"/>
      <c r="E9" s="114"/>
      <c r="F9" s="114"/>
      <c r="G9" s="105"/>
      <c r="H9" s="97"/>
      <c r="J9" s="99"/>
      <c r="K9" s="106"/>
      <c r="L9" s="115"/>
      <c r="M9" s="104"/>
      <c r="N9" s="116"/>
      <c r="O9" s="113"/>
      <c r="P9" s="117"/>
      <c r="Q9" s="95"/>
      <c r="R9" s="114"/>
      <c r="S9" s="114"/>
      <c r="T9" s="105"/>
      <c r="U9" s="97"/>
      <c r="W9" s="99"/>
      <c r="X9" s="106"/>
      <c r="Y9" s="115"/>
    </row>
    <row r="10" s="98" customFormat="true" ht="12.95" hidden="false" customHeight="true" outlineLevel="0" collapsed="false">
      <c r="A10" s="116"/>
      <c r="B10" s="113"/>
      <c r="C10" s="94"/>
      <c r="D10" s="95"/>
      <c r="E10" s="114"/>
      <c r="F10" s="114"/>
      <c r="G10" s="105"/>
      <c r="H10" s="97"/>
      <c r="J10" s="99"/>
      <c r="K10" s="99"/>
      <c r="L10" s="115"/>
      <c r="M10" s="104"/>
      <c r="N10" s="116"/>
      <c r="O10" s="113"/>
      <c r="P10" s="94"/>
      <c r="Q10" s="95"/>
      <c r="R10" s="114"/>
      <c r="S10" s="114"/>
      <c r="T10" s="105"/>
      <c r="U10" s="97"/>
      <c r="W10" s="99"/>
      <c r="X10" s="99"/>
      <c r="Y10" s="115"/>
    </row>
    <row r="11" s="98" customFormat="true" ht="12.95" hidden="false" customHeight="true" outlineLevel="0" collapsed="false">
      <c r="A11" s="112"/>
      <c r="B11" s="113"/>
      <c r="C11" s="117"/>
      <c r="D11" s="95"/>
      <c r="E11" s="114"/>
      <c r="F11" s="114"/>
      <c r="G11" s="96"/>
      <c r="H11" s="97"/>
      <c r="J11" s="99"/>
      <c r="K11" s="118"/>
      <c r="L11" s="115"/>
      <c r="M11" s="104"/>
      <c r="N11" s="112"/>
      <c r="O11" s="113"/>
      <c r="P11" s="117"/>
      <c r="Q11" s="95"/>
      <c r="R11" s="114"/>
      <c r="S11" s="114"/>
      <c r="T11" s="96"/>
      <c r="U11" s="97"/>
      <c r="W11" s="99"/>
      <c r="X11" s="118"/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/>
      <c r="F12" s="97"/>
      <c r="H12" s="99"/>
      <c r="I12" s="120"/>
      <c r="J12" s="121"/>
      <c r="K12" s="122"/>
      <c r="L12" s="115"/>
      <c r="M12" s="104"/>
      <c r="N12" s="119"/>
      <c r="O12" s="117"/>
      <c r="P12" s="117"/>
      <c r="Q12" s="95"/>
      <c r="R12" s="96"/>
      <c r="S12" s="97"/>
      <c r="U12" s="99"/>
      <c r="V12" s="120"/>
      <c r="W12" s="121"/>
      <c r="X12" s="122"/>
      <c r="Y12" s="115"/>
    </row>
    <row r="13" s="98" customFormat="true" ht="12.95" hidden="false" customHeight="true" outlineLevel="0" collapsed="false">
      <c r="A13" s="92"/>
      <c r="B13" s="123"/>
      <c r="C13" s="94"/>
      <c r="D13" s="95"/>
      <c r="E13" s="105"/>
      <c r="F13" s="97"/>
      <c r="H13" s="99"/>
      <c r="I13" s="100"/>
      <c r="J13" s="121"/>
      <c r="K13" s="124"/>
      <c r="L13" s="115"/>
      <c r="M13" s="104"/>
      <c r="N13" s="92"/>
      <c r="O13" s="123"/>
      <c r="P13" s="94"/>
      <c r="Q13" s="95"/>
      <c r="R13" s="105"/>
      <c r="S13" s="97"/>
      <c r="U13" s="99"/>
      <c r="V13" s="100"/>
      <c r="W13" s="121"/>
      <c r="X13" s="124"/>
      <c r="Y13" s="115"/>
    </row>
    <row r="14" s="98" customFormat="true" ht="12.95" hidden="false" customHeight="true" outlineLevel="0" collapsed="false">
      <c r="A14" s="92"/>
      <c r="B14" s="123"/>
      <c r="C14" s="94"/>
      <c r="D14" s="95"/>
      <c r="E14" s="105"/>
      <c r="F14" s="97"/>
      <c r="H14" s="106"/>
      <c r="I14" s="100"/>
      <c r="J14" s="121"/>
      <c r="K14" s="124"/>
      <c r="L14" s="115"/>
      <c r="M14" s="104"/>
      <c r="N14" s="92"/>
      <c r="O14" s="123"/>
      <c r="P14" s="94"/>
      <c r="Q14" s="95"/>
      <c r="R14" s="105"/>
      <c r="S14" s="97"/>
      <c r="U14" s="106"/>
      <c r="V14" s="100"/>
      <c r="W14" s="121"/>
      <c r="X14" s="124"/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/>
      <c r="F15" s="97"/>
      <c r="H15" s="126"/>
      <c r="I15" s="126"/>
      <c r="J15" s="127"/>
      <c r="K15" s="124"/>
      <c r="L15" s="128"/>
      <c r="M15" s="129"/>
      <c r="N15" s="125"/>
      <c r="O15" s="126"/>
      <c r="P15" s="126"/>
      <c r="Q15" s="95"/>
      <c r="R15" s="96"/>
      <c r="S15" s="97"/>
      <c r="U15" s="126"/>
      <c r="V15" s="126"/>
      <c r="W15" s="127"/>
      <c r="X15" s="124"/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/>
      <c r="C17" s="138"/>
      <c r="D17" s="139"/>
      <c r="E17" s="139"/>
      <c r="F17" s="140"/>
      <c r="G17" s="139"/>
      <c r="H17" s="181"/>
      <c r="I17" s="182"/>
      <c r="J17" s="138"/>
      <c r="K17" s="139"/>
      <c r="L17" s="137"/>
      <c r="M17" s="79"/>
      <c r="N17" s="137"/>
      <c r="O17" s="137"/>
      <c r="P17" s="138"/>
      <c r="Q17" s="139"/>
      <c r="R17" s="139"/>
      <c r="S17" s="140"/>
      <c r="T17" s="139"/>
      <c r="U17" s="181"/>
      <c r="V17" s="182"/>
      <c r="W17" s="138"/>
      <c r="X17" s="139"/>
      <c r="Y17" s="137"/>
    </row>
    <row r="18" customFormat="false" ht="12.75" hidden="false" customHeight="false" outlineLevel="0" collapsed="false">
      <c r="A18" s="142"/>
      <c r="B18" s="143"/>
      <c r="C18" s="144"/>
      <c r="D18" s="145"/>
      <c r="E18" s="145"/>
      <c r="F18" s="145"/>
      <c r="G18" s="145"/>
      <c r="H18" s="141"/>
      <c r="I18" s="141"/>
      <c r="J18" s="146"/>
      <c r="K18" s="142"/>
      <c r="L18" s="142"/>
      <c r="M18" s="79"/>
      <c r="N18" s="142"/>
      <c r="O18" s="142"/>
      <c r="P18" s="146"/>
      <c r="Q18" s="147"/>
      <c r="R18" s="147"/>
      <c r="S18" s="147"/>
      <c r="T18" s="147"/>
      <c r="U18" s="141"/>
      <c r="V18" s="141"/>
      <c r="W18" s="146"/>
      <c r="X18" s="142"/>
      <c r="Y18" s="142"/>
    </row>
    <row r="19" customFormat="false" ht="17.1" hidden="false" customHeight="true" outlineLevel="0" collapsed="false">
      <c r="A19" s="148"/>
      <c r="B19" s="149"/>
      <c r="C19" s="150"/>
      <c r="D19" s="151"/>
      <c r="E19" s="152"/>
      <c r="F19" s="153"/>
      <c r="G19" s="154"/>
      <c r="H19" s="155"/>
      <c r="I19" s="155"/>
      <c r="J19" s="156"/>
      <c r="K19" s="157"/>
      <c r="L19" s="148"/>
      <c r="M19" s="79"/>
      <c r="N19" s="148"/>
      <c r="O19" s="149"/>
      <c r="P19" s="150"/>
      <c r="Q19" s="158"/>
      <c r="R19" s="152"/>
      <c r="S19" s="159"/>
      <c r="T19" s="160"/>
      <c r="U19" s="155"/>
      <c r="V19" s="155"/>
      <c r="W19" s="156"/>
      <c r="X19" s="161"/>
      <c r="Y19" s="148"/>
    </row>
    <row r="20" customFormat="false" ht="17.1" hidden="false" customHeight="true" outlineLevel="0" collapsed="false">
      <c r="A20" s="148"/>
      <c r="B20" s="149"/>
      <c r="C20" s="150"/>
      <c r="D20" s="151"/>
      <c r="E20" s="152"/>
      <c r="F20" s="152"/>
      <c r="G20" s="154"/>
      <c r="H20" s="155"/>
      <c r="I20" s="155"/>
      <c r="J20" s="156"/>
      <c r="K20" s="157"/>
      <c r="L20" s="148"/>
      <c r="M20" s="79"/>
      <c r="N20" s="148"/>
      <c r="O20" s="149"/>
      <c r="P20" s="150"/>
      <c r="Q20" s="151"/>
      <c r="R20" s="152"/>
      <c r="S20" s="159"/>
      <c r="T20" s="160"/>
      <c r="U20" s="155"/>
      <c r="V20" s="155"/>
      <c r="W20" s="156"/>
      <c r="X20" s="161"/>
      <c r="Y20" s="148"/>
    </row>
    <row r="21" customFormat="false" ht="17.1" hidden="false" customHeight="true" outlineLevel="0" collapsed="false">
      <c r="A21" s="148"/>
      <c r="B21" s="149"/>
      <c r="C21" s="162"/>
      <c r="D21" s="151"/>
      <c r="E21" s="163"/>
      <c r="F21" s="171"/>
      <c r="G21" s="164"/>
      <c r="H21" s="165"/>
      <c r="I21" s="165"/>
      <c r="J21" s="166"/>
      <c r="K21" s="167"/>
      <c r="L21" s="168"/>
      <c r="M21" s="169"/>
      <c r="N21" s="168"/>
      <c r="O21" s="170"/>
      <c r="P21" s="150"/>
      <c r="Q21" s="158"/>
      <c r="R21" s="152"/>
      <c r="S21" s="159"/>
      <c r="T21" s="160"/>
      <c r="U21" s="155"/>
      <c r="V21" s="155"/>
      <c r="W21" s="156"/>
      <c r="X21" s="161"/>
      <c r="Y21" s="168"/>
    </row>
    <row r="22" customFormat="false" ht="17.1" hidden="false" customHeight="true" outlineLevel="0" collapsed="false">
      <c r="A22" s="148"/>
      <c r="B22" s="149"/>
      <c r="C22" s="150"/>
      <c r="D22" s="158"/>
      <c r="E22" s="163"/>
      <c r="F22" s="171"/>
      <c r="G22" s="154"/>
      <c r="H22" s="155"/>
      <c r="I22" s="155"/>
      <c r="J22" s="156"/>
      <c r="K22" s="157"/>
      <c r="L22" s="148"/>
      <c r="M22" s="79"/>
      <c r="N22" s="148"/>
      <c r="O22" s="149"/>
      <c r="P22" s="150"/>
      <c r="Q22" s="158"/>
      <c r="R22" s="163"/>
      <c r="S22" s="174"/>
      <c r="T22" s="160"/>
      <c r="U22" s="155"/>
      <c r="V22" s="155"/>
      <c r="W22" s="156"/>
      <c r="X22" s="161"/>
      <c r="Y22" s="148"/>
    </row>
    <row r="23" s="98" customFormat="true" ht="30" hidden="false" customHeight="true" outlineLevel="0" collapsed="false">
      <c r="A23" s="68"/>
      <c r="B23" s="68"/>
      <c r="C23" s="69"/>
      <c r="D23" s="68"/>
      <c r="E23" s="68"/>
      <c r="F23" s="68"/>
      <c r="G23" s="68"/>
      <c r="H23" s="68"/>
      <c r="I23" s="68"/>
      <c r="J23" s="69"/>
      <c r="K23" s="68"/>
      <c r="L23" s="78"/>
      <c r="M23" s="70"/>
      <c r="N23" s="68"/>
      <c r="O23" s="68"/>
      <c r="P23" s="69"/>
      <c r="Q23" s="68"/>
      <c r="R23" s="68"/>
      <c r="S23" s="68"/>
      <c r="T23" s="68"/>
      <c r="U23" s="68"/>
      <c r="V23" s="68"/>
      <c r="W23" s="69"/>
      <c r="X23" s="68"/>
      <c r="Y23" s="78"/>
    </row>
    <row r="24" s="98" customFormat="true" ht="15" hidden="false" customHeight="false" outlineLevel="0" collapsed="false">
      <c r="A24" s="71"/>
      <c r="B24" s="72"/>
      <c r="C24" s="73"/>
      <c r="D24" s="72"/>
      <c r="E24" s="74"/>
      <c r="F24" s="74"/>
      <c r="G24" s="75"/>
      <c r="H24" s="76"/>
      <c r="I24" s="76"/>
      <c r="J24" s="77"/>
      <c r="K24" s="77"/>
      <c r="L24" s="78"/>
      <c r="M24" s="79"/>
      <c r="N24" s="71"/>
      <c r="O24" s="72"/>
      <c r="P24" s="73"/>
      <c r="Q24" s="72"/>
      <c r="R24" s="74"/>
      <c r="S24" s="74"/>
      <c r="T24" s="75"/>
      <c r="U24" s="76"/>
      <c r="V24" s="76"/>
      <c r="W24" s="77"/>
      <c r="X24" s="77"/>
      <c r="Y24" s="78"/>
    </row>
    <row r="25" s="98" customFormat="true" ht="12.75" hidden="false" customHeight="false" outlineLevel="0" collapsed="false">
      <c r="A25" s="80"/>
      <c r="B25" s="80"/>
      <c r="C25" s="81"/>
      <c r="D25" s="82"/>
      <c r="E25" s="82"/>
      <c r="F25" s="82"/>
      <c r="G25" s="82"/>
      <c r="H25" s="83"/>
      <c r="I25" s="83"/>
      <c r="J25" s="77"/>
      <c r="K25" s="77"/>
      <c r="L25" s="78"/>
      <c r="M25" s="79"/>
      <c r="N25" s="80"/>
      <c r="O25" s="80"/>
      <c r="P25" s="81"/>
      <c r="Q25" s="82"/>
      <c r="R25" s="82"/>
      <c r="S25" s="82"/>
      <c r="T25" s="82"/>
      <c r="U25" s="83"/>
      <c r="V25" s="83"/>
      <c r="W25" s="77"/>
      <c r="X25" s="77"/>
      <c r="Y25" s="78"/>
    </row>
    <row r="26" s="98" customFormat="true" ht="4.5" hidden="false" customHeight="true" outlineLevel="0" collapsed="false">
      <c r="A26" s="84"/>
      <c r="B26" s="85"/>
      <c r="C26" s="86"/>
      <c r="D26" s="87"/>
      <c r="E26" s="88"/>
      <c r="F26" s="88"/>
      <c r="G26" s="89"/>
      <c r="H26" s="88"/>
      <c r="I26" s="88"/>
      <c r="J26" s="86"/>
      <c r="K26" s="85"/>
      <c r="L26" s="90"/>
      <c r="M26" s="79"/>
      <c r="N26" s="84"/>
      <c r="O26" s="85"/>
      <c r="P26" s="86"/>
      <c r="Q26" s="87"/>
      <c r="R26" s="88"/>
      <c r="S26" s="88"/>
      <c r="T26" s="89"/>
      <c r="U26" s="88"/>
      <c r="V26" s="88"/>
      <c r="W26" s="91"/>
      <c r="X26" s="88"/>
      <c r="Y26" s="90"/>
    </row>
    <row r="27" s="98" customFormat="true" ht="12.95" hidden="false" customHeight="true" outlineLevel="0" collapsed="false">
      <c r="A27" s="92"/>
      <c r="B27" s="93"/>
      <c r="C27" s="94"/>
      <c r="D27" s="95"/>
      <c r="E27" s="96"/>
      <c r="F27" s="97"/>
      <c r="H27" s="99"/>
      <c r="I27" s="100"/>
      <c r="J27" s="101"/>
      <c r="K27" s="102"/>
      <c r="L27" s="103"/>
      <c r="M27" s="104"/>
      <c r="N27" s="92"/>
      <c r="O27" s="93"/>
      <c r="P27" s="94"/>
      <c r="Q27" s="95"/>
      <c r="R27" s="96"/>
      <c r="S27" s="97"/>
      <c r="U27" s="99"/>
      <c r="V27" s="100"/>
      <c r="W27" s="101"/>
      <c r="X27" s="102"/>
      <c r="Y27" s="103"/>
    </row>
    <row r="28" s="98" customFormat="true" ht="12.95" hidden="false" customHeight="true" outlineLevel="0" collapsed="false">
      <c r="A28" s="92"/>
      <c r="B28" s="93"/>
      <c r="C28" s="94"/>
      <c r="D28" s="95"/>
      <c r="E28" s="105"/>
      <c r="F28" s="97"/>
      <c r="H28" s="106"/>
      <c r="I28" s="100"/>
      <c r="J28" s="107"/>
      <c r="K28" s="108"/>
      <c r="L28" s="109"/>
      <c r="M28" s="104"/>
      <c r="N28" s="92"/>
      <c r="O28" s="93"/>
      <c r="P28" s="94"/>
      <c r="Q28" s="95"/>
      <c r="R28" s="105"/>
      <c r="S28" s="97"/>
      <c r="U28" s="106"/>
      <c r="V28" s="100"/>
      <c r="W28" s="107"/>
      <c r="X28" s="108"/>
      <c r="Y28" s="109"/>
    </row>
    <row r="29" s="98" customFormat="true" ht="12.95" hidden="false" customHeight="true" outlineLevel="0" collapsed="false">
      <c r="A29" s="92"/>
      <c r="B29" s="93"/>
      <c r="C29" s="94"/>
      <c r="D29" s="95"/>
      <c r="E29" s="105"/>
      <c r="F29" s="97"/>
      <c r="H29" s="99"/>
      <c r="I29" s="100"/>
      <c r="J29" s="110"/>
      <c r="K29" s="108"/>
      <c r="L29" s="111"/>
      <c r="M29" s="104"/>
      <c r="N29" s="92"/>
      <c r="O29" s="93"/>
      <c r="P29" s="94"/>
      <c r="Q29" s="95"/>
      <c r="R29" s="105"/>
      <c r="S29" s="97"/>
      <c r="U29" s="99"/>
      <c r="V29" s="100"/>
      <c r="W29" s="110"/>
      <c r="X29" s="108"/>
      <c r="Y29" s="111"/>
    </row>
    <row r="30" s="98" customFormat="true" ht="12.95" hidden="false" customHeight="true" outlineLevel="0" collapsed="false">
      <c r="A30" s="92"/>
      <c r="B30" s="93"/>
      <c r="C30" s="94"/>
      <c r="D30" s="95"/>
      <c r="E30" s="96"/>
      <c r="F30" s="97"/>
      <c r="H30" s="99"/>
      <c r="I30" s="100"/>
      <c r="J30" s="107"/>
      <c r="K30" s="108"/>
      <c r="L30" s="109"/>
      <c r="M30" s="104"/>
      <c r="N30" s="92"/>
      <c r="O30" s="93"/>
      <c r="P30" s="94"/>
      <c r="Q30" s="95"/>
      <c r="R30" s="96"/>
      <c r="S30" s="97"/>
      <c r="U30" s="99"/>
      <c r="V30" s="100"/>
      <c r="W30" s="107"/>
      <c r="X30" s="108"/>
      <c r="Y30" s="109"/>
    </row>
    <row r="31" s="98" customFormat="true" ht="12.95" hidden="false" customHeight="true" outlineLevel="0" collapsed="false">
      <c r="A31" s="112"/>
      <c r="B31" s="113"/>
      <c r="C31" s="94"/>
      <c r="D31" s="95"/>
      <c r="E31" s="114"/>
      <c r="F31" s="114"/>
      <c r="G31" s="96"/>
      <c r="H31" s="97"/>
      <c r="J31" s="99"/>
      <c r="K31" s="106"/>
      <c r="L31" s="115"/>
      <c r="M31" s="104"/>
      <c r="N31" s="112"/>
      <c r="O31" s="113"/>
      <c r="P31" s="94"/>
      <c r="Q31" s="95"/>
      <c r="R31" s="114"/>
      <c r="S31" s="114"/>
      <c r="T31" s="96"/>
      <c r="U31" s="97"/>
      <c r="W31" s="99"/>
      <c r="X31" s="106"/>
      <c r="Y31" s="115"/>
    </row>
    <row r="32" s="98" customFormat="true" ht="12.95" hidden="false" customHeight="true" outlineLevel="0" collapsed="false">
      <c r="A32" s="116"/>
      <c r="B32" s="113"/>
      <c r="C32" s="117"/>
      <c r="D32" s="95"/>
      <c r="E32" s="114"/>
      <c r="F32" s="114"/>
      <c r="G32" s="105"/>
      <c r="H32" s="97"/>
      <c r="J32" s="99"/>
      <c r="K32" s="106"/>
      <c r="L32" s="115"/>
      <c r="M32" s="104"/>
      <c r="N32" s="116"/>
      <c r="O32" s="113"/>
      <c r="P32" s="117"/>
      <c r="Q32" s="95"/>
      <c r="R32" s="114"/>
      <c r="S32" s="114"/>
      <c r="T32" s="105"/>
      <c r="U32" s="97"/>
      <c r="W32" s="99"/>
      <c r="X32" s="106"/>
      <c r="Y32" s="115"/>
    </row>
    <row r="33" s="98" customFormat="true" ht="12.95" hidden="false" customHeight="true" outlineLevel="0" collapsed="false">
      <c r="A33" s="116"/>
      <c r="B33" s="113"/>
      <c r="C33" s="94"/>
      <c r="D33" s="95"/>
      <c r="E33" s="114"/>
      <c r="F33" s="114"/>
      <c r="G33" s="105"/>
      <c r="H33" s="97"/>
      <c r="J33" s="99"/>
      <c r="K33" s="99"/>
      <c r="L33" s="115"/>
      <c r="M33" s="104"/>
      <c r="N33" s="116"/>
      <c r="O33" s="113"/>
      <c r="P33" s="94"/>
      <c r="Q33" s="95"/>
      <c r="R33" s="114"/>
      <c r="S33" s="114"/>
      <c r="T33" s="105"/>
      <c r="U33" s="97"/>
      <c r="W33" s="99"/>
      <c r="X33" s="99"/>
      <c r="Y33" s="115"/>
    </row>
    <row r="34" s="98" customFormat="true" ht="12.95" hidden="false" customHeight="true" outlineLevel="0" collapsed="false">
      <c r="A34" s="112"/>
      <c r="B34" s="113"/>
      <c r="C34" s="117"/>
      <c r="D34" s="95"/>
      <c r="E34" s="114"/>
      <c r="F34" s="114"/>
      <c r="G34" s="96"/>
      <c r="H34" s="97"/>
      <c r="J34" s="99"/>
      <c r="K34" s="118"/>
      <c r="L34" s="115"/>
      <c r="M34" s="104"/>
      <c r="N34" s="112"/>
      <c r="O34" s="113"/>
      <c r="P34" s="117"/>
      <c r="Q34" s="95"/>
      <c r="R34" s="114"/>
      <c r="S34" s="114"/>
      <c r="T34" s="96"/>
      <c r="U34" s="97"/>
      <c r="W34" s="99"/>
      <c r="X34" s="118"/>
      <c r="Y34" s="115"/>
    </row>
    <row r="35" s="98" customFormat="true" ht="12.95" hidden="false" customHeight="true" outlineLevel="0" collapsed="false">
      <c r="A35" s="119"/>
      <c r="B35" s="117"/>
      <c r="C35" s="117"/>
      <c r="D35" s="95"/>
      <c r="E35" s="96"/>
      <c r="F35" s="97"/>
      <c r="H35" s="99"/>
      <c r="I35" s="120"/>
      <c r="J35" s="121"/>
      <c r="K35" s="122"/>
      <c r="L35" s="115"/>
      <c r="M35" s="104"/>
      <c r="N35" s="119"/>
      <c r="O35" s="117"/>
      <c r="P35" s="117"/>
      <c r="Q35" s="95"/>
      <c r="R35" s="96"/>
      <c r="S35" s="97"/>
      <c r="U35" s="99"/>
      <c r="V35" s="120"/>
      <c r="W35" s="121"/>
      <c r="X35" s="122"/>
      <c r="Y35" s="115"/>
    </row>
    <row r="36" s="98" customFormat="true" ht="12.95" hidden="false" customHeight="true" outlineLevel="0" collapsed="false">
      <c r="A36" s="92"/>
      <c r="B36" s="123"/>
      <c r="C36" s="94"/>
      <c r="D36" s="95"/>
      <c r="E36" s="105"/>
      <c r="F36" s="97"/>
      <c r="H36" s="99"/>
      <c r="I36" s="100"/>
      <c r="J36" s="121"/>
      <c r="K36" s="124"/>
      <c r="L36" s="115"/>
      <c r="M36" s="104"/>
      <c r="N36" s="92"/>
      <c r="O36" s="123"/>
      <c r="P36" s="94"/>
      <c r="Q36" s="95"/>
      <c r="R36" s="105"/>
      <c r="S36" s="97"/>
      <c r="U36" s="99"/>
      <c r="V36" s="100"/>
      <c r="W36" s="121"/>
      <c r="X36" s="124"/>
      <c r="Y36" s="115"/>
    </row>
    <row r="37" s="98" customFormat="true" ht="12.95" hidden="false" customHeight="true" outlineLevel="0" collapsed="false">
      <c r="A37" s="92"/>
      <c r="B37" s="123"/>
      <c r="C37" s="94"/>
      <c r="D37" s="95"/>
      <c r="E37" s="105"/>
      <c r="F37" s="97"/>
      <c r="H37" s="106"/>
      <c r="I37" s="100"/>
      <c r="J37" s="121"/>
      <c r="K37" s="124"/>
      <c r="L37" s="115"/>
      <c r="M37" s="104"/>
      <c r="N37" s="92"/>
      <c r="O37" s="123"/>
      <c r="P37" s="94"/>
      <c r="Q37" s="95"/>
      <c r="R37" s="105"/>
      <c r="S37" s="97"/>
      <c r="U37" s="106"/>
      <c r="V37" s="100"/>
      <c r="W37" s="121"/>
      <c r="X37" s="124"/>
      <c r="Y37" s="115"/>
    </row>
    <row r="38" s="98" customFormat="true" ht="12.95" hidden="false" customHeight="true" outlineLevel="0" collapsed="false">
      <c r="A38" s="125"/>
      <c r="B38" s="126"/>
      <c r="C38" s="126"/>
      <c r="D38" s="95"/>
      <c r="E38" s="96"/>
      <c r="F38" s="97"/>
      <c r="H38" s="126"/>
      <c r="I38" s="126"/>
      <c r="J38" s="127"/>
      <c r="K38" s="124"/>
      <c r="L38" s="128"/>
      <c r="M38" s="129"/>
      <c r="N38" s="125"/>
      <c r="O38" s="126"/>
      <c r="P38" s="126"/>
      <c r="Q38" s="95"/>
      <c r="R38" s="96"/>
      <c r="S38" s="97"/>
      <c r="U38" s="126"/>
      <c r="V38" s="126"/>
      <c r="W38" s="127"/>
      <c r="X38" s="124"/>
      <c r="Y38" s="128"/>
    </row>
    <row r="39" customFormat="false" ht="4.5" hidden="false" customHeight="true" outlineLevel="0" collapsed="false">
      <c r="A39" s="130"/>
      <c r="B39" s="131"/>
      <c r="C39" s="132"/>
      <c r="D39" s="133"/>
      <c r="E39" s="134"/>
      <c r="F39" s="134"/>
      <c r="G39" s="135"/>
      <c r="H39" s="134"/>
      <c r="I39" s="134"/>
      <c r="J39" s="132"/>
      <c r="K39" s="131"/>
      <c r="L39" s="136"/>
      <c r="N39" s="130"/>
      <c r="O39" s="131"/>
      <c r="P39" s="132"/>
      <c r="Q39" s="133"/>
      <c r="R39" s="134"/>
      <c r="S39" s="134"/>
      <c r="T39" s="135"/>
      <c r="U39" s="134"/>
      <c r="V39" s="134"/>
      <c r="W39" s="132"/>
      <c r="X39" s="131"/>
      <c r="Y39" s="136"/>
    </row>
    <row r="40" customFormat="false" ht="13.15" hidden="false" customHeight="true" outlineLevel="0" collapsed="false">
      <c r="A40" s="137"/>
      <c r="B40" s="137"/>
      <c r="C40" s="138"/>
      <c r="D40" s="139"/>
      <c r="E40" s="139"/>
      <c r="F40" s="140"/>
      <c r="G40" s="139"/>
      <c r="H40" s="181"/>
      <c r="I40" s="182"/>
      <c r="J40" s="138"/>
      <c r="K40" s="139"/>
      <c r="L40" s="137"/>
      <c r="M40" s="79"/>
      <c r="N40" s="137"/>
      <c r="O40" s="137"/>
      <c r="P40" s="138"/>
      <c r="Q40" s="139"/>
      <c r="R40" s="139"/>
      <c r="S40" s="140"/>
      <c r="T40" s="139"/>
      <c r="U40" s="181"/>
      <c r="V40" s="182"/>
      <c r="W40" s="138"/>
      <c r="X40" s="139"/>
      <c r="Y40" s="137"/>
    </row>
    <row r="41" customFormat="false" ht="12.75" hidden="false" customHeight="false" outlineLevel="0" collapsed="false">
      <c r="A41" s="142"/>
      <c r="B41" s="143"/>
      <c r="C41" s="144"/>
      <c r="D41" s="145"/>
      <c r="E41" s="145"/>
      <c r="F41" s="145"/>
      <c r="G41" s="145"/>
      <c r="H41" s="141"/>
      <c r="I41" s="141"/>
      <c r="J41" s="146"/>
      <c r="K41" s="142"/>
      <c r="L41" s="142"/>
      <c r="M41" s="79"/>
      <c r="N41" s="142"/>
      <c r="O41" s="142"/>
      <c r="P41" s="146"/>
      <c r="Q41" s="147"/>
      <c r="R41" s="147"/>
      <c r="S41" s="147"/>
      <c r="T41" s="147"/>
      <c r="U41" s="141"/>
      <c r="V41" s="141"/>
      <c r="W41" s="146"/>
      <c r="X41" s="142"/>
      <c r="Y41" s="142"/>
    </row>
    <row r="42" customFormat="false" ht="17.1" hidden="false" customHeight="true" outlineLevel="0" collapsed="false">
      <c r="A42" s="148"/>
      <c r="B42" s="149"/>
      <c r="C42" s="150"/>
      <c r="D42" s="151"/>
      <c r="E42" s="152"/>
      <c r="F42" s="153"/>
      <c r="G42" s="154"/>
      <c r="H42" s="155"/>
      <c r="I42" s="155"/>
      <c r="J42" s="156"/>
      <c r="K42" s="157"/>
      <c r="L42" s="148"/>
      <c r="M42" s="79"/>
      <c r="N42" s="148"/>
      <c r="O42" s="149"/>
      <c r="P42" s="150"/>
      <c r="Q42" s="158"/>
      <c r="R42" s="152"/>
      <c r="S42" s="159"/>
      <c r="T42" s="160"/>
      <c r="U42" s="155"/>
      <c r="V42" s="155"/>
      <c r="W42" s="156"/>
      <c r="X42" s="161"/>
      <c r="Y42" s="148"/>
    </row>
    <row r="43" customFormat="false" ht="17.1" hidden="false" customHeight="true" outlineLevel="0" collapsed="false">
      <c r="A43" s="148"/>
      <c r="B43" s="149"/>
      <c r="C43" s="150"/>
      <c r="D43" s="151"/>
      <c r="E43" s="152"/>
      <c r="F43" s="153"/>
      <c r="G43" s="154"/>
      <c r="H43" s="155"/>
      <c r="I43" s="155"/>
      <c r="J43" s="156"/>
      <c r="K43" s="157"/>
      <c r="L43" s="148"/>
      <c r="M43" s="79"/>
      <c r="N43" s="148"/>
      <c r="O43" s="149"/>
      <c r="P43" s="150"/>
      <c r="Q43" s="151"/>
      <c r="R43" s="152"/>
      <c r="S43" s="173"/>
      <c r="T43" s="160"/>
      <c r="U43" s="155"/>
      <c r="V43" s="155"/>
      <c r="W43" s="156"/>
      <c r="X43" s="161"/>
      <c r="Y43" s="148"/>
    </row>
    <row r="44" customFormat="false" ht="17.1" hidden="false" customHeight="true" outlineLevel="0" collapsed="false">
      <c r="A44" s="148"/>
      <c r="B44" s="149"/>
      <c r="C44" s="162"/>
      <c r="D44" s="151"/>
      <c r="E44" s="163"/>
      <c r="F44" s="171"/>
      <c r="G44" s="164"/>
      <c r="H44" s="165"/>
      <c r="I44" s="165"/>
      <c r="J44" s="166"/>
      <c r="K44" s="167"/>
      <c r="L44" s="168"/>
      <c r="M44" s="169"/>
      <c r="N44" s="168"/>
      <c r="O44" s="170"/>
      <c r="P44" s="150"/>
      <c r="Q44" s="158"/>
      <c r="R44" s="152"/>
      <c r="S44" s="159"/>
      <c r="T44" s="160"/>
      <c r="U44" s="155"/>
      <c r="V44" s="155"/>
      <c r="W44" s="156"/>
      <c r="X44" s="161"/>
      <c r="Y44" s="168"/>
    </row>
    <row r="45" customFormat="false" ht="17.1" hidden="false" customHeight="true" outlineLevel="0" collapsed="false">
      <c r="A45" s="148"/>
      <c r="B45" s="149"/>
      <c r="C45" s="150"/>
      <c r="D45" s="158"/>
      <c r="E45" s="163"/>
      <c r="F45" s="171"/>
      <c r="G45" s="154"/>
      <c r="H45" s="155"/>
      <c r="I45" s="155"/>
      <c r="J45" s="156"/>
      <c r="K45" s="157"/>
      <c r="L45" s="148"/>
      <c r="M45" s="79"/>
      <c r="N45" s="148"/>
      <c r="O45" s="149"/>
      <c r="P45" s="150"/>
      <c r="Q45" s="158"/>
      <c r="R45" s="163"/>
      <c r="S45" s="172"/>
      <c r="T45" s="160"/>
      <c r="U45" s="155"/>
      <c r="V45" s="155"/>
      <c r="W45" s="156"/>
      <c r="X45" s="161"/>
      <c r="Y45" s="148"/>
    </row>
    <row r="46" s="98" customFormat="true" ht="9.95" hidden="false" customHeight="true" outlineLevel="0" collapsed="false">
      <c r="A46" s="68"/>
      <c r="B46" s="68"/>
      <c r="C46" s="69"/>
      <c r="D46" s="68"/>
      <c r="E46" s="68"/>
      <c r="F46" s="68"/>
      <c r="G46" s="68"/>
      <c r="H46" s="68"/>
      <c r="I46" s="68"/>
      <c r="J46" s="69"/>
      <c r="K46" s="68"/>
      <c r="L46" s="68"/>
      <c r="M46" s="70"/>
      <c r="N46" s="68"/>
      <c r="O46" s="68"/>
      <c r="P46" s="69"/>
      <c r="Q46" s="68"/>
      <c r="R46" s="68"/>
      <c r="S46" s="68"/>
      <c r="T46" s="68"/>
      <c r="U46" s="68"/>
      <c r="V46" s="68"/>
      <c r="W46" s="69"/>
      <c r="X46" s="68"/>
      <c r="Y46" s="68"/>
    </row>
    <row r="47" s="98" customFormat="true" ht="15" hidden="false" customHeight="false" outlineLevel="0" collapsed="false">
      <c r="A47" s="71"/>
      <c r="B47" s="72"/>
      <c r="C47" s="73"/>
      <c r="D47" s="72"/>
      <c r="E47" s="74"/>
      <c r="F47" s="74"/>
      <c r="G47" s="75"/>
      <c r="H47" s="76"/>
      <c r="I47" s="76"/>
      <c r="J47" s="77"/>
      <c r="K47" s="77"/>
      <c r="L47" s="78"/>
      <c r="M47" s="79"/>
      <c r="N47" s="71"/>
      <c r="O47" s="72"/>
      <c r="P47" s="73"/>
      <c r="Q47" s="72"/>
      <c r="R47" s="74"/>
      <c r="S47" s="74"/>
      <c r="T47" s="75"/>
      <c r="U47" s="76"/>
      <c r="V47" s="76"/>
      <c r="W47" s="77"/>
      <c r="X47" s="77"/>
      <c r="Y47" s="78"/>
    </row>
    <row r="48" s="98" customFormat="true" ht="12.75" hidden="false" customHeight="false" outlineLevel="0" collapsed="false">
      <c r="A48" s="80"/>
      <c r="B48" s="80"/>
      <c r="C48" s="81"/>
      <c r="D48" s="82"/>
      <c r="E48" s="82"/>
      <c r="F48" s="82"/>
      <c r="G48" s="82"/>
      <c r="H48" s="83"/>
      <c r="I48" s="83"/>
      <c r="J48" s="77"/>
      <c r="K48" s="77"/>
      <c r="L48" s="78"/>
      <c r="M48" s="79"/>
      <c r="N48" s="80"/>
      <c r="O48" s="80"/>
      <c r="P48" s="81"/>
      <c r="Q48" s="82"/>
      <c r="R48" s="82"/>
      <c r="S48" s="82"/>
      <c r="T48" s="82"/>
      <c r="U48" s="83"/>
      <c r="V48" s="83"/>
      <c r="W48" s="77"/>
      <c r="X48" s="77"/>
      <c r="Y48" s="78"/>
    </row>
    <row r="49" s="98" customFormat="true" ht="4.5" hidden="false" customHeight="true" outlineLevel="0" collapsed="false">
      <c r="A49" s="84"/>
      <c r="B49" s="85"/>
      <c r="C49" s="86"/>
      <c r="D49" s="87"/>
      <c r="E49" s="88"/>
      <c r="F49" s="88"/>
      <c r="G49" s="89"/>
      <c r="H49" s="88"/>
      <c r="I49" s="88"/>
      <c r="J49" s="86"/>
      <c r="K49" s="85"/>
      <c r="L49" s="90"/>
      <c r="M49" s="79"/>
      <c r="N49" s="84"/>
      <c r="O49" s="85"/>
      <c r="P49" s="86"/>
      <c r="Q49" s="87"/>
      <c r="R49" s="88"/>
      <c r="S49" s="88"/>
      <c r="T49" s="89"/>
      <c r="U49" s="88"/>
      <c r="V49" s="88"/>
      <c r="W49" s="91"/>
      <c r="X49" s="88"/>
      <c r="Y49" s="90"/>
    </row>
    <row r="50" s="98" customFormat="true" ht="12.95" hidden="false" customHeight="true" outlineLevel="0" collapsed="false">
      <c r="A50" s="92"/>
      <c r="B50" s="93"/>
      <c r="C50" s="94"/>
      <c r="D50" s="95"/>
      <c r="E50" s="96"/>
      <c r="F50" s="97"/>
      <c r="H50" s="99"/>
      <c r="I50" s="100"/>
      <c r="J50" s="101"/>
      <c r="K50" s="102"/>
      <c r="L50" s="103"/>
      <c r="M50" s="104"/>
      <c r="N50" s="92"/>
      <c r="O50" s="93"/>
      <c r="P50" s="94"/>
      <c r="Q50" s="95"/>
      <c r="R50" s="96"/>
      <c r="S50" s="97"/>
      <c r="U50" s="99"/>
      <c r="V50" s="100"/>
      <c r="W50" s="101"/>
      <c r="X50" s="102"/>
      <c r="Y50" s="103"/>
    </row>
    <row r="51" s="98" customFormat="true" ht="12.95" hidden="false" customHeight="true" outlineLevel="0" collapsed="false">
      <c r="A51" s="92"/>
      <c r="B51" s="93"/>
      <c r="C51" s="94"/>
      <c r="D51" s="95"/>
      <c r="E51" s="105"/>
      <c r="F51" s="97"/>
      <c r="H51" s="106"/>
      <c r="I51" s="100"/>
      <c r="J51" s="107"/>
      <c r="K51" s="108"/>
      <c r="L51" s="109"/>
      <c r="M51" s="104"/>
      <c r="N51" s="92"/>
      <c r="O51" s="93"/>
      <c r="P51" s="94"/>
      <c r="Q51" s="95"/>
      <c r="R51" s="105"/>
      <c r="S51" s="97"/>
      <c r="U51" s="106"/>
      <c r="V51" s="100"/>
      <c r="W51" s="107"/>
      <c r="X51" s="108"/>
      <c r="Y51" s="109"/>
    </row>
    <row r="52" s="98" customFormat="true" ht="12.95" hidden="false" customHeight="true" outlineLevel="0" collapsed="false">
      <c r="A52" s="92"/>
      <c r="B52" s="93"/>
      <c r="C52" s="94"/>
      <c r="D52" s="95"/>
      <c r="E52" s="105"/>
      <c r="F52" s="97"/>
      <c r="H52" s="99"/>
      <c r="I52" s="100"/>
      <c r="J52" s="110"/>
      <c r="K52" s="108"/>
      <c r="L52" s="111"/>
      <c r="M52" s="104"/>
      <c r="N52" s="92"/>
      <c r="O52" s="93"/>
      <c r="P52" s="94"/>
      <c r="Q52" s="95"/>
      <c r="R52" s="105"/>
      <c r="S52" s="97"/>
      <c r="U52" s="99"/>
      <c r="V52" s="100"/>
      <c r="W52" s="110"/>
      <c r="X52" s="108"/>
      <c r="Y52" s="111"/>
    </row>
    <row r="53" s="98" customFormat="true" ht="12.95" hidden="false" customHeight="true" outlineLevel="0" collapsed="false">
      <c r="A53" s="92"/>
      <c r="B53" s="93"/>
      <c r="C53" s="94"/>
      <c r="D53" s="95"/>
      <c r="E53" s="96"/>
      <c r="F53" s="97"/>
      <c r="H53" s="99"/>
      <c r="I53" s="100"/>
      <c r="J53" s="107"/>
      <c r="K53" s="108"/>
      <c r="L53" s="109"/>
      <c r="M53" s="104"/>
      <c r="N53" s="92"/>
      <c r="O53" s="93"/>
      <c r="P53" s="94"/>
      <c r="Q53" s="95"/>
      <c r="R53" s="96"/>
      <c r="S53" s="97"/>
      <c r="U53" s="99"/>
      <c r="V53" s="100"/>
      <c r="W53" s="107"/>
      <c r="X53" s="108"/>
      <c r="Y53" s="109"/>
    </row>
    <row r="54" s="98" customFormat="true" ht="12.95" hidden="false" customHeight="true" outlineLevel="0" collapsed="false">
      <c r="A54" s="112"/>
      <c r="B54" s="113"/>
      <c r="C54" s="94"/>
      <c r="D54" s="95"/>
      <c r="E54" s="114"/>
      <c r="F54" s="114"/>
      <c r="G54" s="96"/>
      <c r="H54" s="97"/>
      <c r="J54" s="99"/>
      <c r="K54" s="106"/>
      <c r="L54" s="115"/>
      <c r="M54" s="104"/>
      <c r="N54" s="112"/>
      <c r="O54" s="113"/>
      <c r="P54" s="94"/>
      <c r="Q54" s="95"/>
      <c r="R54" s="114"/>
      <c r="S54" s="114"/>
      <c r="T54" s="96"/>
      <c r="U54" s="97"/>
      <c r="W54" s="99"/>
      <c r="X54" s="106"/>
      <c r="Y54" s="115"/>
    </row>
    <row r="55" s="98" customFormat="true" ht="12.95" hidden="false" customHeight="true" outlineLevel="0" collapsed="false">
      <c r="A55" s="116"/>
      <c r="B55" s="113"/>
      <c r="C55" s="117"/>
      <c r="D55" s="95"/>
      <c r="E55" s="114"/>
      <c r="F55" s="114"/>
      <c r="G55" s="105"/>
      <c r="H55" s="97"/>
      <c r="J55" s="99"/>
      <c r="K55" s="106"/>
      <c r="L55" s="115"/>
      <c r="M55" s="104"/>
      <c r="N55" s="116"/>
      <c r="O55" s="113"/>
      <c r="P55" s="117"/>
      <c r="Q55" s="95"/>
      <c r="R55" s="114"/>
      <c r="S55" s="114"/>
      <c r="T55" s="105"/>
      <c r="U55" s="97"/>
      <c r="W55" s="99"/>
      <c r="X55" s="106"/>
      <c r="Y55" s="115"/>
    </row>
    <row r="56" s="98" customFormat="true" ht="12.95" hidden="false" customHeight="true" outlineLevel="0" collapsed="false">
      <c r="A56" s="116"/>
      <c r="B56" s="113"/>
      <c r="C56" s="94"/>
      <c r="D56" s="95"/>
      <c r="E56" s="114"/>
      <c r="F56" s="114"/>
      <c r="G56" s="105"/>
      <c r="H56" s="97"/>
      <c r="J56" s="99"/>
      <c r="K56" s="99"/>
      <c r="L56" s="115"/>
      <c r="M56" s="104"/>
      <c r="N56" s="116"/>
      <c r="O56" s="113"/>
      <c r="P56" s="94"/>
      <c r="Q56" s="95"/>
      <c r="R56" s="114"/>
      <c r="S56" s="114"/>
      <c r="T56" s="105"/>
      <c r="U56" s="97"/>
      <c r="W56" s="99"/>
      <c r="X56" s="99"/>
      <c r="Y56" s="115"/>
    </row>
    <row r="57" s="98" customFormat="true" ht="12.95" hidden="false" customHeight="true" outlineLevel="0" collapsed="false">
      <c r="A57" s="112"/>
      <c r="B57" s="113"/>
      <c r="C57" s="117"/>
      <c r="D57" s="95"/>
      <c r="E57" s="114"/>
      <c r="F57" s="114"/>
      <c r="G57" s="96"/>
      <c r="H57" s="97"/>
      <c r="J57" s="99"/>
      <c r="K57" s="118"/>
      <c r="L57" s="115"/>
      <c r="M57" s="104"/>
      <c r="N57" s="112"/>
      <c r="O57" s="113"/>
      <c r="P57" s="117"/>
      <c r="Q57" s="95"/>
      <c r="R57" s="114"/>
      <c r="S57" s="114"/>
      <c r="T57" s="96"/>
      <c r="U57" s="97"/>
      <c r="W57" s="99"/>
      <c r="X57" s="118"/>
      <c r="Y57" s="115"/>
    </row>
    <row r="58" s="98" customFormat="true" ht="12.95" hidden="false" customHeight="true" outlineLevel="0" collapsed="false">
      <c r="A58" s="119"/>
      <c r="B58" s="117"/>
      <c r="C58" s="117"/>
      <c r="D58" s="95"/>
      <c r="E58" s="96"/>
      <c r="F58" s="97"/>
      <c r="H58" s="99"/>
      <c r="I58" s="120"/>
      <c r="J58" s="121"/>
      <c r="K58" s="122"/>
      <c r="L58" s="115"/>
      <c r="M58" s="104"/>
      <c r="N58" s="119"/>
      <c r="O58" s="117"/>
      <c r="P58" s="117"/>
      <c r="Q58" s="95"/>
      <c r="R58" s="96"/>
      <c r="S58" s="97"/>
      <c r="U58" s="99"/>
      <c r="V58" s="120"/>
      <c r="W58" s="121"/>
      <c r="X58" s="122"/>
      <c r="Y58" s="115"/>
    </row>
    <row r="59" s="98" customFormat="true" ht="12.95" hidden="false" customHeight="true" outlineLevel="0" collapsed="false">
      <c r="A59" s="92"/>
      <c r="B59" s="123"/>
      <c r="C59" s="94"/>
      <c r="D59" s="95"/>
      <c r="E59" s="105"/>
      <c r="F59" s="97"/>
      <c r="H59" s="99"/>
      <c r="I59" s="100"/>
      <c r="J59" s="121"/>
      <c r="K59" s="124"/>
      <c r="L59" s="115"/>
      <c r="M59" s="104"/>
      <c r="N59" s="92"/>
      <c r="O59" s="123"/>
      <c r="P59" s="94"/>
      <c r="Q59" s="95"/>
      <c r="R59" s="105"/>
      <c r="S59" s="97"/>
      <c r="U59" s="99"/>
      <c r="V59" s="100"/>
      <c r="W59" s="121"/>
      <c r="X59" s="124"/>
      <c r="Y59" s="115"/>
    </row>
    <row r="60" s="98" customFormat="true" ht="12.95" hidden="false" customHeight="true" outlineLevel="0" collapsed="false">
      <c r="A60" s="92"/>
      <c r="B60" s="123"/>
      <c r="C60" s="94"/>
      <c r="D60" s="95"/>
      <c r="E60" s="105"/>
      <c r="F60" s="97"/>
      <c r="H60" s="106"/>
      <c r="I60" s="100"/>
      <c r="J60" s="121"/>
      <c r="K60" s="124"/>
      <c r="L60" s="115"/>
      <c r="M60" s="104"/>
      <c r="N60" s="92"/>
      <c r="O60" s="123"/>
      <c r="P60" s="94"/>
      <c r="Q60" s="95"/>
      <c r="R60" s="105"/>
      <c r="S60" s="97"/>
      <c r="U60" s="106"/>
      <c r="V60" s="100"/>
      <c r="W60" s="121"/>
      <c r="X60" s="124"/>
      <c r="Y60" s="115"/>
    </row>
    <row r="61" s="98" customFormat="true" ht="12.95" hidden="false" customHeight="true" outlineLevel="0" collapsed="false">
      <c r="A61" s="125"/>
      <c r="B61" s="126"/>
      <c r="C61" s="126"/>
      <c r="D61" s="95"/>
      <c r="E61" s="96"/>
      <c r="F61" s="97"/>
      <c r="H61" s="126"/>
      <c r="I61" s="126"/>
      <c r="J61" s="127"/>
      <c r="K61" s="124"/>
      <c r="L61" s="128"/>
      <c r="M61" s="129"/>
      <c r="N61" s="125"/>
      <c r="O61" s="126"/>
      <c r="P61" s="126"/>
      <c r="Q61" s="95"/>
      <c r="R61" s="96"/>
      <c r="S61" s="97"/>
      <c r="U61" s="126"/>
      <c r="V61" s="126"/>
      <c r="W61" s="127"/>
      <c r="X61" s="124"/>
      <c r="Y61" s="128"/>
    </row>
    <row r="62" customFormat="false" ht="4.5" hidden="false" customHeight="true" outlineLevel="0" collapsed="false">
      <c r="A62" s="130"/>
      <c r="B62" s="131"/>
      <c r="C62" s="132"/>
      <c r="D62" s="133"/>
      <c r="E62" s="134"/>
      <c r="F62" s="134"/>
      <c r="G62" s="135"/>
      <c r="H62" s="134"/>
      <c r="I62" s="134"/>
      <c r="J62" s="132"/>
      <c r="K62" s="131"/>
      <c r="L62" s="136"/>
      <c r="N62" s="130"/>
      <c r="O62" s="131"/>
      <c r="P62" s="132"/>
      <c r="Q62" s="133"/>
      <c r="R62" s="134"/>
      <c r="S62" s="134"/>
      <c r="T62" s="135"/>
      <c r="U62" s="134"/>
      <c r="V62" s="134"/>
      <c r="W62" s="132"/>
      <c r="X62" s="131"/>
      <c r="Y62" s="136"/>
    </row>
    <row r="63" customFormat="false" ht="13.15" hidden="false" customHeight="true" outlineLevel="0" collapsed="false">
      <c r="A63" s="137"/>
      <c r="B63" s="137"/>
      <c r="C63" s="138"/>
      <c r="D63" s="139"/>
      <c r="E63" s="139"/>
      <c r="F63" s="140"/>
      <c r="G63" s="139"/>
      <c r="H63" s="181"/>
      <c r="I63" s="182"/>
      <c r="J63" s="138"/>
      <c r="K63" s="139"/>
      <c r="L63" s="137"/>
      <c r="M63" s="79"/>
      <c r="N63" s="137"/>
      <c r="O63" s="137"/>
      <c r="P63" s="138"/>
      <c r="Q63" s="139"/>
      <c r="R63" s="139"/>
      <c r="S63" s="140"/>
      <c r="T63" s="139"/>
      <c r="U63" s="181"/>
      <c r="V63" s="182"/>
      <c r="W63" s="138"/>
      <c r="X63" s="139"/>
      <c r="Y63" s="137"/>
    </row>
    <row r="64" customFormat="false" ht="12.75" hidden="false" customHeight="false" outlineLevel="0" collapsed="false">
      <c r="A64" s="142"/>
      <c r="B64" s="143"/>
      <c r="C64" s="144"/>
      <c r="D64" s="145"/>
      <c r="E64" s="145"/>
      <c r="F64" s="145"/>
      <c r="G64" s="145"/>
      <c r="H64" s="141"/>
      <c r="I64" s="141"/>
      <c r="J64" s="146"/>
      <c r="K64" s="142"/>
      <c r="L64" s="142"/>
      <c r="M64" s="79"/>
      <c r="N64" s="142"/>
      <c r="O64" s="142"/>
      <c r="P64" s="146"/>
      <c r="Q64" s="147"/>
      <c r="R64" s="147"/>
      <c r="S64" s="147"/>
      <c r="T64" s="147"/>
      <c r="U64" s="141"/>
      <c r="V64" s="141"/>
      <c r="W64" s="146"/>
      <c r="X64" s="142"/>
      <c r="Y64" s="142"/>
    </row>
    <row r="65" customFormat="false" ht="17.1" hidden="false" customHeight="true" outlineLevel="0" collapsed="false">
      <c r="A65" s="148"/>
      <c r="B65" s="149"/>
      <c r="C65" s="150"/>
      <c r="D65" s="151"/>
      <c r="E65" s="152"/>
      <c r="F65" s="153"/>
      <c r="G65" s="154"/>
      <c r="H65" s="155"/>
      <c r="I65" s="155"/>
      <c r="J65" s="156"/>
      <c r="K65" s="157"/>
      <c r="L65" s="148"/>
      <c r="M65" s="79"/>
      <c r="N65" s="148"/>
      <c r="O65" s="149"/>
      <c r="P65" s="150"/>
      <c r="Q65" s="158"/>
      <c r="R65" s="152"/>
      <c r="S65" s="173"/>
      <c r="T65" s="160"/>
      <c r="U65" s="155"/>
      <c r="V65" s="155"/>
      <c r="W65" s="156"/>
      <c r="X65" s="161"/>
      <c r="Y65" s="148"/>
    </row>
    <row r="66" customFormat="false" ht="17.1" hidden="false" customHeight="true" outlineLevel="0" collapsed="false">
      <c r="A66" s="148"/>
      <c r="B66" s="149"/>
      <c r="C66" s="150"/>
      <c r="D66" s="151"/>
      <c r="E66" s="152"/>
      <c r="F66" s="153"/>
      <c r="G66" s="154"/>
      <c r="H66" s="155"/>
      <c r="I66" s="155"/>
      <c r="J66" s="156"/>
      <c r="K66" s="157"/>
      <c r="L66" s="148"/>
      <c r="M66" s="79"/>
      <c r="N66" s="148"/>
      <c r="O66" s="149"/>
      <c r="P66" s="150"/>
      <c r="Q66" s="151"/>
      <c r="R66" s="152"/>
      <c r="S66" s="173"/>
      <c r="T66" s="160"/>
      <c r="U66" s="155"/>
      <c r="V66" s="155"/>
      <c r="W66" s="156"/>
      <c r="X66" s="161"/>
      <c r="Y66" s="148"/>
    </row>
    <row r="67" customFormat="false" ht="17.1" hidden="false" customHeight="true" outlineLevel="0" collapsed="false">
      <c r="A67" s="148"/>
      <c r="B67" s="149"/>
      <c r="C67" s="162"/>
      <c r="D67" s="151"/>
      <c r="E67" s="163"/>
      <c r="F67" s="171"/>
      <c r="G67" s="164"/>
      <c r="H67" s="165"/>
      <c r="I67" s="165"/>
      <c r="J67" s="166"/>
      <c r="K67" s="167"/>
      <c r="L67" s="168"/>
      <c r="M67" s="169"/>
      <c r="N67" s="168"/>
      <c r="O67" s="170"/>
      <c r="P67" s="150"/>
      <c r="Q67" s="158"/>
      <c r="R67" s="152"/>
      <c r="S67" s="173"/>
      <c r="T67" s="160"/>
      <c r="U67" s="155"/>
      <c r="V67" s="155"/>
      <c r="W67" s="156"/>
      <c r="X67" s="161"/>
      <c r="Y67" s="168"/>
    </row>
    <row r="68" customFormat="false" ht="17.1" hidden="false" customHeight="true" outlineLevel="0" collapsed="false">
      <c r="A68" s="148"/>
      <c r="B68" s="149"/>
      <c r="C68" s="150"/>
      <c r="D68" s="158"/>
      <c r="E68" s="163"/>
      <c r="F68" s="171"/>
      <c r="G68" s="154"/>
      <c r="H68" s="155"/>
      <c r="I68" s="155"/>
      <c r="J68" s="156"/>
      <c r="K68" s="157"/>
      <c r="L68" s="148"/>
      <c r="M68" s="79"/>
      <c r="N68" s="148"/>
      <c r="O68" s="149"/>
      <c r="P68" s="150"/>
      <c r="Q68" s="158"/>
      <c r="R68" s="163"/>
      <c r="S68" s="174"/>
      <c r="T68" s="160"/>
      <c r="U68" s="155"/>
      <c r="V68" s="155"/>
      <c r="W68" s="156"/>
      <c r="X68" s="161"/>
      <c r="Y68" s="148"/>
    </row>
    <row r="69" s="98" customFormat="true" ht="30" hidden="false" customHeight="true" outlineLevel="0" collapsed="false">
      <c r="A69" s="68"/>
      <c r="B69" s="68"/>
      <c r="C69" s="69"/>
      <c r="D69" s="68"/>
      <c r="E69" s="68"/>
      <c r="F69" s="68"/>
      <c r="G69" s="68"/>
      <c r="H69" s="68"/>
      <c r="I69" s="68"/>
      <c r="J69" s="69"/>
      <c r="K69" s="68"/>
      <c r="L69" s="68"/>
      <c r="M69" s="70"/>
      <c r="N69" s="68"/>
      <c r="O69" s="68"/>
      <c r="P69" s="69"/>
      <c r="Q69" s="68"/>
      <c r="R69" s="68"/>
      <c r="S69" s="68"/>
      <c r="T69" s="68"/>
      <c r="U69" s="68"/>
      <c r="V69" s="68"/>
      <c r="W69" s="69"/>
      <c r="X69" s="68"/>
      <c r="Y69" s="68"/>
    </row>
    <row r="70" s="98" customFormat="true" ht="15" hidden="false" customHeight="false" outlineLevel="0" collapsed="false">
      <c r="A70" s="71"/>
      <c r="B70" s="72"/>
      <c r="C70" s="73"/>
      <c r="D70" s="72"/>
      <c r="E70" s="74"/>
      <c r="F70" s="74"/>
      <c r="G70" s="75"/>
      <c r="H70" s="76"/>
      <c r="I70" s="76"/>
      <c r="J70" s="77"/>
      <c r="K70" s="77"/>
      <c r="L70" s="78"/>
      <c r="M70" s="79"/>
      <c r="N70" s="71"/>
      <c r="O70" s="72"/>
      <c r="P70" s="73"/>
      <c r="Q70" s="72"/>
      <c r="R70" s="74"/>
      <c r="S70" s="74"/>
      <c r="T70" s="75"/>
      <c r="U70" s="76"/>
      <c r="V70" s="76"/>
      <c r="W70" s="77"/>
      <c r="X70" s="77"/>
      <c r="Y70" s="78"/>
    </row>
    <row r="71" s="98" customFormat="true" ht="12.75" hidden="false" customHeight="false" outlineLevel="0" collapsed="false">
      <c r="A71" s="80"/>
      <c r="B71" s="80"/>
      <c r="C71" s="81"/>
      <c r="D71" s="82"/>
      <c r="E71" s="82"/>
      <c r="F71" s="82"/>
      <c r="G71" s="82"/>
      <c r="H71" s="83"/>
      <c r="I71" s="83"/>
      <c r="J71" s="77"/>
      <c r="K71" s="77"/>
      <c r="L71" s="78"/>
      <c r="M71" s="79"/>
      <c r="N71" s="80"/>
      <c r="O71" s="80"/>
      <c r="P71" s="81"/>
      <c r="Q71" s="82"/>
      <c r="R71" s="82"/>
      <c r="S71" s="82"/>
      <c r="T71" s="82"/>
      <c r="U71" s="83"/>
      <c r="V71" s="83"/>
      <c r="W71" s="77"/>
      <c r="X71" s="77"/>
      <c r="Y71" s="78"/>
    </row>
    <row r="72" s="98" customFormat="true" ht="4.5" hidden="false" customHeight="true" outlineLevel="0" collapsed="false">
      <c r="A72" s="84"/>
      <c r="B72" s="85"/>
      <c r="C72" s="86"/>
      <c r="D72" s="87"/>
      <c r="E72" s="88"/>
      <c r="F72" s="88"/>
      <c r="G72" s="89"/>
      <c r="H72" s="88"/>
      <c r="I72" s="88"/>
      <c r="J72" s="86"/>
      <c r="K72" s="85"/>
      <c r="L72" s="90"/>
      <c r="M72" s="79"/>
      <c r="N72" s="84"/>
      <c r="O72" s="85"/>
      <c r="P72" s="86"/>
      <c r="Q72" s="87"/>
      <c r="R72" s="88"/>
      <c r="S72" s="88"/>
      <c r="T72" s="89"/>
      <c r="U72" s="88"/>
      <c r="V72" s="88"/>
      <c r="W72" s="91"/>
      <c r="X72" s="88"/>
      <c r="Y72" s="90"/>
    </row>
    <row r="73" s="98" customFormat="true" ht="12.95" hidden="false" customHeight="true" outlineLevel="0" collapsed="false">
      <c r="A73" s="92"/>
      <c r="B73" s="93"/>
      <c r="C73" s="94"/>
      <c r="D73" s="95"/>
      <c r="E73" s="96"/>
      <c r="F73" s="97"/>
      <c r="H73" s="99"/>
      <c r="I73" s="100"/>
      <c r="J73" s="101"/>
      <c r="K73" s="102"/>
      <c r="L73" s="103"/>
      <c r="M73" s="104"/>
      <c r="N73" s="92"/>
      <c r="O73" s="93"/>
      <c r="P73" s="94"/>
      <c r="Q73" s="95"/>
      <c r="R73" s="96"/>
      <c r="S73" s="97"/>
      <c r="U73" s="99"/>
      <c r="V73" s="100"/>
      <c r="W73" s="101"/>
      <c r="X73" s="102"/>
      <c r="Y73" s="103"/>
    </row>
    <row r="74" s="98" customFormat="true" ht="12.95" hidden="false" customHeight="true" outlineLevel="0" collapsed="false">
      <c r="A74" s="92"/>
      <c r="B74" s="93"/>
      <c r="C74" s="94"/>
      <c r="D74" s="95"/>
      <c r="E74" s="105"/>
      <c r="F74" s="97"/>
      <c r="H74" s="106"/>
      <c r="I74" s="100"/>
      <c r="J74" s="107"/>
      <c r="K74" s="108"/>
      <c r="L74" s="109"/>
      <c r="M74" s="104"/>
      <c r="N74" s="92"/>
      <c r="O74" s="93"/>
      <c r="P74" s="94"/>
      <c r="Q74" s="95"/>
      <c r="R74" s="105"/>
      <c r="S74" s="97"/>
      <c r="U74" s="106"/>
      <c r="V74" s="100"/>
      <c r="W74" s="107"/>
      <c r="X74" s="108"/>
      <c r="Y74" s="109"/>
    </row>
    <row r="75" s="98" customFormat="true" ht="12.95" hidden="false" customHeight="true" outlineLevel="0" collapsed="false">
      <c r="A75" s="92"/>
      <c r="B75" s="93"/>
      <c r="C75" s="94"/>
      <c r="D75" s="95"/>
      <c r="E75" s="105"/>
      <c r="F75" s="97"/>
      <c r="H75" s="99"/>
      <c r="I75" s="100"/>
      <c r="J75" s="110"/>
      <c r="K75" s="108"/>
      <c r="L75" s="111"/>
      <c r="M75" s="104"/>
      <c r="N75" s="92"/>
      <c r="O75" s="93"/>
      <c r="P75" s="94"/>
      <c r="Q75" s="95"/>
      <c r="R75" s="105"/>
      <c r="S75" s="97"/>
      <c r="U75" s="99"/>
      <c r="V75" s="100"/>
      <c r="W75" s="110"/>
      <c r="X75" s="108"/>
      <c r="Y75" s="111"/>
    </row>
    <row r="76" s="98" customFormat="true" ht="12.95" hidden="false" customHeight="true" outlineLevel="0" collapsed="false">
      <c r="A76" s="92"/>
      <c r="B76" s="93"/>
      <c r="C76" s="94"/>
      <c r="D76" s="95"/>
      <c r="E76" s="96"/>
      <c r="F76" s="97"/>
      <c r="H76" s="99"/>
      <c r="I76" s="100"/>
      <c r="J76" s="107"/>
      <c r="K76" s="108"/>
      <c r="L76" s="109"/>
      <c r="M76" s="104"/>
      <c r="N76" s="92"/>
      <c r="O76" s="93"/>
      <c r="P76" s="94"/>
      <c r="Q76" s="95"/>
      <c r="R76" s="96"/>
      <c r="S76" s="97"/>
      <c r="U76" s="99"/>
      <c r="V76" s="100"/>
      <c r="W76" s="107"/>
      <c r="X76" s="108"/>
      <c r="Y76" s="109"/>
    </row>
    <row r="77" s="98" customFormat="true" ht="12.95" hidden="false" customHeight="true" outlineLevel="0" collapsed="false">
      <c r="A77" s="112"/>
      <c r="B77" s="113"/>
      <c r="C77" s="94"/>
      <c r="D77" s="95"/>
      <c r="E77" s="114"/>
      <c r="F77" s="114"/>
      <c r="G77" s="96"/>
      <c r="H77" s="97"/>
      <c r="J77" s="99"/>
      <c r="K77" s="106"/>
      <c r="L77" s="115"/>
      <c r="M77" s="104"/>
      <c r="N77" s="112"/>
      <c r="O77" s="113"/>
      <c r="P77" s="94"/>
      <c r="Q77" s="95"/>
      <c r="R77" s="114"/>
      <c r="S77" s="114"/>
      <c r="T77" s="96"/>
      <c r="U77" s="97"/>
      <c r="W77" s="99"/>
      <c r="X77" s="106"/>
      <c r="Y77" s="115"/>
    </row>
    <row r="78" s="98" customFormat="true" ht="12.95" hidden="false" customHeight="true" outlineLevel="0" collapsed="false">
      <c r="A78" s="116"/>
      <c r="B78" s="113"/>
      <c r="C78" s="117"/>
      <c r="D78" s="95"/>
      <c r="E78" s="114"/>
      <c r="F78" s="114"/>
      <c r="G78" s="105"/>
      <c r="H78" s="97"/>
      <c r="J78" s="99"/>
      <c r="K78" s="106"/>
      <c r="L78" s="115"/>
      <c r="M78" s="104"/>
      <c r="N78" s="116"/>
      <c r="O78" s="113"/>
      <c r="P78" s="117"/>
      <c r="Q78" s="95"/>
      <c r="R78" s="114"/>
      <c r="S78" s="114"/>
      <c r="T78" s="105"/>
      <c r="U78" s="97"/>
      <c r="W78" s="99"/>
      <c r="X78" s="106"/>
      <c r="Y78" s="115"/>
    </row>
    <row r="79" s="98" customFormat="true" ht="12.95" hidden="false" customHeight="true" outlineLevel="0" collapsed="false">
      <c r="A79" s="116"/>
      <c r="B79" s="113"/>
      <c r="C79" s="94"/>
      <c r="D79" s="95"/>
      <c r="E79" s="114"/>
      <c r="F79" s="114"/>
      <c r="G79" s="105"/>
      <c r="H79" s="97"/>
      <c r="J79" s="99"/>
      <c r="K79" s="99"/>
      <c r="L79" s="115"/>
      <c r="M79" s="104"/>
      <c r="N79" s="116"/>
      <c r="O79" s="113"/>
      <c r="P79" s="94"/>
      <c r="Q79" s="95"/>
      <c r="R79" s="114"/>
      <c r="S79" s="114"/>
      <c r="T79" s="105"/>
      <c r="U79" s="97"/>
      <c r="W79" s="99"/>
      <c r="X79" s="99"/>
      <c r="Y79" s="115"/>
    </row>
    <row r="80" s="98" customFormat="true" ht="12.95" hidden="false" customHeight="true" outlineLevel="0" collapsed="false">
      <c r="A80" s="112"/>
      <c r="B80" s="113"/>
      <c r="C80" s="117"/>
      <c r="D80" s="95"/>
      <c r="E80" s="114"/>
      <c r="F80" s="114"/>
      <c r="G80" s="96"/>
      <c r="H80" s="97"/>
      <c r="J80" s="99"/>
      <c r="K80" s="118"/>
      <c r="L80" s="115"/>
      <c r="M80" s="104"/>
      <c r="N80" s="112"/>
      <c r="O80" s="113"/>
      <c r="P80" s="117"/>
      <c r="Q80" s="95"/>
      <c r="R80" s="114"/>
      <c r="S80" s="114"/>
      <c r="T80" s="96"/>
      <c r="U80" s="97"/>
      <c r="W80" s="99"/>
      <c r="X80" s="118"/>
      <c r="Y80" s="115"/>
    </row>
    <row r="81" s="98" customFormat="true" ht="12.95" hidden="false" customHeight="true" outlineLevel="0" collapsed="false">
      <c r="A81" s="119"/>
      <c r="B81" s="117"/>
      <c r="C81" s="117"/>
      <c r="D81" s="95"/>
      <c r="E81" s="96"/>
      <c r="F81" s="97"/>
      <c r="H81" s="99"/>
      <c r="I81" s="120"/>
      <c r="J81" s="121"/>
      <c r="K81" s="122"/>
      <c r="L81" s="115"/>
      <c r="M81" s="104"/>
      <c r="N81" s="119"/>
      <c r="O81" s="117"/>
      <c r="P81" s="117"/>
      <c r="Q81" s="95"/>
      <c r="R81" s="96"/>
      <c r="S81" s="97"/>
      <c r="U81" s="99"/>
      <c r="V81" s="120"/>
      <c r="W81" s="121"/>
      <c r="X81" s="122"/>
      <c r="Y81" s="115"/>
    </row>
    <row r="82" s="98" customFormat="true" ht="12.95" hidden="false" customHeight="true" outlineLevel="0" collapsed="false">
      <c r="A82" s="92"/>
      <c r="B82" s="123"/>
      <c r="C82" s="94"/>
      <c r="D82" s="95"/>
      <c r="E82" s="105"/>
      <c r="F82" s="97"/>
      <c r="H82" s="99"/>
      <c r="I82" s="100"/>
      <c r="J82" s="121"/>
      <c r="K82" s="124"/>
      <c r="L82" s="115"/>
      <c r="M82" s="104"/>
      <c r="N82" s="92"/>
      <c r="O82" s="123"/>
      <c r="P82" s="94"/>
      <c r="Q82" s="95"/>
      <c r="R82" s="105"/>
      <c r="S82" s="97"/>
      <c r="U82" s="99"/>
      <c r="V82" s="100"/>
      <c r="W82" s="121"/>
      <c r="X82" s="124"/>
      <c r="Y82" s="115"/>
    </row>
    <row r="83" s="98" customFormat="true" ht="12.95" hidden="false" customHeight="true" outlineLevel="0" collapsed="false">
      <c r="A83" s="92"/>
      <c r="B83" s="123"/>
      <c r="C83" s="94"/>
      <c r="D83" s="95"/>
      <c r="E83" s="105"/>
      <c r="F83" s="97"/>
      <c r="H83" s="106"/>
      <c r="I83" s="100"/>
      <c r="J83" s="121"/>
      <c r="K83" s="124"/>
      <c r="L83" s="115"/>
      <c r="M83" s="104"/>
      <c r="N83" s="92"/>
      <c r="O83" s="123"/>
      <c r="P83" s="94"/>
      <c r="Q83" s="95"/>
      <c r="R83" s="105"/>
      <c r="S83" s="97"/>
      <c r="U83" s="106"/>
      <c r="V83" s="100"/>
      <c r="W83" s="121"/>
      <c r="X83" s="124"/>
      <c r="Y83" s="115"/>
    </row>
    <row r="84" s="98" customFormat="true" ht="12.95" hidden="false" customHeight="true" outlineLevel="0" collapsed="false">
      <c r="A84" s="125"/>
      <c r="B84" s="126"/>
      <c r="C84" s="126"/>
      <c r="D84" s="95"/>
      <c r="E84" s="96"/>
      <c r="F84" s="97"/>
      <c r="H84" s="126"/>
      <c r="I84" s="126"/>
      <c r="J84" s="127"/>
      <c r="K84" s="124"/>
      <c r="L84" s="128"/>
      <c r="M84" s="129"/>
      <c r="N84" s="125"/>
      <c r="O84" s="126"/>
      <c r="P84" s="126"/>
      <c r="Q84" s="95"/>
      <c r="R84" s="96"/>
      <c r="S84" s="97"/>
      <c r="U84" s="126"/>
      <c r="V84" s="126"/>
      <c r="W84" s="127"/>
      <c r="X84" s="124"/>
      <c r="Y84" s="128"/>
    </row>
    <row r="85" customFormat="false" ht="4.5" hidden="false" customHeight="true" outlineLevel="0" collapsed="false">
      <c r="A85" s="130"/>
      <c r="B85" s="131"/>
      <c r="C85" s="132"/>
      <c r="D85" s="133"/>
      <c r="E85" s="134"/>
      <c r="F85" s="134"/>
      <c r="G85" s="135"/>
      <c r="H85" s="134"/>
      <c r="I85" s="134"/>
      <c r="J85" s="132"/>
      <c r="K85" s="131"/>
      <c r="L85" s="136"/>
      <c r="N85" s="130"/>
      <c r="O85" s="131"/>
      <c r="P85" s="132"/>
      <c r="Q85" s="133"/>
      <c r="R85" s="134"/>
      <c r="S85" s="134"/>
      <c r="T85" s="135"/>
      <c r="U85" s="134"/>
      <c r="V85" s="134"/>
      <c r="W85" s="132"/>
      <c r="X85" s="131"/>
      <c r="Y85" s="136"/>
    </row>
    <row r="86" customFormat="false" ht="13.15" hidden="false" customHeight="true" outlineLevel="0" collapsed="false">
      <c r="A86" s="137"/>
      <c r="B86" s="137"/>
      <c r="C86" s="138"/>
      <c r="D86" s="139"/>
      <c r="E86" s="139"/>
      <c r="F86" s="140"/>
      <c r="G86" s="139"/>
      <c r="H86" s="181"/>
      <c r="I86" s="182"/>
      <c r="J86" s="138"/>
      <c r="K86" s="139"/>
      <c r="L86" s="137"/>
      <c r="M86" s="79"/>
      <c r="N86" s="137"/>
      <c r="O86" s="137"/>
      <c r="P86" s="138"/>
      <c r="Q86" s="139"/>
      <c r="R86" s="139"/>
      <c r="S86" s="140"/>
      <c r="T86" s="139"/>
      <c r="U86" s="181"/>
      <c r="V86" s="182"/>
      <c r="W86" s="138"/>
      <c r="X86" s="139"/>
      <c r="Y86" s="137"/>
    </row>
    <row r="87" customFormat="false" ht="12.75" hidden="false" customHeight="false" outlineLevel="0" collapsed="false">
      <c r="A87" s="142"/>
      <c r="B87" s="143"/>
      <c r="C87" s="144"/>
      <c r="D87" s="145"/>
      <c r="E87" s="145"/>
      <c r="F87" s="145"/>
      <c r="G87" s="145"/>
      <c r="H87" s="141"/>
      <c r="I87" s="141"/>
      <c r="J87" s="146"/>
      <c r="K87" s="142"/>
      <c r="L87" s="142"/>
      <c r="M87" s="79"/>
      <c r="N87" s="142"/>
      <c r="O87" s="142"/>
      <c r="P87" s="146"/>
      <c r="Q87" s="147"/>
      <c r="R87" s="147"/>
      <c r="S87" s="147"/>
      <c r="T87" s="147"/>
      <c r="U87" s="141"/>
      <c r="V87" s="141"/>
      <c r="W87" s="146"/>
      <c r="X87" s="142"/>
      <c r="Y87" s="142"/>
    </row>
    <row r="88" customFormat="false" ht="17.1" hidden="false" customHeight="true" outlineLevel="0" collapsed="false">
      <c r="A88" s="148"/>
      <c r="B88" s="149"/>
      <c r="C88" s="150"/>
      <c r="D88" s="151"/>
      <c r="E88" s="152"/>
      <c r="F88" s="152"/>
      <c r="G88" s="154"/>
      <c r="H88" s="155"/>
      <c r="I88" s="155"/>
      <c r="J88" s="156"/>
      <c r="K88" s="157"/>
      <c r="L88" s="148"/>
      <c r="M88" s="79"/>
      <c r="N88" s="148"/>
      <c r="O88" s="149"/>
      <c r="P88" s="150"/>
      <c r="Q88" s="158"/>
      <c r="R88" s="152"/>
      <c r="S88" s="173"/>
      <c r="T88" s="160"/>
      <c r="U88" s="155"/>
      <c r="V88" s="155"/>
      <c r="W88" s="156"/>
      <c r="X88" s="161"/>
      <c r="Y88" s="148"/>
    </row>
    <row r="89" customFormat="false" ht="17.1" hidden="false" customHeight="true" outlineLevel="0" collapsed="false">
      <c r="A89" s="148"/>
      <c r="B89" s="149"/>
      <c r="C89" s="150"/>
      <c r="D89" s="151"/>
      <c r="E89" s="152"/>
      <c r="F89" s="152"/>
      <c r="G89" s="154"/>
      <c r="H89" s="155"/>
      <c r="I89" s="155"/>
      <c r="J89" s="156"/>
      <c r="K89" s="157"/>
      <c r="L89" s="148"/>
      <c r="M89" s="79"/>
      <c r="N89" s="148"/>
      <c r="O89" s="149"/>
      <c r="P89" s="150"/>
      <c r="Q89" s="151"/>
      <c r="R89" s="152"/>
      <c r="S89" s="159"/>
      <c r="T89" s="160"/>
      <c r="U89" s="155"/>
      <c r="V89" s="155"/>
      <c r="W89" s="156"/>
      <c r="X89" s="161"/>
      <c r="Y89" s="148"/>
    </row>
    <row r="90" customFormat="false" ht="17.1" hidden="false" customHeight="true" outlineLevel="0" collapsed="false">
      <c r="A90" s="148"/>
      <c r="B90" s="149"/>
      <c r="C90" s="162"/>
      <c r="D90" s="151"/>
      <c r="E90" s="163"/>
      <c r="F90" s="171"/>
      <c r="G90" s="164"/>
      <c r="H90" s="165"/>
      <c r="I90" s="165"/>
      <c r="J90" s="166"/>
      <c r="K90" s="167"/>
      <c r="L90" s="168"/>
      <c r="M90" s="169"/>
      <c r="N90" s="168"/>
      <c r="O90" s="170"/>
      <c r="P90" s="150"/>
      <c r="Q90" s="158"/>
      <c r="R90" s="152"/>
      <c r="S90" s="173"/>
      <c r="T90" s="160"/>
      <c r="U90" s="155"/>
      <c r="V90" s="155"/>
      <c r="W90" s="156"/>
      <c r="X90" s="161"/>
      <c r="Y90" s="168"/>
    </row>
    <row r="91" customFormat="false" ht="17.1" hidden="false" customHeight="true" outlineLevel="0" collapsed="false">
      <c r="A91" s="148"/>
      <c r="B91" s="149"/>
      <c r="C91" s="150"/>
      <c r="D91" s="158"/>
      <c r="E91" s="163"/>
      <c r="F91" s="163"/>
      <c r="G91" s="154"/>
      <c r="H91" s="155"/>
      <c r="I91" s="155"/>
      <c r="J91" s="156"/>
      <c r="K91" s="157"/>
      <c r="L91" s="148"/>
      <c r="M91" s="79"/>
      <c r="N91" s="148"/>
      <c r="O91" s="149"/>
      <c r="P91" s="150"/>
      <c r="Q91" s="158"/>
      <c r="R91" s="163"/>
      <c r="S91" s="174"/>
      <c r="T91" s="160"/>
      <c r="U91" s="155"/>
      <c r="V91" s="155"/>
      <c r="W91" s="156"/>
      <c r="X91" s="161"/>
      <c r="Y91" s="148"/>
    </row>
    <row r="92" s="98" customFormat="true" ht="9.95" hidden="false" customHeight="true" outlineLevel="0" collapsed="false">
      <c r="A92" s="68"/>
      <c r="B92" s="68"/>
      <c r="C92" s="69"/>
      <c r="D92" s="68"/>
      <c r="E92" s="68"/>
      <c r="F92" s="68"/>
      <c r="G92" s="68"/>
      <c r="H92" s="68"/>
      <c r="I92" s="68"/>
      <c r="J92" s="69"/>
      <c r="K92" s="68"/>
      <c r="L92" s="68"/>
      <c r="M92" s="70"/>
      <c r="N92" s="68"/>
      <c r="O92" s="68"/>
      <c r="P92" s="69"/>
      <c r="Q92" s="68"/>
      <c r="R92" s="68"/>
      <c r="S92" s="68"/>
      <c r="T92" s="68"/>
      <c r="U92" s="68"/>
      <c r="V92" s="68"/>
      <c r="W92" s="69"/>
      <c r="X92" s="68"/>
      <c r="Y92" s="68"/>
    </row>
    <row r="93" s="98" customFormat="true" ht="15" hidden="false" customHeight="false" outlineLevel="0" collapsed="false">
      <c r="A93" s="71"/>
      <c r="B93" s="72"/>
      <c r="C93" s="73"/>
      <c r="D93" s="72"/>
      <c r="E93" s="74"/>
      <c r="F93" s="74"/>
      <c r="G93" s="75"/>
      <c r="H93" s="76"/>
      <c r="I93" s="76"/>
      <c r="J93" s="77"/>
      <c r="K93" s="77"/>
      <c r="L93" s="78"/>
      <c r="M93" s="79"/>
      <c r="N93" s="71"/>
      <c r="O93" s="72"/>
      <c r="P93" s="73"/>
      <c r="Q93" s="72"/>
      <c r="R93" s="74"/>
      <c r="S93" s="74"/>
      <c r="T93" s="75"/>
      <c r="U93" s="76"/>
      <c r="V93" s="76"/>
      <c r="W93" s="77"/>
      <c r="X93" s="77"/>
      <c r="Y93" s="78"/>
    </row>
    <row r="94" s="98" customFormat="true" ht="12.75" hidden="false" customHeight="false" outlineLevel="0" collapsed="false">
      <c r="A94" s="80"/>
      <c r="B94" s="80"/>
      <c r="C94" s="81"/>
      <c r="D94" s="82"/>
      <c r="E94" s="82"/>
      <c r="F94" s="82"/>
      <c r="G94" s="82"/>
      <c r="H94" s="83"/>
      <c r="I94" s="83"/>
      <c r="J94" s="77"/>
      <c r="K94" s="77"/>
      <c r="L94" s="78"/>
      <c r="M94" s="79"/>
      <c r="N94" s="80"/>
      <c r="O94" s="80"/>
      <c r="P94" s="81"/>
      <c r="Q94" s="82"/>
      <c r="R94" s="82"/>
      <c r="S94" s="82"/>
      <c r="T94" s="82"/>
      <c r="U94" s="83"/>
      <c r="V94" s="83"/>
      <c r="W94" s="77"/>
      <c r="X94" s="77"/>
      <c r="Y94" s="78"/>
    </row>
    <row r="95" s="98" customFormat="true" ht="4.5" hidden="false" customHeight="true" outlineLevel="0" collapsed="false">
      <c r="A95" s="84"/>
      <c r="B95" s="85"/>
      <c r="C95" s="86"/>
      <c r="D95" s="87"/>
      <c r="E95" s="88"/>
      <c r="F95" s="88"/>
      <c r="G95" s="89"/>
      <c r="H95" s="88"/>
      <c r="I95" s="88"/>
      <c r="J95" s="86"/>
      <c r="K95" s="85"/>
      <c r="L95" s="90"/>
      <c r="M95" s="79"/>
      <c r="N95" s="84"/>
      <c r="O95" s="85"/>
      <c r="P95" s="86"/>
      <c r="Q95" s="87"/>
      <c r="R95" s="88"/>
      <c r="S95" s="88"/>
      <c r="T95" s="89"/>
      <c r="U95" s="88"/>
      <c r="V95" s="88"/>
      <c r="W95" s="91"/>
      <c r="X95" s="88"/>
      <c r="Y95" s="90"/>
    </row>
    <row r="96" s="98" customFormat="true" ht="12.95" hidden="false" customHeight="true" outlineLevel="0" collapsed="false">
      <c r="A96" s="92"/>
      <c r="B96" s="93"/>
      <c r="C96" s="94"/>
      <c r="D96" s="95"/>
      <c r="E96" s="96"/>
      <c r="F96" s="97"/>
      <c r="H96" s="99"/>
      <c r="I96" s="100"/>
      <c r="J96" s="101"/>
      <c r="K96" s="102"/>
      <c r="L96" s="103"/>
      <c r="M96" s="104"/>
      <c r="N96" s="92"/>
      <c r="O96" s="93"/>
      <c r="P96" s="94"/>
      <c r="Q96" s="95"/>
      <c r="R96" s="96"/>
      <c r="S96" s="97"/>
      <c r="U96" s="99"/>
      <c r="V96" s="100"/>
      <c r="W96" s="101"/>
      <c r="X96" s="102"/>
      <c r="Y96" s="103"/>
    </row>
    <row r="97" s="98" customFormat="true" ht="12.95" hidden="false" customHeight="true" outlineLevel="0" collapsed="false">
      <c r="A97" s="92"/>
      <c r="B97" s="93"/>
      <c r="C97" s="94"/>
      <c r="D97" s="95"/>
      <c r="E97" s="105"/>
      <c r="F97" s="97"/>
      <c r="H97" s="106"/>
      <c r="I97" s="100"/>
      <c r="J97" s="107"/>
      <c r="K97" s="108"/>
      <c r="L97" s="109"/>
      <c r="M97" s="104"/>
      <c r="N97" s="92"/>
      <c r="O97" s="93"/>
      <c r="P97" s="94"/>
      <c r="Q97" s="95"/>
      <c r="R97" s="105"/>
      <c r="S97" s="97"/>
      <c r="U97" s="106"/>
      <c r="V97" s="100"/>
      <c r="W97" s="107"/>
      <c r="X97" s="108"/>
      <c r="Y97" s="109"/>
    </row>
    <row r="98" s="98" customFormat="true" ht="12.95" hidden="false" customHeight="true" outlineLevel="0" collapsed="false">
      <c r="A98" s="92"/>
      <c r="B98" s="93"/>
      <c r="C98" s="94"/>
      <c r="D98" s="95"/>
      <c r="E98" s="105"/>
      <c r="F98" s="97"/>
      <c r="H98" s="99"/>
      <c r="I98" s="100"/>
      <c r="J98" s="110"/>
      <c r="K98" s="108"/>
      <c r="L98" s="111"/>
      <c r="M98" s="104"/>
      <c r="N98" s="92"/>
      <c r="O98" s="93"/>
      <c r="P98" s="94"/>
      <c r="Q98" s="95"/>
      <c r="R98" s="105"/>
      <c r="S98" s="97"/>
      <c r="U98" s="99"/>
      <c r="V98" s="100"/>
      <c r="W98" s="110"/>
      <c r="X98" s="108"/>
      <c r="Y98" s="111"/>
    </row>
    <row r="99" s="98" customFormat="true" ht="12.95" hidden="false" customHeight="true" outlineLevel="0" collapsed="false">
      <c r="A99" s="92"/>
      <c r="B99" s="93"/>
      <c r="C99" s="94"/>
      <c r="D99" s="95"/>
      <c r="E99" s="96"/>
      <c r="F99" s="97"/>
      <c r="H99" s="99"/>
      <c r="I99" s="100"/>
      <c r="J99" s="107"/>
      <c r="K99" s="108"/>
      <c r="L99" s="109"/>
      <c r="M99" s="104"/>
      <c r="N99" s="92"/>
      <c r="O99" s="93"/>
      <c r="P99" s="94"/>
      <c r="Q99" s="95"/>
      <c r="R99" s="96"/>
      <c r="S99" s="97"/>
      <c r="U99" s="99"/>
      <c r="V99" s="100"/>
      <c r="W99" s="107"/>
      <c r="X99" s="108"/>
      <c r="Y99" s="109"/>
    </row>
    <row r="100" s="98" customFormat="true" ht="12.95" hidden="false" customHeight="true" outlineLevel="0" collapsed="false">
      <c r="A100" s="112"/>
      <c r="B100" s="113"/>
      <c r="C100" s="94"/>
      <c r="D100" s="95"/>
      <c r="E100" s="114"/>
      <c r="F100" s="114"/>
      <c r="G100" s="96"/>
      <c r="H100" s="97"/>
      <c r="J100" s="99"/>
      <c r="K100" s="106"/>
      <c r="L100" s="115"/>
      <c r="M100" s="104"/>
      <c r="N100" s="112"/>
      <c r="O100" s="113"/>
      <c r="P100" s="94"/>
      <c r="Q100" s="95"/>
      <c r="R100" s="114"/>
      <c r="S100" s="114"/>
      <c r="T100" s="96"/>
      <c r="U100" s="97"/>
      <c r="W100" s="99"/>
      <c r="X100" s="106"/>
      <c r="Y100" s="115"/>
    </row>
    <row r="101" s="98" customFormat="true" ht="12.95" hidden="false" customHeight="true" outlineLevel="0" collapsed="false">
      <c r="A101" s="116"/>
      <c r="B101" s="113"/>
      <c r="C101" s="117"/>
      <c r="D101" s="95"/>
      <c r="E101" s="114"/>
      <c r="F101" s="114"/>
      <c r="G101" s="105"/>
      <c r="H101" s="97"/>
      <c r="J101" s="99"/>
      <c r="K101" s="106"/>
      <c r="L101" s="115"/>
      <c r="M101" s="104"/>
      <c r="N101" s="116"/>
      <c r="O101" s="113"/>
      <c r="P101" s="117"/>
      <c r="Q101" s="95"/>
      <c r="R101" s="114"/>
      <c r="S101" s="114"/>
      <c r="T101" s="105"/>
      <c r="U101" s="97"/>
      <c r="W101" s="99"/>
      <c r="X101" s="106"/>
      <c r="Y101" s="115"/>
    </row>
    <row r="102" s="98" customFormat="true" ht="12.95" hidden="false" customHeight="true" outlineLevel="0" collapsed="false">
      <c r="A102" s="116"/>
      <c r="B102" s="113"/>
      <c r="C102" s="94"/>
      <c r="D102" s="95"/>
      <c r="E102" s="114"/>
      <c r="F102" s="114"/>
      <c r="G102" s="105"/>
      <c r="H102" s="97"/>
      <c r="J102" s="99"/>
      <c r="K102" s="99"/>
      <c r="L102" s="115"/>
      <c r="M102" s="104"/>
      <c r="N102" s="116"/>
      <c r="O102" s="113"/>
      <c r="P102" s="94"/>
      <c r="Q102" s="95"/>
      <c r="R102" s="114"/>
      <c r="S102" s="114"/>
      <c r="T102" s="105"/>
      <c r="U102" s="97"/>
      <c r="W102" s="99"/>
      <c r="X102" s="99"/>
      <c r="Y102" s="115"/>
    </row>
    <row r="103" s="98" customFormat="true" ht="12.95" hidden="false" customHeight="true" outlineLevel="0" collapsed="false">
      <c r="A103" s="112"/>
      <c r="B103" s="113"/>
      <c r="C103" s="117"/>
      <c r="D103" s="95"/>
      <c r="E103" s="114"/>
      <c r="F103" s="114"/>
      <c r="G103" s="96"/>
      <c r="H103" s="97"/>
      <c r="J103" s="99"/>
      <c r="K103" s="118"/>
      <c r="L103" s="115"/>
      <c r="M103" s="104"/>
      <c r="N103" s="112"/>
      <c r="O103" s="113"/>
      <c r="P103" s="117"/>
      <c r="Q103" s="95"/>
      <c r="R103" s="114"/>
      <c r="S103" s="114"/>
      <c r="T103" s="96"/>
      <c r="U103" s="97"/>
      <c r="W103" s="99"/>
      <c r="X103" s="118"/>
      <c r="Y103" s="115"/>
    </row>
    <row r="104" s="98" customFormat="true" ht="12.95" hidden="false" customHeight="true" outlineLevel="0" collapsed="false">
      <c r="A104" s="119"/>
      <c r="B104" s="117"/>
      <c r="C104" s="117"/>
      <c r="D104" s="95"/>
      <c r="E104" s="96"/>
      <c r="F104" s="97"/>
      <c r="H104" s="99"/>
      <c r="I104" s="120"/>
      <c r="J104" s="121"/>
      <c r="K104" s="122"/>
      <c r="L104" s="115"/>
      <c r="M104" s="104"/>
      <c r="N104" s="119"/>
      <c r="O104" s="117"/>
      <c r="P104" s="117"/>
      <c r="Q104" s="95"/>
      <c r="R104" s="96"/>
      <c r="S104" s="97"/>
      <c r="U104" s="99"/>
      <c r="V104" s="120"/>
      <c r="W104" s="121"/>
      <c r="X104" s="122"/>
      <c r="Y104" s="115"/>
    </row>
    <row r="105" s="98" customFormat="true" ht="12.95" hidden="false" customHeight="true" outlineLevel="0" collapsed="false">
      <c r="A105" s="92"/>
      <c r="B105" s="123"/>
      <c r="C105" s="94"/>
      <c r="D105" s="95"/>
      <c r="E105" s="105"/>
      <c r="F105" s="97"/>
      <c r="H105" s="99"/>
      <c r="I105" s="100"/>
      <c r="J105" s="121"/>
      <c r="K105" s="124"/>
      <c r="L105" s="115"/>
      <c r="M105" s="104"/>
      <c r="N105" s="92"/>
      <c r="O105" s="123"/>
      <c r="P105" s="94"/>
      <c r="Q105" s="95"/>
      <c r="R105" s="105"/>
      <c r="S105" s="97"/>
      <c r="U105" s="99"/>
      <c r="V105" s="100"/>
      <c r="W105" s="121"/>
      <c r="X105" s="124"/>
      <c r="Y105" s="115"/>
    </row>
    <row r="106" s="98" customFormat="true" ht="12.95" hidden="false" customHeight="true" outlineLevel="0" collapsed="false">
      <c r="A106" s="92"/>
      <c r="B106" s="123"/>
      <c r="C106" s="94"/>
      <c r="D106" s="95"/>
      <c r="E106" s="105"/>
      <c r="F106" s="97"/>
      <c r="H106" s="106"/>
      <c r="I106" s="100"/>
      <c r="J106" s="121"/>
      <c r="K106" s="124"/>
      <c r="L106" s="115"/>
      <c r="M106" s="104"/>
      <c r="N106" s="92"/>
      <c r="O106" s="123"/>
      <c r="P106" s="94"/>
      <c r="Q106" s="95"/>
      <c r="R106" s="105"/>
      <c r="S106" s="97"/>
      <c r="U106" s="106"/>
      <c r="V106" s="100"/>
      <c r="W106" s="121"/>
      <c r="X106" s="124"/>
      <c r="Y106" s="115"/>
    </row>
    <row r="107" s="98" customFormat="true" ht="12.95" hidden="false" customHeight="true" outlineLevel="0" collapsed="false">
      <c r="A107" s="125"/>
      <c r="B107" s="126"/>
      <c r="C107" s="126"/>
      <c r="D107" s="95"/>
      <c r="E107" s="96"/>
      <c r="F107" s="97"/>
      <c r="H107" s="126"/>
      <c r="I107" s="126"/>
      <c r="J107" s="127"/>
      <c r="K107" s="124"/>
      <c r="L107" s="128"/>
      <c r="M107" s="129"/>
      <c r="N107" s="125"/>
      <c r="O107" s="126"/>
      <c r="P107" s="126"/>
      <c r="Q107" s="95"/>
      <c r="R107" s="96"/>
      <c r="S107" s="97"/>
      <c r="U107" s="126"/>
      <c r="V107" s="126"/>
      <c r="W107" s="127"/>
      <c r="X107" s="124"/>
      <c r="Y107" s="128"/>
    </row>
    <row r="108" customFormat="false" ht="4.5" hidden="false" customHeight="true" outlineLevel="0" collapsed="false">
      <c r="A108" s="130"/>
      <c r="B108" s="131"/>
      <c r="C108" s="132"/>
      <c r="D108" s="133"/>
      <c r="E108" s="134"/>
      <c r="F108" s="134"/>
      <c r="G108" s="135"/>
      <c r="H108" s="134"/>
      <c r="I108" s="134"/>
      <c r="J108" s="132"/>
      <c r="K108" s="131"/>
      <c r="L108" s="136"/>
      <c r="N108" s="130"/>
      <c r="O108" s="131"/>
      <c r="P108" s="132"/>
      <c r="Q108" s="133"/>
      <c r="R108" s="134"/>
      <c r="S108" s="134"/>
      <c r="T108" s="135"/>
      <c r="U108" s="134"/>
      <c r="V108" s="134"/>
      <c r="W108" s="132"/>
      <c r="X108" s="131"/>
      <c r="Y108" s="136"/>
    </row>
    <row r="109" customFormat="false" ht="13.15" hidden="false" customHeight="true" outlineLevel="0" collapsed="false">
      <c r="A109" s="137"/>
      <c r="B109" s="137"/>
      <c r="C109" s="138"/>
      <c r="D109" s="139"/>
      <c r="E109" s="139"/>
      <c r="F109" s="140"/>
      <c r="G109" s="139"/>
      <c r="H109" s="181"/>
      <c r="I109" s="182"/>
      <c r="J109" s="138"/>
      <c r="K109" s="139"/>
      <c r="L109" s="137"/>
      <c r="M109" s="79"/>
      <c r="N109" s="137"/>
      <c r="O109" s="137"/>
      <c r="P109" s="138"/>
      <c r="Q109" s="139"/>
      <c r="R109" s="139"/>
      <c r="S109" s="140"/>
      <c r="T109" s="139"/>
      <c r="U109" s="181"/>
      <c r="V109" s="182"/>
      <c r="W109" s="138"/>
      <c r="X109" s="139"/>
      <c r="Y109" s="137"/>
    </row>
    <row r="110" customFormat="false" ht="12.75" hidden="false" customHeight="false" outlineLevel="0" collapsed="false">
      <c r="A110" s="142"/>
      <c r="B110" s="143"/>
      <c r="C110" s="144"/>
      <c r="D110" s="145"/>
      <c r="E110" s="145"/>
      <c r="F110" s="145"/>
      <c r="G110" s="145"/>
      <c r="H110" s="141"/>
      <c r="I110" s="141"/>
      <c r="J110" s="146"/>
      <c r="K110" s="142"/>
      <c r="L110" s="142"/>
      <c r="M110" s="79"/>
      <c r="N110" s="142"/>
      <c r="O110" s="142"/>
      <c r="P110" s="146"/>
      <c r="Q110" s="147"/>
      <c r="R110" s="147"/>
      <c r="S110" s="147"/>
      <c r="T110" s="147"/>
      <c r="U110" s="141"/>
      <c r="V110" s="141"/>
      <c r="W110" s="146"/>
      <c r="X110" s="142"/>
      <c r="Y110" s="142"/>
    </row>
    <row r="111" customFormat="false" ht="17.1" hidden="false" customHeight="true" outlineLevel="0" collapsed="false">
      <c r="A111" s="148"/>
      <c r="B111" s="149"/>
      <c r="C111" s="150"/>
      <c r="D111" s="151"/>
      <c r="E111" s="152"/>
      <c r="F111" s="153"/>
      <c r="G111" s="154"/>
      <c r="H111" s="155"/>
      <c r="I111" s="155"/>
      <c r="J111" s="156"/>
      <c r="K111" s="157"/>
      <c r="L111" s="148"/>
      <c r="M111" s="79"/>
      <c r="N111" s="148"/>
      <c r="O111" s="149"/>
      <c r="P111" s="150"/>
      <c r="Q111" s="158"/>
      <c r="R111" s="152"/>
      <c r="S111" s="159"/>
      <c r="T111" s="160"/>
      <c r="U111" s="155"/>
      <c r="V111" s="155"/>
      <c r="W111" s="156"/>
      <c r="X111" s="161"/>
      <c r="Y111" s="148"/>
    </row>
    <row r="112" customFormat="false" ht="17.1" hidden="false" customHeight="true" outlineLevel="0" collapsed="false">
      <c r="A112" s="148"/>
      <c r="B112" s="149"/>
      <c r="C112" s="150"/>
      <c r="D112" s="151"/>
      <c r="E112" s="152"/>
      <c r="F112" s="153"/>
      <c r="G112" s="154"/>
      <c r="H112" s="155"/>
      <c r="I112" s="155"/>
      <c r="J112" s="156"/>
      <c r="K112" s="157"/>
      <c r="L112" s="148"/>
      <c r="M112" s="79"/>
      <c r="N112" s="148"/>
      <c r="O112" s="149"/>
      <c r="P112" s="150"/>
      <c r="Q112" s="151"/>
      <c r="R112" s="152"/>
      <c r="S112" s="173"/>
      <c r="T112" s="160"/>
      <c r="U112" s="155"/>
      <c r="V112" s="155"/>
      <c r="W112" s="156"/>
      <c r="X112" s="161"/>
      <c r="Y112" s="148"/>
    </row>
    <row r="113" customFormat="false" ht="17.1" hidden="false" customHeight="true" outlineLevel="0" collapsed="false">
      <c r="A113" s="148"/>
      <c r="B113" s="149"/>
      <c r="C113" s="162"/>
      <c r="D113" s="151"/>
      <c r="E113" s="163"/>
      <c r="F113" s="163"/>
      <c r="G113" s="164"/>
      <c r="H113" s="165"/>
      <c r="I113" s="165"/>
      <c r="J113" s="166"/>
      <c r="K113" s="167"/>
      <c r="L113" s="168"/>
      <c r="M113" s="169"/>
      <c r="N113" s="168"/>
      <c r="O113" s="170"/>
      <c r="P113" s="150"/>
      <c r="Q113" s="158"/>
      <c r="R113" s="152"/>
      <c r="S113" s="173"/>
      <c r="T113" s="160"/>
      <c r="U113" s="155"/>
      <c r="V113" s="155"/>
      <c r="W113" s="156"/>
      <c r="X113" s="161"/>
      <c r="Y113" s="168"/>
    </row>
    <row r="114" customFormat="false" ht="17.1" hidden="false" customHeight="true" outlineLevel="0" collapsed="false">
      <c r="A114" s="148"/>
      <c r="B114" s="149"/>
      <c r="C114" s="150"/>
      <c r="D114" s="158"/>
      <c r="E114" s="163"/>
      <c r="F114" s="163"/>
      <c r="G114" s="154"/>
      <c r="H114" s="155"/>
      <c r="I114" s="155"/>
      <c r="J114" s="156"/>
      <c r="K114" s="157"/>
      <c r="L114" s="148"/>
      <c r="M114" s="79"/>
      <c r="N114" s="148"/>
      <c r="O114" s="149"/>
      <c r="P114" s="150"/>
      <c r="Q114" s="158"/>
      <c r="R114" s="163"/>
      <c r="S114" s="174"/>
      <c r="T114" s="160"/>
      <c r="U114" s="155"/>
      <c r="V114" s="155"/>
      <c r="W114" s="156"/>
      <c r="X114" s="161"/>
      <c r="Y114" s="148"/>
    </row>
    <row r="115" s="98" customFormat="true" ht="30" hidden="false" customHeight="true" outlineLevel="0" collapsed="false">
      <c r="A115" s="68"/>
      <c r="B115" s="68"/>
      <c r="C115" s="69"/>
      <c r="D115" s="68"/>
      <c r="E115" s="68"/>
      <c r="F115" s="68"/>
      <c r="G115" s="68"/>
      <c r="H115" s="68"/>
      <c r="I115" s="68"/>
      <c r="J115" s="69"/>
      <c r="K115" s="68"/>
      <c r="L115" s="68"/>
      <c r="M115" s="70"/>
      <c r="N115" s="68"/>
      <c r="O115" s="68"/>
      <c r="P115" s="69"/>
      <c r="Q115" s="68"/>
      <c r="R115" s="68"/>
      <c r="S115" s="68"/>
      <c r="T115" s="68"/>
      <c r="U115" s="68"/>
      <c r="V115" s="68"/>
      <c r="W115" s="69"/>
      <c r="X115" s="68"/>
      <c r="Y115" s="68"/>
    </row>
    <row r="116" s="98" customFormat="true" ht="15" hidden="false" customHeight="false" outlineLevel="0" collapsed="false">
      <c r="A116" s="71"/>
      <c r="B116" s="72"/>
      <c r="C116" s="73"/>
      <c r="D116" s="72"/>
      <c r="E116" s="74"/>
      <c r="F116" s="74"/>
      <c r="G116" s="75"/>
      <c r="H116" s="76"/>
      <c r="I116" s="76"/>
      <c r="J116" s="77"/>
      <c r="K116" s="77"/>
      <c r="L116" s="78"/>
      <c r="M116" s="79"/>
      <c r="N116" s="71"/>
      <c r="O116" s="72"/>
      <c r="P116" s="73"/>
      <c r="Q116" s="72"/>
      <c r="R116" s="74"/>
      <c r="S116" s="74"/>
      <c r="T116" s="75"/>
      <c r="U116" s="76"/>
      <c r="V116" s="76"/>
      <c r="W116" s="77"/>
      <c r="X116" s="77"/>
      <c r="Y116" s="78"/>
    </row>
    <row r="117" s="98" customFormat="true" ht="12.75" hidden="false" customHeight="false" outlineLevel="0" collapsed="false">
      <c r="A117" s="80"/>
      <c r="B117" s="80"/>
      <c r="C117" s="81"/>
      <c r="D117" s="82"/>
      <c r="E117" s="82"/>
      <c r="F117" s="82"/>
      <c r="G117" s="82"/>
      <c r="H117" s="83"/>
      <c r="I117" s="83"/>
      <c r="J117" s="77"/>
      <c r="K117" s="77"/>
      <c r="L117" s="78"/>
      <c r="M117" s="79"/>
      <c r="N117" s="80"/>
      <c r="O117" s="80"/>
      <c r="P117" s="81"/>
      <c r="Q117" s="82"/>
      <c r="R117" s="82"/>
      <c r="S117" s="82"/>
      <c r="T117" s="82"/>
      <c r="U117" s="83"/>
      <c r="V117" s="83"/>
      <c r="W117" s="77"/>
      <c r="X117" s="77"/>
      <c r="Y117" s="78"/>
    </row>
    <row r="118" s="98" customFormat="true" ht="4.5" hidden="false" customHeight="true" outlineLevel="0" collapsed="false">
      <c r="A118" s="84"/>
      <c r="B118" s="85"/>
      <c r="C118" s="86"/>
      <c r="D118" s="87"/>
      <c r="E118" s="88"/>
      <c r="F118" s="88"/>
      <c r="G118" s="89"/>
      <c r="H118" s="88"/>
      <c r="I118" s="88"/>
      <c r="J118" s="86"/>
      <c r="K118" s="85"/>
      <c r="L118" s="90"/>
      <c r="M118" s="79"/>
      <c r="N118" s="84"/>
      <c r="O118" s="85"/>
      <c r="P118" s="86"/>
      <c r="Q118" s="87"/>
      <c r="R118" s="88"/>
      <c r="S118" s="88"/>
      <c r="T118" s="89"/>
      <c r="U118" s="88"/>
      <c r="V118" s="88"/>
      <c r="W118" s="91"/>
      <c r="X118" s="88"/>
      <c r="Y118" s="90"/>
    </row>
    <row r="119" s="98" customFormat="true" ht="12.95" hidden="false" customHeight="true" outlineLevel="0" collapsed="false">
      <c r="A119" s="92"/>
      <c r="B119" s="93"/>
      <c r="C119" s="94"/>
      <c r="D119" s="95"/>
      <c r="E119" s="96"/>
      <c r="F119" s="97"/>
      <c r="H119" s="99"/>
      <c r="I119" s="100"/>
      <c r="J119" s="101"/>
      <c r="K119" s="102"/>
      <c r="L119" s="103"/>
      <c r="M119" s="104"/>
      <c r="N119" s="92"/>
      <c r="O119" s="93"/>
      <c r="P119" s="94"/>
      <c r="Q119" s="95"/>
      <c r="R119" s="96"/>
      <c r="S119" s="97"/>
      <c r="U119" s="99"/>
      <c r="V119" s="100"/>
      <c r="W119" s="101"/>
      <c r="X119" s="102"/>
      <c r="Y119" s="103"/>
    </row>
    <row r="120" s="98" customFormat="true" ht="12.95" hidden="false" customHeight="true" outlineLevel="0" collapsed="false">
      <c r="A120" s="92"/>
      <c r="B120" s="93"/>
      <c r="C120" s="94"/>
      <c r="D120" s="95"/>
      <c r="E120" s="105"/>
      <c r="F120" s="97"/>
      <c r="H120" s="106"/>
      <c r="I120" s="100"/>
      <c r="J120" s="107"/>
      <c r="K120" s="108"/>
      <c r="L120" s="109"/>
      <c r="M120" s="104"/>
      <c r="N120" s="92"/>
      <c r="O120" s="93"/>
      <c r="P120" s="94"/>
      <c r="Q120" s="95"/>
      <c r="R120" s="105"/>
      <c r="S120" s="97"/>
      <c r="U120" s="106"/>
      <c r="V120" s="100"/>
      <c r="W120" s="107"/>
      <c r="X120" s="108"/>
      <c r="Y120" s="109"/>
    </row>
    <row r="121" s="98" customFormat="true" ht="12.95" hidden="false" customHeight="true" outlineLevel="0" collapsed="false">
      <c r="A121" s="92"/>
      <c r="B121" s="93"/>
      <c r="C121" s="94"/>
      <c r="D121" s="95"/>
      <c r="E121" s="105"/>
      <c r="F121" s="97"/>
      <c r="H121" s="99"/>
      <c r="I121" s="100"/>
      <c r="J121" s="110"/>
      <c r="K121" s="108"/>
      <c r="L121" s="111"/>
      <c r="M121" s="104"/>
      <c r="N121" s="92"/>
      <c r="O121" s="93"/>
      <c r="P121" s="94"/>
      <c r="Q121" s="95"/>
      <c r="R121" s="105"/>
      <c r="S121" s="97"/>
      <c r="U121" s="99"/>
      <c r="V121" s="100"/>
      <c r="W121" s="110"/>
      <c r="X121" s="108"/>
      <c r="Y121" s="111"/>
    </row>
    <row r="122" s="98" customFormat="true" ht="12.95" hidden="false" customHeight="true" outlineLevel="0" collapsed="false">
      <c r="A122" s="92"/>
      <c r="B122" s="93"/>
      <c r="C122" s="94"/>
      <c r="D122" s="95"/>
      <c r="E122" s="96"/>
      <c r="F122" s="97"/>
      <c r="H122" s="99"/>
      <c r="I122" s="100"/>
      <c r="J122" s="107"/>
      <c r="K122" s="108"/>
      <c r="L122" s="109"/>
      <c r="M122" s="104"/>
      <c r="N122" s="92"/>
      <c r="O122" s="93"/>
      <c r="P122" s="94"/>
      <c r="Q122" s="95"/>
      <c r="R122" s="96"/>
      <c r="S122" s="97"/>
      <c r="U122" s="99"/>
      <c r="V122" s="100"/>
      <c r="W122" s="107"/>
      <c r="X122" s="108"/>
      <c r="Y122" s="109"/>
    </row>
    <row r="123" s="98" customFormat="true" ht="12.95" hidden="false" customHeight="true" outlineLevel="0" collapsed="false">
      <c r="A123" s="112"/>
      <c r="B123" s="113"/>
      <c r="C123" s="94"/>
      <c r="D123" s="95"/>
      <c r="E123" s="114"/>
      <c r="F123" s="114"/>
      <c r="G123" s="96"/>
      <c r="H123" s="97"/>
      <c r="J123" s="99"/>
      <c r="K123" s="106"/>
      <c r="L123" s="115"/>
      <c r="M123" s="104"/>
      <c r="N123" s="112"/>
      <c r="O123" s="113"/>
      <c r="P123" s="94"/>
      <c r="Q123" s="95"/>
      <c r="R123" s="114"/>
      <c r="S123" s="114"/>
      <c r="T123" s="96"/>
      <c r="U123" s="97"/>
      <c r="W123" s="99"/>
      <c r="X123" s="106"/>
      <c r="Y123" s="115"/>
    </row>
    <row r="124" s="98" customFormat="true" ht="12.95" hidden="false" customHeight="true" outlineLevel="0" collapsed="false">
      <c r="A124" s="116"/>
      <c r="B124" s="113"/>
      <c r="C124" s="117"/>
      <c r="D124" s="95"/>
      <c r="E124" s="114"/>
      <c r="F124" s="114"/>
      <c r="G124" s="105"/>
      <c r="H124" s="97"/>
      <c r="J124" s="99"/>
      <c r="K124" s="106"/>
      <c r="L124" s="115"/>
      <c r="M124" s="104"/>
      <c r="N124" s="116"/>
      <c r="O124" s="113"/>
      <c r="P124" s="117"/>
      <c r="Q124" s="95"/>
      <c r="R124" s="114"/>
      <c r="S124" s="114"/>
      <c r="T124" s="105"/>
      <c r="U124" s="97"/>
      <c r="W124" s="99"/>
      <c r="X124" s="106"/>
      <c r="Y124" s="115"/>
    </row>
    <row r="125" s="98" customFormat="true" ht="12.95" hidden="false" customHeight="true" outlineLevel="0" collapsed="false">
      <c r="A125" s="116"/>
      <c r="B125" s="113"/>
      <c r="C125" s="94"/>
      <c r="D125" s="95"/>
      <c r="E125" s="114"/>
      <c r="F125" s="114"/>
      <c r="G125" s="105"/>
      <c r="H125" s="97"/>
      <c r="J125" s="99"/>
      <c r="K125" s="99"/>
      <c r="L125" s="115"/>
      <c r="M125" s="104"/>
      <c r="N125" s="116"/>
      <c r="O125" s="113"/>
      <c r="P125" s="94"/>
      <c r="Q125" s="95"/>
      <c r="R125" s="114"/>
      <c r="S125" s="114"/>
      <c r="T125" s="105"/>
      <c r="U125" s="97"/>
      <c r="W125" s="99"/>
      <c r="X125" s="99"/>
      <c r="Y125" s="115"/>
    </row>
    <row r="126" s="98" customFormat="true" ht="12.95" hidden="false" customHeight="true" outlineLevel="0" collapsed="false">
      <c r="A126" s="112"/>
      <c r="B126" s="113"/>
      <c r="C126" s="117"/>
      <c r="D126" s="95"/>
      <c r="E126" s="114"/>
      <c r="F126" s="114"/>
      <c r="G126" s="96"/>
      <c r="H126" s="97"/>
      <c r="J126" s="99"/>
      <c r="K126" s="118"/>
      <c r="L126" s="115"/>
      <c r="M126" s="104"/>
      <c r="N126" s="112"/>
      <c r="O126" s="113"/>
      <c r="P126" s="117"/>
      <c r="Q126" s="95"/>
      <c r="R126" s="114"/>
      <c r="S126" s="114"/>
      <c r="T126" s="96"/>
      <c r="U126" s="97"/>
      <c r="W126" s="99"/>
      <c r="X126" s="118"/>
      <c r="Y126" s="115"/>
    </row>
    <row r="127" s="98" customFormat="true" ht="12.95" hidden="false" customHeight="true" outlineLevel="0" collapsed="false">
      <c r="A127" s="119"/>
      <c r="B127" s="117"/>
      <c r="C127" s="117"/>
      <c r="D127" s="95"/>
      <c r="E127" s="96"/>
      <c r="F127" s="97"/>
      <c r="H127" s="99"/>
      <c r="I127" s="120"/>
      <c r="J127" s="121"/>
      <c r="K127" s="122"/>
      <c r="L127" s="115"/>
      <c r="M127" s="104"/>
      <c r="N127" s="119"/>
      <c r="O127" s="117"/>
      <c r="P127" s="117"/>
      <c r="Q127" s="95"/>
      <c r="R127" s="96"/>
      <c r="S127" s="97"/>
      <c r="U127" s="99"/>
      <c r="V127" s="120"/>
      <c r="W127" s="121"/>
      <c r="X127" s="122"/>
      <c r="Y127" s="115"/>
    </row>
    <row r="128" s="98" customFormat="true" ht="12.95" hidden="false" customHeight="true" outlineLevel="0" collapsed="false">
      <c r="A128" s="92"/>
      <c r="B128" s="123"/>
      <c r="C128" s="94"/>
      <c r="D128" s="95"/>
      <c r="E128" s="105"/>
      <c r="F128" s="97"/>
      <c r="H128" s="99"/>
      <c r="I128" s="100"/>
      <c r="J128" s="121"/>
      <c r="K128" s="124"/>
      <c r="L128" s="115"/>
      <c r="M128" s="104"/>
      <c r="N128" s="92"/>
      <c r="O128" s="123"/>
      <c r="P128" s="94"/>
      <c r="Q128" s="95"/>
      <c r="R128" s="105"/>
      <c r="S128" s="97"/>
      <c r="U128" s="99"/>
      <c r="V128" s="100"/>
      <c r="W128" s="121"/>
      <c r="X128" s="124"/>
      <c r="Y128" s="115"/>
    </row>
    <row r="129" s="98" customFormat="true" ht="12.95" hidden="false" customHeight="true" outlineLevel="0" collapsed="false">
      <c r="A129" s="92"/>
      <c r="B129" s="123"/>
      <c r="C129" s="94"/>
      <c r="D129" s="95"/>
      <c r="E129" s="105"/>
      <c r="F129" s="97"/>
      <c r="H129" s="106"/>
      <c r="I129" s="100"/>
      <c r="J129" s="121"/>
      <c r="K129" s="124"/>
      <c r="L129" s="115"/>
      <c r="M129" s="104"/>
      <c r="N129" s="92"/>
      <c r="O129" s="123"/>
      <c r="P129" s="94"/>
      <c r="Q129" s="95"/>
      <c r="R129" s="105"/>
      <c r="S129" s="97"/>
      <c r="U129" s="106"/>
      <c r="V129" s="100"/>
      <c r="W129" s="121"/>
      <c r="X129" s="124"/>
      <c r="Y129" s="115"/>
    </row>
    <row r="130" s="98" customFormat="true" ht="12.95" hidden="false" customHeight="true" outlineLevel="0" collapsed="false">
      <c r="A130" s="125"/>
      <c r="B130" s="126"/>
      <c r="C130" s="126"/>
      <c r="D130" s="95"/>
      <c r="E130" s="96"/>
      <c r="F130" s="97"/>
      <c r="H130" s="126"/>
      <c r="I130" s="126"/>
      <c r="J130" s="127"/>
      <c r="K130" s="124"/>
      <c r="L130" s="128"/>
      <c r="M130" s="129"/>
      <c r="N130" s="125"/>
      <c r="O130" s="126"/>
      <c r="P130" s="126"/>
      <c r="Q130" s="95"/>
      <c r="R130" s="96"/>
      <c r="S130" s="97"/>
      <c r="U130" s="126"/>
      <c r="V130" s="126"/>
      <c r="W130" s="127"/>
      <c r="X130" s="124"/>
      <c r="Y130" s="128"/>
    </row>
    <row r="131" customFormat="false" ht="4.5" hidden="false" customHeight="true" outlineLevel="0" collapsed="false">
      <c r="A131" s="130"/>
      <c r="B131" s="131"/>
      <c r="C131" s="132"/>
      <c r="D131" s="133"/>
      <c r="E131" s="134"/>
      <c r="F131" s="134"/>
      <c r="G131" s="135"/>
      <c r="H131" s="134"/>
      <c r="I131" s="134"/>
      <c r="J131" s="132"/>
      <c r="K131" s="131"/>
      <c r="L131" s="136"/>
      <c r="N131" s="130"/>
      <c r="O131" s="131"/>
      <c r="P131" s="132"/>
      <c r="Q131" s="133"/>
      <c r="R131" s="134"/>
      <c r="S131" s="134"/>
      <c r="T131" s="135"/>
      <c r="U131" s="134"/>
      <c r="V131" s="134"/>
      <c r="W131" s="132"/>
      <c r="X131" s="131"/>
      <c r="Y131" s="136"/>
    </row>
    <row r="132" customFormat="false" ht="13.15" hidden="false" customHeight="true" outlineLevel="0" collapsed="false">
      <c r="A132" s="137"/>
      <c r="B132" s="137"/>
      <c r="C132" s="138"/>
      <c r="D132" s="139"/>
      <c r="E132" s="139"/>
      <c r="F132" s="140"/>
      <c r="G132" s="139"/>
      <c r="H132" s="181"/>
      <c r="I132" s="182"/>
      <c r="J132" s="138"/>
      <c r="K132" s="139"/>
      <c r="L132" s="137"/>
      <c r="M132" s="79"/>
      <c r="N132" s="137"/>
      <c r="O132" s="137"/>
      <c r="P132" s="138"/>
      <c r="Q132" s="139"/>
      <c r="R132" s="139"/>
      <c r="S132" s="140"/>
      <c r="T132" s="139"/>
      <c r="U132" s="181"/>
      <c r="V132" s="182"/>
      <c r="W132" s="138"/>
      <c r="X132" s="139"/>
      <c r="Y132" s="137"/>
    </row>
    <row r="133" customFormat="false" ht="12.75" hidden="false" customHeight="false" outlineLevel="0" collapsed="false">
      <c r="A133" s="142"/>
      <c r="B133" s="143"/>
      <c r="C133" s="144"/>
      <c r="D133" s="145"/>
      <c r="E133" s="145"/>
      <c r="F133" s="145"/>
      <c r="G133" s="145"/>
      <c r="H133" s="141"/>
      <c r="I133" s="141"/>
      <c r="J133" s="146"/>
      <c r="K133" s="142"/>
      <c r="L133" s="142"/>
      <c r="M133" s="79"/>
      <c r="N133" s="142"/>
      <c r="O133" s="142"/>
      <c r="P133" s="146"/>
      <c r="Q133" s="147"/>
      <c r="R133" s="147"/>
      <c r="S133" s="147"/>
      <c r="T133" s="147"/>
      <c r="U133" s="141"/>
      <c r="V133" s="141"/>
      <c r="W133" s="146"/>
      <c r="X133" s="142"/>
      <c r="Y133" s="142"/>
    </row>
    <row r="134" customFormat="false" ht="17.1" hidden="false" customHeight="true" outlineLevel="0" collapsed="false">
      <c r="A134" s="148"/>
      <c r="B134" s="149"/>
      <c r="C134" s="150"/>
      <c r="D134" s="151"/>
      <c r="E134" s="152"/>
      <c r="F134" s="153"/>
      <c r="G134" s="154"/>
      <c r="H134" s="155"/>
      <c r="I134" s="155"/>
      <c r="J134" s="156"/>
      <c r="K134" s="157"/>
      <c r="L134" s="148"/>
      <c r="M134" s="79"/>
      <c r="N134" s="148"/>
      <c r="O134" s="149"/>
      <c r="P134" s="150"/>
      <c r="Q134" s="158"/>
      <c r="R134" s="152"/>
      <c r="S134" s="173"/>
      <c r="T134" s="160"/>
      <c r="U134" s="155"/>
      <c r="V134" s="155"/>
      <c r="W134" s="156"/>
      <c r="X134" s="161"/>
      <c r="Y134" s="148"/>
    </row>
    <row r="135" customFormat="false" ht="17.1" hidden="false" customHeight="true" outlineLevel="0" collapsed="false">
      <c r="A135" s="148"/>
      <c r="B135" s="149"/>
      <c r="C135" s="150"/>
      <c r="D135" s="151"/>
      <c r="E135" s="152"/>
      <c r="F135" s="152"/>
      <c r="G135" s="154"/>
      <c r="H135" s="155"/>
      <c r="I135" s="155"/>
      <c r="J135" s="156"/>
      <c r="K135" s="157"/>
      <c r="L135" s="148"/>
      <c r="M135" s="79"/>
      <c r="N135" s="148"/>
      <c r="O135" s="149"/>
      <c r="P135" s="150"/>
      <c r="Q135" s="151"/>
      <c r="R135" s="152"/>
      <c r="S135" s="159"/>
      <c r="T135" s="160"/>
      <c r="U135" s="155"/>
      <c r="V135" s="155"/>
      <c r="W135" s="156"/>
      <c r="X135" s="161"/>
      <c r="Y135" s="148"/>
    </row>
    <row r="136" customFormat="false" ht="17.1" hidden="false" customHeight="true" outlineLevel="0" collapsed="false">
      <c r="A136" s="148"/>
      <c r="B136" s="149"/>
      <c r="C136" s="162"/>
      <c r="D136" s="151"/>
      <c r="E136" s="163"/>
      <c r="F136" s="163"/>
      <c r="G136" s="164"/>
      <c r="H136" s="165"/>
      <c r="I136" s="165"/>
      <c r="J136" s="166"/>
      <c r="K136" s="167"/>
      <c r="L136" s="168"/>
      <c r="M136" s="169"/>
      <c r="N136" s="168"/>
      <c r="O136" s="170"/>
      <c r="P136" s="150"/>
      <c r="Q136" s="158"/>
      <c r="R136" s="152"/>
      <c r="S136" s="159"/>
      <c r="T136" s="160"/>
      <c r="U136" s="155"/>
      <c r="V136" s="155"/>
      <c r="W136" s="156"/>
      <c r="X136" s="161"/>
      <c r="Y136" s="168"/>
    </row>
    <row r="137" customFormat="false" ht="17.1" hidden="false" customHeight="true" outlineLevel="0" collapsed="false">
      <c r="A137" s="148"/>
      <c r="B137" s="149"/>
      <c r="C137" s="150"/>
      <c r="D137" s="158"/>
      <c r="E137" s="163"/>
      <c r="F137" s="163"/>
      <c r="G137" s="154"/>
      <c r="H137" s="155"/>
      <c r="I137" s="155"/>
      <c r="J137" s="156"/>
      <c r="K137" s="157"/>
      <c r="L137" s="148"/>
      <c r="M137" s="79"/>
      <c r="N137" s="148"/>
      <c r="O137" s="149"/>
      <c r="P137" s="150"/>
      <c r="Q137" s="158"/>
      <c r="R137" s="163"/>
      <c r="S137" s="172"/>
      <c r="T137" s="160"/>
      <c r="U137" s="155"/>
      <c r="V137" s="155"/>
      <c r="W137" s="156"/>
      <c r="X137" s="161"/>
      <c r="Y137" s="148"/>
    </row>
    <row r="138" s="98" customFormat="true" ht="9.95" hidden="false" customHeight="true" outlineLevel="0" collapsed="false">
      <c r="A138" s="68"/>
      <c r="B138" s="68"/>
      <c r="C138" s="69"/>
      <c r="D138" s="68"/>
      <c r="E138" s="68"/>
      <c r="F138" s="68"/>
      <c r="G138" s="68"/>
      <c r="H138" s="68"/>
      <c r="I138" s="68"/>
      <c r="J138" s="69"/>
      <c r="K138" s="68"/>
      <c r="L138" s="68"/>
      <c r="M138" s="70"/>
      <c r="N138" s="68"/>
      <c r="O138" s="68"/>
      <c r="P138" s="69"/>
      <c r="Q138" s="68"/>
      <c r="R138" s="68"/>
      <c r="S138" s="68"/>
      <c r="T138" s="68"/>
      <c r="U138" s="68"/>
      <c r="V138" s="68"/>
      <c r="W138" s="69"/>
      <c r="X138" s="68"/>
      <c r="Y138" s="68"/>
    </row>
    <row r="139" s="98" customFormat="true" ht="15" hidden="false" customHeight="false" outlineLevel="0" collapsed="false">
      <c r="A139" s="71"/>
      <c r="B139" s="72"/>
      <c r="C139" s="73"/>
      <c r="D139" s="72"/>
      <c r="E139" s="74"/>
      <c r="F139" s="74"/>
      <c r="G139" s="75"/>
      <c r="H139" s="76"/>
      <c r="I139" s="76"/>
      <c r="J139" s="77"/>
      <c r="K139" s="77"/>
      <c r="L139" s="78"/>
      <c r="M139" s="79"/>
      <c r="N139" s="71"/>
      <c r="O139" s="72"/>
      <c r="P139" s="73"/>
      <c r="Q139" s="72"/>
      <c r="R139" s="74"/>
      <c r="S139" s="74"/>
      <c r="T139" s="75"/>
      <c r="U139" s="76"/>
      <c r="V139" s="76"/>
      <c r="W139" s="77"/>
      <c r="X139" s="77"/>
      <c r="Y139" s="78"/>
    </row>
    <row r="140" s="98" customFormat="true" ht="12.75" hidden="false" customHeight="false" outlineLevel="0" collapsed="false">
      <c r="A140" s="80"/>
      <c r="B140" s="80"/>
      <c r="C140" s="81"/>
      <c r="D140" s="82"/>
      <c r="E140" s="82"/>
      <c r="F140" s="82"/>
      <c r="G140" s="82"/>
      <c r="H140" s="83"/>
      <c r="I140" s="83"/>
      <c r="J140" s="77"/>
      <c r="K140" s="77"/>
      <c r="L140" s="78"/>
      <c r="M140" s="79"/>
      <c r="N140" s="80"/>
      <c r="O140" s="80"/>
      <c r="P140" s="81"/>
      <c r="Q140" s="82"/>
      <c r="R140" s="82"/>
      <c r="S140" s="82"/>
      <c r="T140" s="82"/>
      <c r="U140" s="83"/>
      <c r="V140" s="83"/>
      <c r="W140" s="77"/>
      <c r="X140" s="77"/>
      <c r="Y140" s="78"/>
    </row>
    <row r="141" s="98" customFormat="true" ht="4.5" hidden="false" customHeight="true" outlineLevel="0" collapsed="false">
      <c r="A141" s="84"/>
      <c r="B141" s="85"/>
      <c r="C141" s="86"/>
      <c r="D141" s="87"/>
      <c r="E141" s="88"/>
      <c r="F141" s="88"/>
      <c r="G141" s="89"/>
      <c r="H141" s="88"/>
      <c r="I141" s="88"/>
      <c r="J141" s="86"/>
      <c r="K141" s="85"/>
      <c r="L141" s="90"/>
      <c r="M141" s="79"/>
      <c r="N141" s="84"/>
      <c r="O141" s="85"/>
      <c r="P141" s="86"/>
      <c r="Q141" s="87"/>
      <c r="R141" s="88"/>
      <c r="S141" s="88"/>
      <c r="T141" s="89"/>
      <c r="U141" s="88"/>
      <c r="V141" s="88"/>
      <c r="W141" s="91"/>
      <c r="X141" s="88"/>
      <c r="Y141" s="90"/>
    </row>
    <row r="142" s="98" customFormat="true" ht="12.95" hidden="false" customHeight="true" outlineLevel="0" collapsed="false">
      <c r="A142" s="92"/>
      <c r="B142" s="93"/>
      <c r="C142" s="94"/>
      <c r="D142" s="95"/>
      <c r="E142" s="96"/>
      <c r="F142" s="97"/>
      <c r="H142" s="99"/>
      <c r="I142" s="100"/>
      <c r="J142" s="101"/>
      <c r="K142" s="102"/>
      <c r="L142" s="103"/>
      <c r="M142" s="104"/>
      <c r="N142" s="92"/>
      <c r="O142" s="93"/>
      <c r="P142" s="94"/>
      <c r="Q142" s="95"/>
      <c r="R142" s="96"/>
      <c r="S142" s="97"/>
      <c r="U142" s="99"/>
      <c r="V142" s="100"/>
      <c r="W142" s="101"/>
      <c r="X142" s="102"/>
      <c r="Y142" s="103"/>
    </row>
    <row r="143" s="98" customFormat="true" ht="12.95" hidden="false" customHeight="true" outlineLevel="0" collapsed="false">
      <c r="A143" s="92"/>
      <c r="B143" s="93"/>
      <c r="C143" s="94"/>
      <c r="D143" s="95"/>
      <c r="E143" s="105"/>
      <c r="F143" s="97"/>
      <c r="H143" s="106"/>
      <c r="I143" s="100"/>
      <c r="J143" s="107"/>
      <c r="K143" s="108"/>
      <c r="L143" s="109"/>
      <c r="M143" s="104"/>
      <c r="N143" s="92"/>
      <c r="O143" s="93"/>
      <c r="P143" s="94"/>
      <c r="Q143" s="95"/>
      <c r="R143" s="105"/>
      <c r="S143" s="97"/>
      <c r="U143" s="106"/>
      <c r="V143" s="100"/>
      <c r="W143" s="107"/>
      <c r="X143" s="108"/>
      <c r="Y143" s="109"/>
    </row>
    <row r="144" s="98" customFormat="true" ht="12.95" hidden="false" customHeight="true" outlineLevel="0" collapsed="false">
      <c r="A144" s="92"/>
      <c r="B144" s="93"/>
      <c r="C144" s="94"/>
      <c r="D144" s="95"/>
      <c r="E144" s="105"/>
      <c r="F144" s="97"/>
      <c r="H144" s="99"/>
      <c r="I144" s="100"/>
      <c r="J144" s="110"/>
      <c r="K144" s="108"/>
      <c r="L144" s="111"/>
      <c r="M144" s="104"/>
      <c r="N144" s="92"/>
      <c r="O144" s="93"/>
      <c r="P144" s="94"/>
      <c r="Q144" s="95"/>
      <c r="R144" s="105"/>
      <c r="S144" s="97"/>
      <c r="U144" s="99"/>
      <c r="V144" s="100"/>
      <c r="W144" s="110"/>
      <c r="X144" s="108"/>
      <c r="Y144" s="111"/>
    </row>
    <row r="145" s="98" customFormat="true" ht="12.95" hidden="false" customHeight="true" outlineLevel="0" collapsed="false">
      <c r="A145" s="92"/>
      <c r="B145" s="93"/>
      <c r="C145" s="94"/>
      <c r="D145" s="95"/>
      <c r="E145" s="96"/>
      <c r="F145" s="97"/>
      <c r="H145" s="99"/>
      <c r="I145" s="100"/>
      <c r="J145" s="107"/>
      <c r="K145" s="108"/>
      <c r="L145" s="109"/>
      <c r="M145" s="104"/>
      <c r="N145" s="92"/>
      <c r="O145" s="93"/>
      <c r="P145" s="94"/>
      <c r="Q145" s="95"/>
      <c r="R145" s="96"/>
      <c r="S145" s="97"/>
      <c r="U145" s="99"/>
      <c r="V145" s="100"/>
      <c r="W145" s="107"/>
      <c r="X145" s="108"/>
      <c r="Y145" s="109"/>
    </row>
    <row r="146" s="98" customFormat="true" ht="12.95" hidden="false" customHeight="true" outlineLevel="0" collapsed="false">
      <c r="A146" s="112"/>
      <c r="B146" s="113"/>
      <c r="C146" s="94"/>
      <c r="D146" s="95"/>
      <c r="E146" s="114"/>
      <c r="F146" s="114"/>
      <c r="G146" s="96"/>
      <c r="H146" s="97"/>
      <c r="J146" s="99"/>
      <c r="K146" s="106"/>
      <c r="L146" s="115"/>
      <c r="M146" s="104"/>
      <c r="N146" s="112"/>
      <c r="O146" s="113"/>
      <c r="P146" s="94"/>
      <c r="Q146" s="95"/>
      <c r="R146" s="114"/>
      <c r="S146" s="114"/>
      <c r="T146" s="96"/>
      <c r="U146" s="97"/>
      <c r="W146" s="99"/>
      <c r="X146" s="106"/>
      <c r="Y146" s="115"/>
    </row>
    <row r="147" s="98" customFormat="true" ht="12.95" hidden="false" customHeight="true" outlineLevel="0" collapsed="false">
      <c r="A147" s="116"/>
      <c r="B147" s="113"/>
      <c r="C147" s="117"/>
      <c r="D147" s="95"/>
      <c r="E147" s="114"/>
      <c r="F147" s="114"/>
      <c r="G147" s="105"/>
      <c r="H147" s="97"/>
      <c r="J147" s="99"/>
      <c r="K147" s="106"/>
      <c r="L147" s="115"/>
      <c r="M147" s="104"/>
      <c r="N147" s="116"/>
      <c r="O147" s="113"/>
      <c r="P147" s="117"/>
      <c r="Q147" s="95"/>
      <c r="R147" s="114"/>
      <c r="S147" s="114"/>
      <c r="T147" s="105"/>
      <c r="U147" s="97"/>
      <c r="W147" s="99"/>
      <c r="X147" s="106"/>
      <c r="Y147" s="115"/>
    </row>
    <row r="148" s="98" customFormat="true" ht="12.95" hidden="false" customHeight="true" outlineLevel="0" collapsed="false">
      <c r="A148" s="116"/>
      <c r="B148" s="113"/>
      <c r="C148" s="94"/>
      <c r="D148" s="95"/>
      <c r="E148" s="114"/>
      <c r="F148" s="114"/>
      <c r="G148" s="105"/>
      <c r="H148" s="97"/>
      <c r="J148" s="99"/>
      <c r="K148" s="99"/>
      <c r="L148" s="115"/>
      <c r="M148" s="104"/>
      <c r="N148" s="116"/>
      <c r="O148" s="113"/>
      <c r="P148" s="94"/>
      <c r="Q148" s="95"/>
      <c r="R148" s="114"/>
      <c r="S148" s="114"/>
      <c r="T148" s="105"/>
      <c r="U148" s="97"/>
      <c r="W148" s="99"/>
      <c r="X148" s="99"/>
      <c r="Y148" s="115"/>
    </row>
    <row r="149" s="98" customFormat="true" ht="12.95" hidden="false" customHeight="true" outlineLevel="0" collapsed="false">
      <c r="A149" s="112"/>
      <c r="B149" s="113"/>
      <c r="C149" s="117"/>
      <c r="D149" s="95"/>
      <c r="E149" s="114"/>
      <c r="F149" s="114"/>
      <c r="G149" s="96"/>
      <c r="H149" s="97"/>
      <c r="J149" s="99"/>
      <c r="K149" s="118"/>
      <c r="L149" s="115"/>
      <c r="M149" s="104"/>
      <c r="N149" s="112"/>
      <c r="O149" s="113"/>
      <c r="P149" s="117"/>
      <c r="Q149" s="95"/>
      <c r="R149" s="114"/>
      <c r="S149" s="114"/>
      <c r="T149" s="96"/>
      <c r="U149" s="97"/>
      <c r="W149" s="99"/>
      <c r="X149" s="118"/>
      <c r="Y149" s="115"/>
    </row>
    <row r="150" s="98" customFormat="true" ht="12.95" hidden="false" customHeight="true" outlineLevel="0" collapsed="false">
      <c r="A150" s="119"/>
      <c r="B150" s="117"/>
      <c r="C150" s="117"/>
      <c r="D150" s="95"/>
      <c r="E150" s="96"/>
      <c r="F150" s="97"/>
      <c r="H150" s="99"/>
      <c r="I150" s="120"/>
      <c r="J150" s="121"/>
      <c r="K150" s="122"/>
      <c r="L150" s="115"/>
      <c r="M150" s="104"/>
      <c r="N150" s="119"/>
      <c r="O150" s="117"/>
      <c r="P150" s="117"/>
      <c r="Q150" s="95"/>
      <c r="R150" s="96"/>
      <c r="S150" s="97"/>
      <c r="U150" s="99"/>
      <c r="V150" s="120"/>
      <c r="W150" s="121"/>
      <c r="X150" s="122"/>
      <c r="Y150" s="115"/>
    </row>
    <row r="151" s="98" customFormat="true" ht="12.95" hidden="false" customHeight="true" outlineLevel="0" collapsed="false">
      <c r="A151" s="92"/>
      <c r="B151" s="123"/>
      <c r="C151" s="94"/>
      <c r="D151" s="95"/>
      <c r="E151" s="105"/>
      <c r="F151" s="97"/>
      <c r="H151" s="99"/>
      <c r="I151" s="100"/>
      <c r="J151" s="121"/>
      <c r="K151" s="124"/>
      <c r="L151" s="115"/>
      <c r="M151" s="104"/>
      <c r="N151" s="92"/>
      <c r="O151" s="123"/>
      <c r="P151" s="94"/>
      <c r="Q151" s="95"/>
      <c r="R151" s="105"/>
      <c r="S151" s="97"/>
      <c r="U151" s="99"/>
      <c r="V151" s="100"/>
      <c r="W151" s="121"/>
      <c r="X151" s="124"/>
      <c r="Y151" s="115"/>
    </row>
    <row r="152" s="98" customFormat="true" ht="12.95" hidden="false" customHeight="true" outlineLevel="0" collapsed="false">
      <c r="A152" s="92"/>
      <c r="B152" s="123"/>
      <c r="C152" s="94"/>
      <c r="D152" s="95"/>
      <c r="E152" s="105"/>
      <c r="F152" s="97"/>
      <c r="H152" s="106"/>
      <c r="I152" s="100"/>
      <c r="J152" s="121"/>
      <c r="K152" s="124"/>
      <c r="L152" s="115"/>
      <c r="M152" s="104"/>
      <c r="N152" s="92"/>
      <c r="O152" s="123"/>
      <c r="P152" s="94"/>
      <c r="Q152" s="95"/>
      <c r="R152" s="105"/>
      <c r="S152" s="97"/>
      <c r="U152" s="106"/>
      <c r="V152" s="100"/>
      <c r="W152" s="121"/>
      <c r="X152" s="124"/>
      <c r="Y152" s="115"/>
    </row>
    <row r="153" s="98" customFormat="true" ht="12.95" hidden="false" customHeight="true" outlineLevel="0" collapsed="false">
      <c r="A153" s="125"/>
      <c r="B153" s="126"/>
      <c r="C153" s="126"/>
      <c r="D153" s="95"/>
      <c r="E153" s="96"/>
      <c r="F153" s="97"/>
      <c r="H153" s="126"/>
      <c r="I153" s="126"/>
      <c r="J153" s="127"/>
      <c r="K153" s="124"/>
      <c r="L153" s="128"/>
      <c r="M153" s="129"/>
      <c r="N153" s="125"/>
      <c r="O153" s="126"/>
      <c r="P153" s="126"/>
      <c r="Q153" s="95"/>
      <c r="R153" s="96"/>
      <c r="S153" s="97"/>
      <c r="U153" s="126"/>
      <c r="V153" s="126"/>
      <c r="W153" s="127"/>
      <c r="X153" s="124"/>
      <c r="Y153" s="128"/>
    </row>
    <row r="154" customFormat="false" ht="4.5" hidden="false" customHeight="true" outlineLevel="0" collapsed="false">
      <c r="A154" s="130"/>
      <c r="B154" s="131"/>
      <c r="C154" s="132"/>
      <c r="D154" s="133"/>
      <c r="E154" s="134"/>
      <c r="F154" s="134"/>
      <c r="G154" s="135"/>
      <c r="H154" s="134"/>
      <c r="I154" s="134"/>
      <c r="J154" s="132"/>
      <c r="K154" s="131"/>
      <c r="L154" s="136"/>
      <c r="N154" s="130"/>
      <c r="O154" s="131"/>
      <c r="P154" s="132"/>
      <c r="Q154" s="133"/>
      <c r="R154" s="134"/>
      <c r="S154" s="134"/>
      <c r="T154" s="135"/>
      <c r="U154" s="134"/>
      <c r="V154" s="134"/>
      <c r="W154" s="132"/>
      <c r="X154" s="131"/>
      <c r="Y154" s="136"/>
    </row>
    <row r="155" customFormat="false" ht="13.15" hidden="false" customHeight="true" outlineLevel="0" collapsed="false">
      <c r="A155" s="137"/>
      <c r="B155" s="137"/>
      <c r="C155" s="138"/>
      <c r="D155" s="139"/>
      <c r="E155" s="139"/>
      <c r="F155" s="140"/>
      <c r="G155" s="139"/>
      <c r="H155" s="181"/>
      <c r="I155" s="182"/>
      <c r="J155" s="138"/>
      <c r="K155" s="139"/>
      <c r="L155" s="137"/>
      <c r="M155" s="79"/>
      <c r="N155" s="137"/>
      <c r="O155" s="137"/>
      <c r="P155" s="138"/>
      <c r="Q155" s="139"/>
      <c r="R155" s="139"/>
      <c r="S155" s="140"/>
      <c r="T155" s="139"/>
      <c r="U155" s="181"/>
      <c r="V155" s="182"/>
      <c r="W155" s="138"/>
      <c r="X155" s="139"/>
      <c r="Y155" s="137"/>
    </row>
    <row r="156" customFormat="false" ht="12.75" hidden="false" customHeight="false" outlineLevel="0" collapsed="false">
      <c r="A156" s="142"/>
      <c r="B156" s="143"/>
      <c r="C156" s="144"/>
      <c r="D156" s="145"/>
      <c r="E156" s="145"/>
      <c r="F156" s="145"/>
      <c r="G156" s="145"/>
      <c r="H156" s="141"/>
      <c r="I156" s="141"/>
      <c r="J156" s="146"/>
      <c r="K156" s="142"/>
      <c r="L156" s="142"/>
      <c r="M156" s="79"/>
      <c r="N156" s="142"/>
      <c r="O156" s="142"/>
      <c r="P156" s="146"/>
      <c r="Q156" s="147"/>
      <c r="R156" s="147"/>
      <c r="S156" s="147"/>
      <c r="T156" s="147"/>
      <c r="U156" s="141"/>
      <c r="V156" s="141"/>
      <c r="W156" s="146"/>
      <c r="X156" s="142"/>
      <c r="Y156" s="142"/>
    </row>
    <row r="157" customFormat="false" ht="17.1" hidden="false" customHeight="true" outlineLevel="0" collapsed="false">
      <c r="A157" s="148"/>
      <c r="B157" s="149"/>
      <c r="C157" s="150"/>
      <c r="D157" s="151"/>
      <c r="E157" s="152"/>
      <c r="F157" s="152"/>
      <c r="G157" s="154"/>
      <c r="H157" s="155"/>
      <c r="I157" s="155"/>
      <c r="J157" s="156"/>
      <c r="K157" s="157"/>
      <c r="L157" s="148"/>
      <c r="M157" s="79"/>
      <c r="N157" s="148"/>
      <c r="O157" s="149"/>
      <c r="P157" s="150"/>
      <c r="Q157" s="158"/>
      <c r="R157" s="152"/>
      <c r="S157" s="173"/>
      <c r="T157" s="160"/>
      <c r="U157" s="155"/>
      <c r="V157" s="155"/>
      <c r="W157" s="156"/>
      <c r="X157" s="161"/>
      <c r="Y157" s="148"/>
    </row>
    <row r="158" customFormat="false" ht="17.1" hidden="false" customHeight="true" outlineLevel="0" collapsed="false">
      <c r="A158" s="148"/>
      <c r="B158" s="149"/>
      <c r="C158" s="150"/>
      <c r="D158" s="151"/>
      <c r="E158" s="152"/>
      <c r="F158" s="153"/>
      <c r="G158" s="154"/>
      <c r="H158" s="155"/>
      <c r="I158" s="155"/>
      <c r="J158" s="156"/>
      <c r="K158" s="157"/>
      <c r="L158" s="148"/>
      <c r="M158" s="79"/>
      <c r="N158" s="148"/>
      <c r="O158" s="149"/>
      <c r="P158" s="150"/>
      <c r="Q158" s="151"/>
      <c r="R158" s="152"/>
      <c r="S158" s="159"/>
      <c r="T158" s="160"/>
      <c r="U158" s="155"/>
      <c r="V158" s="155"/>
      <c r="W158" s="156"/>
      <c r="X158" s="161"/>
      <c r="Y158" s="148"/>
    </row>
    <row r="159" customFormat="false" ht="17.1" hidden="false" customHeight="true" outlineLevel="0" collapsed="false">
      <c r="A159" s="148"/>
      <c r="B159" s="149"/>
      <c r="C159" s="162"/>
      <c r="D159" s="151"/>
      <c r="E159" s="163"/>
      <c r="F159" s="171"/>
      <c r="G159" s="164"/>
      <c r="H159" s="165"/>
      <c r="I159" s="165"/>
      <c r="J159" s="166"/>
      <c r="K159" s="167"/>
      <c r="L159" s="168"/>
      <c r="M159" s="169"/>
      <c r="N159" s="168"/>
      <c r="O159" s="170"/>
      <c r="P159" s="150"/>
      <c r="Q159" s="158"/>
      <c r="R159" s="152"/>
      <c r="S159" s="173"/>
      <c r="T159" s="160"/>
      <c r="U159" s="155"/>
      <c r="V159" s="155"/>
      <c r="W159" s="156"/>
      <c r="X159" s="161"/>
      <c r="Y159" s="168"/>
    </row>
    <row r="160" customFormat="false" ht="17.1" hidden="false" customHeight="true" outlineLevel="0" collapsed="false">
      <c r="A160" s="148"/>
      <c r="B160" s="149"/>
      <c r="C160" s="150"/>
      <c r="D160" s="158"/>
      <c r="E160" s="163"/>
      <c r="F160" s="171"/>
      <c r="G160" s="154"/>
      <c r="H160" s="155"/>
      <c r="I160" s="155"/>
      <c r="J160" s="156"/>
      <c r="K160" s="157"/>
      <c r="L160" s="148"/>
      <c r="M160" s="79"/>
      <c r="N160" s="148"/>
      <c r="O160" s="149"/>
      <c r="P160" s="150"/>
      <c r="Q160" s="158"/>
      <c r="R160" s="163"/>
      <c r="S160" s="172"/>
      <c r="T160" s="160"/>
      <c r="U160" s="155"/>
      <c r="V160" s="155"/>
      <c r="W160" s="156"/>
      <c r="X160" s="161"/>
      <c r="Y160" s="148"/>
    </row>
    <row r="161" s="98" customFormat="true" ht="30" hidden="false" customHeight="true" outlineLevel="0" collapsed="false">
      <c r="A161" s="68"/>
      <c r="B161" s="68"/>
      <c r="C161" s="69"/>
      <c r="D161" s="68"/>
      <c r="E161" s="68"/>
      <c r="F161" s="68"/>
      <c r="G161" s="68"/>
      <c r="H161" s="68"/>
      <c r="I161" s="68"/>
      <c r="J161" s="69"/>
      <c r="K161" s="68"/>
      <c r="L161" s="68"/>
      <c r="M161" s="70"/>
      <c r="N161" s="68"/>
      <c r="O161" s="68"/>
      <c r="P161" s="69"/>
      <c r="Q161" s="68"/>
      <c r="R161" s="68"/>
      <c r="S161" s="68"/>
      <c r="T161" s="68"/>
      <c r="U161" s="68"/>
      <c r="V161" s="68"/>
      <c r="W161" s="69"/>
      <c r="X161" s="68"/>
      <c r="Y161" s="68"/>
    </row>
    <row r="162" s="98" customFormat="true" ht="15" hidden="false" customHeight="false" outlineLevel="0" collapsed="false">
      <c r="A162" s="71"/>
      <c r="B162" s="72"/>
      <c r="C162" s="73"/>
      <c r="D162" s="72"/>
      <c r="E162" s="74"/>
      <c r="F162" s="74"/>
      <c r="G162" s="75"/>
      <c r="H162" s="76"/>
      <c r="I162" s="76"/>
      <c r="J162" s="77"/>
      <c r="K162" s="77"/>
      <c r="L162" s="78"/>
      <c r="M162" s="79"/>
      <c r="N162" s="71"/>
      <c r="O162" s="72"/>
      <c r="P162" s="73"/>
      <c r="Q162" s="72"/>
      <c r="R162" s="74"/>
      <c r="S162" s="74"/>
      <c r="T162" s="75"/>
      <c r="U162" s="76"/>
      <c r="V162" s="76"/>
      <c r="W162" s="77"/>
      <c r="X162" s="77"/>
      <c r="Y162" s="78"/>
    </row>
    <row r="163" s="98" customFormat="true" ht="12.75" hidden="false" customHeight="false" outlineLevel="0" collapsed="false">
      <c r="A163" s="80"/>
      <c r="B163" s="80"/>
      <c r="C163" s="81"/>
      <c r="D163" s="82"/>
      <c r="E163" s="82"/>
      <c r="F163" s="82"/>
      <c r="G163" s="82"/>
      <c r="H163" s="83"/>
      <c r="I163" s="83"/>
      <c r="J163" s="77"/>
      <c r="K163" s="77"/>
      <c r="L163" s="78"/>
      <c r="M163" s="79"/>
      <c r="N163" s="80"/>
      <c r="O163" s="80"/>
      <c r="P163" s="81"/>
      <c r="Q163" s="82"/>
      <c r="R163" s="82"/>
      <c r="S163" s="82"/>
      <c r="T163" s="82"/>
      <c r="U163" s="83"/>
      <c r="V163" s="83"/>
      <c r="W163" s="77"/>
      <c r="X163" s="77"/>
      <c r="Y163" s="78"/>
    </row>
    <row r="164" s="98" customFormat="true" ht="4.5" hidden="false" customHeight="true" outlineLevel="0" collapsed="false">
      <c r="A164" s="84"/>
      <c r="B164" s="85"/>
      <c r="C164" s="86"/>
      <c r="D164" s="87"/>
      <c r="E164" s="88"/>
      <c r="F164" s="88"/>
      <c r="G164" s="89"/>
      <c r="H164" s="88"/>
      <c r="I164" s="88"/>
      <c r="J164" s="86"/>
      <c r="K164" s="85"/>
      <c r="L164" s="90"/>
      <c r="M164" s="79"/>
      <c r="N164" s="84"/>
      <c r="O164" s="85"/>
      <c r="P164" s="86"/>
      <c r="Q164" s="87"/>
      <c r="R164" s="88"/>
      <c r="S164" s="88"/>
      <c r="T164" s="89"/>
      <c r="U164" s="88"/>
      <c r="V164" s="88"/>
      <c r="W164" s="91"/>
      <c r="X164" s="88"/>
      <c r="Y164" s="90"/>
    </row>
    <row r="165" s="98" customFormat="true" ht="12.95" hidden="false" customHeight="true" outlineLevel="0" collapsed="false">
      <c r="A165" s="92"/>
      <c r="B165" s="93"/>
      <c r="C165" s="94"/>
      <c r="D165" s="95"/>
      <c r="E165" s="96"/>
      <c r="F165" s="97"/>
      <c r="H165" s="99"/>
      <c r="I165" s="100"/>
      <c r="J165" s="101"/>
      <c r="K165" s="102"/>
      <c r="L165" s="103"/>
      <c r="M165" s="104"/>
      <c r="N165" s="92"/>
      <c r="O165" s="93"/>
      <c r="P165" s="94"/>
      <c r="Q165" s="95"/>
      <c r="R165" s="96"/>
      <c r="S165" s="97"/>
      <c r="U165" s="99"/>
      <c r="V165" s="100"/>
      <c r="W165" s="101"/>
      <c r="X165" s="102"/>
      <c r="Y165" s="103"/>
    </row>
    <row r="166" s="98" customFormat="true" ht="12.95" hidden="false" customHeight="true" outlineLevel="0" collapsed="false">
      <c r="A166" s="92"/>
      <c r="B166" s="93"/>
      <c r="C166" s="94"/>
      <c r="D166" s="95"/>
      <c r="E166" s="105"/>
      <c r="F166" s="97"/>
      <c r="H166" s="106"/>
      <c r="I166" s="100"/>
      <c r="J166" s="107"/>
      <c r="K166" s="108"/>
      <c r="L166" s="109"/>
      <c r="M166" s="104"/>
      <c r="N166" s="92"/>
      <c r="O166" s="93"/>
      <c r="P166" s="94"/>
      <c r="Q166" s="95"/>
      <c r="R166" s="105"/>
      <c r="S166" s="97"/>
      <c r="U166" s="106"/>
      <c r="V166" s="100"/>
      <c r="W166" s="107"/>
      <c r="X166" s="108"/>
      <c r="Y166" s="109"/>
    </row>
    <row r="167" s="98" customFormat="true" ht="12.95" hidden="false" customHeight="true" outlineLevel="0" collapsed="false">
      <c r="A167" s="92"/>
      <c r="B167" s="93"/>
      <c r="C167" s="94"/>
      <c r="D167" s="95"/>
      <c r="E167" s="105"/>
      <c r="F167" s="97"/>
      <c r="H167" s="99"/>
      <c r="I167" s="100"/>
      <c r="J167" s="110"/>
      <c r="K167" s="108"/>
      <c r="L167" s="111"/>
      <c r="M167" s="104"/>
      <c r="N167" s="92"/>
      <c r="O167" s="93"/>
      <c r="P167" s="94"/>
      <c r="Q167" s="95"/>
      <c r="R167" s="105"/>
      <c r="S167" s="97"/>
      <c r="U167" s="99"/>
      <c r="V167" s="100"/>
      <c r="W167" s="110"/>
      <c r="X167" s="108"/>
      <c r="Y167" s="111"/>
    </row>
    <row r="168" s="98" customFormat="true" ht="12.95" hidden="false" customHeight="true" outlineLevel="0" collapsed="false">
      <c r="A168" s="92"/>
      <c r="B168" s="93"/>
      <c r="C168" s="94"/>
      <c r="D168" s="95"/>
      <c r="E168" s="96"/>
      <c r="F168" s="97"/>
      <c r="H168" s="99"/>
      <c r="I168" s="100"/>
      <c r="J168" s="107"/>
      <c r="K168" s="108"/>
      <c r="L168" s="109"/>
      <c r="M168" s="104"/>
      <c r="N168" s="92"/>
      <c r="O168" s="93"/>
      <c r="P168" s="94"/>
      <c r="Q168" s="95"/>
      <c r="R168" s="96"/>
      <c r="S168" s="97"/>
      <c r="U168" s="99"/>
      <c r="V168" s="100"/>
      <c r="W168" s="107"/>
      <c r="X168" s="108"/>
      <c r="Y168" s="109"/>
    </row>
    <row r="169" s="98" customFormat="true" ht="12.95" hidden="false" customHeight="true" outlineLevel="0" collapsed="false">
      <c r="A169" s="112"/>
      <c r="B169" s="113"/>
      <c r="C169" s="94"/>
      <c r="D169" s="95"/>
      <c r="E169" s="114"/>
      <c r="F169" s="114"/>
      <c r="G169" s="96"/>
      <c r="H169" s="97"/>
      <c r="J169" s="99"/>
      <c r="K169" s="106"/>
      <c r="L169" s="115"/>
      <c r="M169" s="104"/>
      <c r="N169" s="112"/>
      <c r="O169" s="113"/>
      <c r="P169" s="94"/>
      <c r="Q169" s="95"/>
      <c r="R169" s="114"/>
      <c r="S169" s="114"/>
      <c r="T169" s="96"/>
      <c r="U169" s="97"/>
      <c r="W169" s="99"/>
      <c r="X169" s="106"/>
      <c r="Y169" s="115"/>
    </row>
    <row r="170" s="98" customFormat="true" ht="12.95" hidden="false" customHeight="true" outlineLevel="0" collapsed="false">
      <c r="A170" s="116"/>
      <c r="B170" s="113"/>
      <c r="C170" s="117"/>
      <c r="D170" s="95"/>
      <c r="E170" s="114"/>
      <c r="F170" s="114"/>
      <c r="G170" s="105"/>
      <c r="H170" s="97"/>
      <c r="J170" s="99"/>
      <c r="K170" s="106"/>
      <c r="L170" s="115"/>
      <c r="M170" s="104"/>
      <c r="N170" s="116"/>
      <c r="O170" s="113"/>
      <c r="P170" s="117"/>
      <c r="Q170" s="95"/>
      <c r="R170" s="114"/>
      <c r="S170" s="114"/>
      <c r="T170" s="105"/>
      <c r="U170" s="97"/>
      <c r="W170" s="99"/>
      <c r="X170" s="106"/>
      <c r="Y170" s="115"/>
    </row>
    <row r="171" s="98" customFormat="true" ht="12.95" hidden="false" customHeight="true" outlineLevel="0" collapsed="false">
      <c r="A171" s="116"/>
      <c r="B171" s="113"/>
      <c r="C171" s="94"/>
      <c r="D171" s="95"/>
      <c r="E171" s="114"/>
      <c r="F171" s="114"/>
      <c r="G171" s="105"/>
      <c r="H171" s="97"/>
      <c r="J171" s="99"/>
      <c r="K171" s="99"/>
      <c r="L171" s="115"/>
      <c r="M171" s="104"/>
      <c r="N171" s="116"/>
      <c r="O171" s="113"/>
      <c r="P171" s="94"/>
      <c r="Q171" s="95"/>
      <c r="R171" s="114"/>
      <c r="S171" s="114"/>
      <c r="T171" s="105"/>
      <c r="U171" s="97"/>
      <c r="W171" s="99"/>
      <c r="X171" s="99"/>
      <c r="Y171" s="115"/>
    </row>
    <row r="172" s="98" customFormat="true" ht="12.95" hidden="false" customHeight="true" outlineLevel="0" collapsed="false">
      <c r="A172" s="112"/>
      <c r="B172" s="113"/>
      <c r="C172" s="117"/>
      <c r="D172" s="95"/>
      <c r="E172" s="114"/>
      <c r="F172" s="114"/>
      <c r="G172" s="96"/>
      <c r="H172" s="97"/>
      <c r="J172" s="99"/>
      <c r="K172" s="118"/>
      <c r="L172" s="115"/>
      <c r="M172" s="104"/>
      <c r="N172" s="112"/>
      <c r="O172" s="113"/>
      <c r="P172" s="117"/>
      <c r="Q172" s="95"/>
      <c r="R172" s="114"/>
      <c r="S172" s="114"/>
      <c r="T172" s="96"/>
      <c r="U172" s="97"/>
      <c r="W172" s="99"/>
      <c r="X172" s="118"/>
      <c r="Y172" s="115"/>
    </row>
    <row r="173" s="98" customFormat="true" ht="12.95" hidden="false" customHeight="true" outlineLevel="0" collapsed="false">
      <c r="A173" s="119"/>
      <c r="B173" s="117"/>
      <c r="C173" s="117"/>
      <c r="D173" s="95"/>
      <c r="E173" s="96"/>
      <c r="F173" s="97"/>
      <c r="H173" s="99"/>
      <c r="I173" s="120"/>
      <c r="J173" s="121"/>
      <c r="K173" s="122"/>
      <c r="L173" s="115"/>
      <c r="M173" s="104"/>
      <c r="N173" s="119"/>
      <c r="O173" s="117"/>
      <c r="P173" s="117"/>
      <c r="Q173" s="95"/>
      <c r="R173" s="96"/>
      <c r="S173" s="97"/>
      <c r="U173" s="99"/>
      <c r="V173" s="120"/>
      <c r="W173" s="121"/>
      <c r="X173" s="122"/>
      <c r="Y173" s="115"/>
    </row>
    <row r="174" s="98" customFormat="true" ht="12.95" hidden="false" customHeight="true" outlineLevel="0" collapsed="false">
      <c r="A174" s="92"/>
      <c r="B174" s="123"/>
      <c r="C174" s="94"/>
      <c r="D174" s="95"/>
      <c r="E174" s="105"/>
      <c r="F174" s="97"/>
      <c r="H174" s="99"/>
      <c r="I174" s="100"/>
      <c r="J174" s="121"/>
      <c r="K174" s="124"/>
      <c r="L174" s="115"/>
      <c r="M174" s="104"/>
      <c r="N174" s="92"/>
      <c r="O174" s="123"/>
      <c r="P174" s="94"/>
      <c r="Q174" s="95"/>
      <c r="R174" s="105"/>
      <c r="S174" s="97"/>
      <c r="U174" s="99"/>
      <c r="V174" s="100"/>
      <c r="W174" s="121"/>
      <c r="X174" s="124"/>
      <c r="Y174" s="115"/>
    </row>
    <row r="175" s="98" customFormat="true" ht="12.95" hidden="false" customHeight="true" outlineLevel="0" collapsed="false">
      <c r="A175" s="92"/>
      <c r="B175" s="123"/>
      <c r="C175" s="94"/>
      <c r="D175" s="95"/>
      <c r="E175" s="105"/>
      <c r="F175" s="97"/>
      <c r="H175" s="106"/>
      <c r="I175" s="100"/>
      <c r="J175" s="121"/>
      <c r="K175" s="124"/>
      <c r="L175" s="115"/>
      <c r="M175" s="104"/>
      <c r="N175" s="92"/>
      <c r="O175" s="123"/>
      <c r="P175" s="94"/>
      <c r="Q175" s="95"/>
      <c r="R175" s="105"/>
      <c r="S175" s="97"/>
      <c r="U175" s="106"/>
      <c r="V175" s="100"/>
      <c r="W175" s="121"/>
      <c r="X175" s="124"/>
      <c r="Y175" s="115"/>
    </row>
    <row r="176" s="98" customFormat="true" ht="12.95" hidden="false" customHeight="true" outlineLevel="0" collapsed="false">
      <c r="A176" s="125"/>
      <c r="B176" s="126"/>
      <c r="C176" s="126"/>
      <c r="D176" s="95"/>
      <c r="E176" s="96"/>
      <c r="F176" s="97"/>
      <c r="H176" s="126"/>
      <c r="I176" s="126"/>
      <c r="J176" s="127"/>
      <c r="K176" s="124"/>
      <c r="L176" s="128"/>
      <c r="M176" s="129"/>
      <c r="N176" s="125"/>
      <c r="O176" s="126"/>
      <c r="P176" s="126"/>
      <c r="Q176" s="95"/>
      <c r="R176" s="96"/>
      <c r="S176" s="97"/>
      <c r="U176" s="126"/>
      <c r="V176" s="126"/>
      <c r="W176" s="127"/>
      <c r="X176" s="124"/>
      <c r="Y176" s="128"/>
    </row>
    <row r="177" customFormat="false" ht="4.5" hidden="false" customHeight="true" outlineLevel="0" collapsed="false">
      <c r="A177" s="130"/>
      <c r="B177" s="131"/>
      <c r="C177" s="132"/>
      <c r="D177" s="133"/>
      <c r="E177" s="134"/>
      <c r="F177" s="134"/>
      <c r="G177" s="135"/>
      <c r="H177" s="134"/>
      <c r="I177" s="134"/>
      <c r="J177" s="132"/>
      <c r="K177" s="131"/>
      <c r="L177" s="136"/>
      <c r="N177" s="130"/>
      <c r="O177" s="131"/>
      <c r="P177" s="132"/>
      <c r="Q177" s="133"/>
      <c r="R177" s="134"/>
      <c r="S177" s="134"/>
      <c r="T177" s="135"/>
      <c r="U177" s="134"/>
      <c r="V177" s="134"/>
      <c r="W177" s="132"/>
      <c r="X177" s="131"/>
      <c r="Y177" s="136"/>
    </row>
    <row r="178" customFormat="false" ht="13.15" hidden="false" customHeight="true" outlineLevel="0" collapsed="false">
      <c r="A178" s="137"/>
      <c r="B178" s="137"/>
      <c r="C178" s="138"/>
      <c r="D178" s="139"/>
      <c r="E178" s="139"/>
      <c r="F178" s="140"/>
      <c r="G178" s="139"/>
      <c r="H178" s="181"/>
      <c r="I178" s="182"/>
      <c r="J178" s="138"/>
      <c r="K178" s="139"/>
      <c r="L178" s="137"/>
      <c r="M178" s="79"/>
      <c r="N178" s="137"/>
      <c r="O178" s="137"/>
      <c r="P178" s="138"/>
      <c r="Q178" s="139"/>
      <c r="R178" s="139"/>
      <c r="S178" s="140"/>
      <c r="T178" s="139"/>
      <c r="U178" s="181"/>
      <c r="V178" s="182"/>
      <c r="W178" s="138"/>
      <c r="X178" s="139"/>
      <c r="Y178" s="137"/>
    </row>
    <row r="179" customFormat="false" ht="12.75" hidden="false" customHeight="false" outlineLevel="0" collapsed="false">
      <c r="A179" s="142"/>
      <c r="B179" s="143"/>
      <c r="C179" s="144"/>
      <c r="D179" s="145"/>
      <c r="E179" s="145"/>
      <c r="F179" s="145"/>
      <c r="G179" s="145"/>
      <c r="H179" s="141"/>
      <c r="I179" s="141"/>
      <c r="J179" s="146"/>
      <c r="K179" s="142"/>
      <c r="L179" s="142"/>
      <c r="M179" s="79"/>
      <c r="N179" s="142"/>
      <c r="O179" s="142"/>
      <c r="P179" s="146"/>
      <c r="Q179" s="147"/>
      <c r="R179" s="147"/>
      <c r="S179" s="147"/>
      <c r="T179" s="147"/>
      <c r="U179" s="141"/>
      <c r="V179" s="141"/>
      <c r="W179" s="146"/>
      <c r="X179" s="142"/>
      <c r="Y179" s="142"/>
    </row>
    <row r="180" customFormat="false" ht="17.1" hidden="false" customHeight="true" outlineLevel="0" collapsed="false">
      <c r="A180" s="148"/>
      <c r="B180" s="149"/>
      <c r="C180" s="150"/>
      <c r="D180" s="151"/>
      <c r="E180" s="152"/>
      <c r="F180" s="153"/>
      <c r="G180" s="154"/>
      <c r="H180" s="155"/>
      <c r="I180" s="155"/>
      <c r="J180" s="156"/>
      <c r="K180" s="157"/>
      <c r="L180" s="148"/>
      <c r="M180" s="79"/>
      <c r="N180" s="148"/>
      <c r="O180" s="149"/>
      <c r="P180" s="150"/>
      <c r="Q180" s="158"/>
      <c r="R180" s="152"/>
      <c r="S180" s="159"/>
      <c r="T180" s="160"/>
      <c r="U180" s="155"/>
      <c r="V180" s="155"/>
      <c r="W180" s="156"/>
      <c r="X180" s="161"/>
      <c r="Y180" s="148"/>
    </row>
    <row r="181" customFormat="false" ht="17.1" hidden="false" customHeight="true" outlineLevel="0" collapsed="false">
      <c r="A181" s="148"/>
      <c r="B181" s="149"/>
      <c r="C181" s="150"/>
      <c r="D181" s="151"/>
      <c r="E181" s="152"/>
      <c r="F181" s="152"/>
      <c r="G181" s="154"/>
      <c r="H181" s="155"/>
      <c r="I181" s="155"/>
      <c r="J181" s="156"/>
      <c r="K181" s="157"/>
      <c r="L181" s="148"/>
      <c r="M181" s="79"/>
      <c r="N181" s="148"/>
      <c r="O181" s="149"/>
      <c r="P181" s="150"/>
      <c r="Q181" s="151"/>
      <c r="R181" s="152"/>
      <c r="S181" s="159"/>
      <c r="T181" s="160"/>
      <c r="U181" s="155"/>
      <c r="V181" s="155"/>
      <c r="W181" s="156"/>
      <c r="X181" s="161"/>
      <c r="Y181" s="148"/>
    </row>
    <row r="182" customFormat="false" ht="17.1" hidden="false" customHeight="true" outlineLevel="0" collapsed="false">
      <c r="A182" s="148"/>
      <c r="B182" s="149"/>
      <c r="C182" s="162"/>
      <c r="D182" s="151"/>
      <c r="E182" s="163"/>
      <c r="F182" s="163"/>
      <c r="G182" s="164"/>
      <c r="H182" s="165"/>
      <c r="I182" s="165"/>
      <c r="J182" s="166"/>
      <c r="K182" s="167"/>
      <c r="L182" s="168"/>
      <c r="M182" s="169"/>
      <c r="N182" s="168"/>
      <c r="O182" s="170"/>
      <c r="P182" s="150"/>
      <c r="Q182" s="158"/>
      <c r="R182" s="152"/>
      <c r="S182" s="173"/>
      <c r="T182" s="160"/>
      <c r="U182" s="155"/>
      <c r="V182" s="155"/>
      <c r="W182" s="156"/>
      <c r="X182" s="161"/>
      <c r="Y182" s="168"/>
    </row>
    <row r="183" customFormat="false" ht="17.1" hidden="false" customHeight="true" outlineLevel="0" collapsed="false">
      <c r="A183" s="148"/>
      <c r="B183" s="149"/>
      <c r="C183" s="150"/>
      <c r="D183" s="158"/>
      <c r="E183" s="163"/>
      <c r="F183" s="171"/>
      <c r="G183" s="154"/>
      <c r="H183" s="155"/>
      <c r="I183" s="155"/>
      <c r="J183" s="156"/>
      <c r="K183" s="157"/>
      <c r="L183" s="148"/>
      <c r="M183" s="79"/>
      <c r="N183" s="148"/>
      <c r="O183" s="149"/>
      <c r="P183" s="150"/>
      <c r="Q183" s="158"/>
      <c r="R183" s="163"/>
      <c r="S183" s="174"/>
      <c r="T183" s="160"/>
      <c r="U183" s="155"/>
      <c r="V183" s="155"/>
      <c r="W183" s="156"/>
      <c r="X183" s="161"/>
      <c r="Y183" s="148"/>
    </row>
    <row r="184" s="98" customFormat="true" ht="9.95" hidden="false" customHeight="true" outlineLevel="0" collapsed="false">
      <c r="A184" s="175"/>
      <c r="B184" s="176"/>
      <c r="C184" s="177"/>
      <c r="D184" s="178"/>
      <c r="E184" s="179"/>
      <c r="F184" s="179"/>
      <c r="G184" s="180"/>
      <c r="H184" s="179"/>
      <c r="I184" s="179"/>
      <c r="J184" s="177"/>
      <c r="K184" s="176"/>
      <c r="L184" s="175"/>
      <c r="M184" s="79"/>
      <c r="N184" s="175"/>
      <c r="O184" s="176"/>
      <c r="P184" s="177"/>
      <c r="Q184" s="178"/>
      <c r="R184" s="179"/>
      <c r="S184" s="179"/>
      <c r="T184" s="180"/>
      <c r="U184" s="179"/>
      <c r="V184" s="179"/>
      <c r="W184" s="177"/>
      <c r="X184" s="176"/>
      <c r="Y184" s="175"/>
    </row>
    <row r="185" s="98" customFormat="true" ht="15" hidden="false" customHeight="false" outlineLevel="0" collapsed="false">
      <c r="A185" s="71"/>
      <c r="B185" s="72"/>
      <c r="C185" s="73"/>
      <c r="D185" s="72"/>
      <c r="E185" s="74"/>
      <c r="F185" s="74"/>
      <c r="G185" s="75"/>
      <c r="H185" s="76"/>
      <c r="I185" s="76"/>
      <c r="J185" s="77"/>
      <c r="K185" s="77"/>
      <c r="L185" s="78"/>
      <c r="M185" s="79"/>
      <c r="N185" s="71"/>
      <c r="O185" s="72"/>
      <c r="P185" s="73"/>
      <c r="Q185" s="72"/>
      <c r="R185" s="74"/>
      <c r="S185" s="74"/>
      <c r="T185" s="75"/>
      <c r="U185" s="76"/>
      <c r="V185" s="76"/>
      <c r="W185" s="77"/>
      <c r="X185" s="77"/>
      <c r="Y185" s="78"/>
    </row>
    <row r="186" s="98" customFormat="true" ht="12.75" hidden="false" customHeight="false" outlineLevel="0" collapsed="false">
      <c r="A186" s="80"/>
      <c r="B186" s="80"/>
      <c r="C186" s="81"/>
      <c r="D186" s="82"/>
      <c r="E186" s="82"/>
      <c r="F186" s="82"/>
      <c r="G186" s="82"/>
      <c r="H186" s="83"/>
      <c r="I186" s="83"/>
      <c r="J186" s="77"/>
      <c r="K186" s="77"/>
      <c r="L186" s="78"/>
      <c r="M186" s="79"/>
      <c r="N186" s="80"/>
      <c r="O186" s="80"/>
      <c r="P186" s="81"/>
      <c r="Q186" s="82"/>
      <c r="R186" s="82"/>
      <c r="S186" s="82"/>
      <c r="T186" s="82"/>
      <c r="U186" s="83"/>
      <c r="V186" s="83"/>
      <c r="W186" s="77"/>
      <c r="X186" s="77"/>
      <c r="Y186" s="78"/>
    </row>
    <row r="187" s="98" customFormat="true" ht="4.5" hidden="false" customHeight="true" outlineLevel="0" collapsed="false">
      <c r="A187" s="84"/>
      <c r="B187" s="85"/>
      <c r="C187" s="86"/>
      <c r="D187" s="87"/>
      <c r="E187" s="88"/>
      <c r="F187" s="88"/>
      <c r="G187" s="89"/>
      <c r="H187" s="88"/>
      <c r="I187" s="88"/>
      <c r="J187" s="86"/>
      <c r="K187" s="85"/>
      <c r="L187" s="90"/>
      <c r="M187" s="79"/>
      <c r="N187" s="84"/>
      <c r="O187" s="85"/>
      <c r="P187" s="86"/>
      <c r="Q187" s="87"/>
      <c r="R187" s="88"/>
      <c r="S187" s="88"/>
      <c r="T187" s="89"/>
      <c r="U187" s="88"/>
      <c r="V187" s="88"/>
      <c r="W187" s="91"/>
      <c r="X187" s="88"/>
      <c r="Y187" s="90"/>
    </row>
    <row r="188" s="98" customFormat="true" ht="12.95" hidden="false" customHeight="true" outlineLevel="0" collapsed="false">
      <c r="A188" s="92"/>
      <c r="B188" s="93"/>
      <c r="C188" s="94"/>
      <c r="D188" s="95"/>
      <c r="E188" s="96"/>
      <c r="F188" s="97"/>
      <c r="H188" s="99"/>
      <c r="I188" s="100"/>
      <c r="J188" s="101"/>
      <c r="K188" s="102"/>
      <c r="L188" s="103"/>
      <c r="M188" s="104"/>
      <c r="N188" s="92"/>
      <c r="O188" s="93"/>
      <c r="P188" s="94"/>
      <c r="Q188" s="95"/>
      <c r="R188" s="96"/>
      <c r="S188" s="97"/>
      <c r="U188" s="99"/>
      <c r="V188" s="100"/>
      <c r="W188" s="101"/>
      <c r="X188" s="102"/>
      <c r="Y188" s="103"/>
    </row>
    <row r="189" s="98" customFormat="true" ht="12.95" hidden="false" customHeight="true" outlineLevel="0" collapsed="false">
      <c r="A189" s="92"/>
      <c r="B189" s="93"/>
      <c r="C189" s="94"/>
      <c r="D189" s="95"/>
      <c r="E189" s="105"/>
      <c r="F189" s="97"/>
      <c r="H189" s="106"/>
      <c r="I189" s="100"/>
      <c r="J189" s="107"/>
      <c r="K189" s="108"/>
      <c r="L189" s="109"/>
      <c r="M189" s="104"/>
      <c r="N189" s="92"/>
      <c r="O189" s="93"/>
      <c r="P189" s="94"/>
      <c r="Q189" s="95"/>
      <c r="R189" s="105"/>
      <c r="S189" s="97"/>
      <c r="U189" s="106"/>
      <c r="V189" s="100"/>
      <c r="W189" s="107"/>
      <c r="X189" s="108"/>
      <c r="Y189" s="109"/>
    </row>
    <row r="190" s="98" customFormat="true" ht="12.95" hidden="false" customHeight="true" outlineLevel="0" collapsed="false">
      <c r="A190" s="92"/>
      <c r="B190" s="93"/>
      <c r="C190" s="94"/>
      <c r="D190" s="95"/>
      <c r="E190" s="105"/>
      <c r="F190" s="97"/>
      <c r="H190" s="99"/>
      <c r="I190" s="100"/>
      <c r="J190" s="110"/>
      <c r="K190" s="108"/>
      <c r="L190" s="111"/>
      <c r="M190" s="104"/>
      <c r="N190" s="92"/>
      <c r="O190" s="93"/>
      <c r="P190" s="94"/>
      <c r="Q190" s="95"/>
      <c r="R190" s="105"/>
      <c r="S190" s="97"/>
      <c r="U190" s="99"/>
      <c r="V190" s="100"/>
      <c r="W190" s="110"/>
      <c r="X190" s="108"/>
      <c r="Y190" s="111"/>
    </row>
    <row r="191" s="98" customFormat="true" ht="12.95" hidden="false" customHeight="true" outlineLevel="0" collapsed="false">
      <c r="A191" s="92"/>
      <c r="B191" s="93"/>
      <c r="C191" s="94"/>
      <c r="D191" s="95"/>
      <c r="E191" s="96"/>
      <c r="F191" s="97"/>
      <c r="H191" s="99"/>
      <c r="I191" s="100"/>
      <c r="J191" s="107"/>
      <c r="K191" s="108"/>
      <c r="L191" s="109"/>
      <c r="M191" s="104"/>
      <c r="N191" s="92"/>
      <c r="O191" s="93"/>
      <c r="P191" s="94"/>
      <c r="Q191" s="95"/>
      <c r="R191" s="96"/>
      <c r="S191" s="97"/>
      <c r="U191" s="99"/>
      <c r="V191" s="100"/>
      <c r="W191" s="107"/>
      <c r="X191" s="108"/>
      <c r="Y191" s="109"/>
    </row>
    <row r="192" s="98" customFormat="true" ht="12.95" hidden="false" customHeight="true" outlineLevel="0" collapsed="false">
      <c r="A192" s="112"/>
      <c r="B192" s="113"/>
      <c r="C192" s="94"/>
      <c r="D192" s="95"/>
      <c r="E192" s="114"/>
      <c r="F192" s="114"/>
      <c r="G192" s="96"/>
      <c r="H192" s="97"/>
      <c r="J192" s="99"/>
      <c r="K192" s="106"/>
      <c r="L192" s="115"/>
      <c r="M192" s="104"/>
      <c r="N192" s="112"/>
      <c r="O192" s="113"/>
      <c r="P192" s="94"/>
      <c r="Q192" s="95"/>
      <c r="R192" s="114"/>
      <c r="S192" s="114"/>
      <c r="T192" s="96"/>
      <c r="U192" s="97"/>
      <c r="W192" s="99"/>
      <c r="X192" s="106"/>
      <c r="Y192" s="115"/>
    </row>
    <row r="193" s="98" customFormat="true" ht="12.95" hidden="false" customHeight="true" outlineLevel="0" collapsed="false">
      <c r="A193" s="116"/>
      <c r="B193" s="113"/>
      <c r="C193" s="117"/>
      <c r="D193" s="95"/>
      <c r="E193" s="114"/>
      <c r="F193" s="114"/>
      <c r="G193" s="105"/>
      <c r="H193" s="97"/>
      <c r="J193" s="99"/>
      <c r="K193" s="106"/>
      <c r="L193" s="115"/>
      <c r="M193" s="104"/>
      <c r="N193" s="116"/>
      <c r="O193" s="113"/>
      <c r="P193" s="117"/>
      <c r="Q193" s="95"/>
      <c r="R193" s="114"/>
      <c r="S193" s="114"/>
      <c r="T193" s="105"/>
      <c r="U193" s="97"/>
      <c r="W193" s="99"/>
      <c r="X193" s="106"/>
      <c r="Y193" s="115"/>
    </row>
    <row r="194" s="98" customFormat="true" ht="12.95" hidden="false" customHeight="true" outlineLevel="0" collapsed="false">
      <c r="A194" s="116"/>
      <c r="B194" s="113"/>
      <c r="C194" s="94"/>
      <c r="D194" s="95"/>
      <c r="E194" s="114"/>
      <c r="F194" s="114"/>
      <c r="G194" s="105"/>
      <c r="H194" s="97"/>
      <c r="J194" s="99"/>
      <c r="K194" s="99"/>
      <c r="L194" s="115"/>
      <c r="M194" s="104"/>
      <c r="N194" s="116"/>
      <c r="O194" s="113"/>
      <c r="P194" s="94"/>
      <c r="Q194" s="95"/>
      <c r="R194" s="114"/>
      <c r="S194" s="114"/>
      <c r="T194" s="105"/>
      <c r="U194" s="97"/>
      <c r="W194" s="99"/>
      <c r="X194" s="99"/>
      <c r="Y194" s="115"/>
    </row>
    <row r="195" s="98" customFormat="true" ht="12.95" hidden="false" customHeight="true" outlineLevel="0" collapsed="false">
      <c r="A195" s="112"/>
      <c r="B195" s="113"/>
      <c r="C195" s="117"/>
      <c r="D195" s="95"/>
      <c r="E195" s="114"/>
      <c r="F195" s="114"/>
      <c r="G195" s="96"/>
      <c r="H195" s="97"/>
      <c r="J195" s="99"/>
      <c r="K195" s="118"/>
      <c r="L195" s="115"/>
      <c r="M195" s="104"/>
      <c r="N195" s="112"/>
      <c r="O195" s="113"/>
      <c r="P195" s="117"/>
      <c r="Q195" s="95"/>
      <c r="R195" s="114"/>
      <c r="S195" s="114"/>
      <c r="T195" s="96"/>
      <c r="U195" s="97"/>
      <c r="W195" s="99"/>
      <c r="X195" s="118"/>
      <c r="Y195" s="115"/>
    </row>
    <row r="196" s="98" customFormat="true" ht="12.95" hidden="false" customHeight="true" outlineLevel="0" collapsed="false">
      <c r="A196" s="119"/>
      <c r="B196" s="117"/>
      <c r="C196" s="117"/>
      <c r="D196" s="95"/>
      <c r="E196" s="96"/>
      <c r="F196" s="97"/>
      <c r="H196" s="99"/>
      <c r="I196" s="120"/>
      <c r="J196" s="121"/>
      <c r="K196" s="122"/>
      <c r="L196" s="115"/>
      <c r="M196" s="104"/>
      <c r="N196" s="119"/>
      <c r="O196" s="117"/>
      <c r="P196" s="117"/>
      <c r="Q196" s="95"/>
      <c r="R196" s="96"/>
      <c r="S196" s="97"/>
      <c r="U196" s="99"/>
      <c r="V196" s="120"/>
      <c r="W196" s="121"/>
      <c r="X196" s="122"/>
      <c r="Y196" s="115"/>
    </row>
    <row r="197" s="98" customFormat="true" ht="12.95" hidden="false" customHeight="true" outlineLevel="0" collapsed="false">
      <c r="A197" s="92"/>
      <c r="B197" s="123"/>
      <c r="C197" s="94"/>
      <c r="D197" s="95"/>
      <c r="E197" s="105"/>
      <c r="F197" s="97"/>
      <c r="H197" s="99"/>
      <c r="I197" s="100"/>
      <c r="J197" s="121"/>
      <c r="K197" s="124"/>
      <c r="L197" s="115"/>
      <c r="M197" s="104"/>
      <c r="N197" s="92"/>
      <c r="O197" s="123"/>
      <c r="P197" s="94"/>
      <c r="Q197" s="95"/>
      <c r="R197" s="105"/>
      <c r="S197" s="97"/>
      <c r="U197" s="99"/>
      <c r="V197" s="100"/>
      <c r="W197" s="121"/>
      <c r="X197" s="124"/>
      <c r="Y197" s="115"/>
    </row>
    <row r="198" s="98" customFormat="true" ht="12.95" hidden="false" customHeight="true" outlineLevel="0" collapsed="false">
      <c r="A198" s="92"/>
      <c r="B198" s="123"/>
      <c r="C198" s="94"/>
      <c r="D198" s="95"/>
      <c r="E198" s="105"/>
      <c r="F198" s="97"/>
      <c r="H198" s="106"/>
      <c r="I198" s="100"/>
      <c r="J198" s="121"/>
      <c r="K198" s="124"/>
      <c r="L198" s="115"/>
      <c r="M198" s="104"/>
      <c r="N198" s="92"/>
      <c r="O198" s="123"/>
      <c r="P198" s="94"/>
      <c r="Q198" s="95"/>
      <c r="R198" s="105"/>
      <c r="S198" s="97"/>
      <c r="U198" s="106"/>
      <c r="V198" s="100"/>
      <c r="W198" s="121"/>
      <c r="X198" s="124"/>
      <c r="Y198" s="115"/>
    </row>
    <row r="199" s="98" customFormat="true" ht="12.95" hidden="false" customHeight="true" outlineLevel="0" collapsed="false">
      <c r="A199" s="125"/>
      <c r="B199" s="126"/>
      <c r="C199" s="126"/>
      <c r="D199" s="95"/>
      <c r="E199" s="96"/>
      <c r="F199" s="97"/>
      <c r="H199" s="126"/>
      <c r="I199" s="126"/>
      <c r="J199" s="127"/>
      <c r="K199" s="124"/>
      <c r="L199" s="128"/>
      <c r="M199" s="129"/>
      <c r="N199" s="125"/>
      <c r="O199" s="126"/>
      <c r="P199" s="126"/>
      <c r="Q199" s="95"/>
      <c r="R199" s="96"/>
      <c r="S199" s="97"/>
      <c r="U199" s="126"/>
      <c r="V199" s="126"/>
      <c r="W199" s="127"/>
      <c r="X199" s="124"/>
      <c r="Y199" s="128"/>
    </row>
    <row r="200" customFormat="false" ht="4.5" hidden="false" customHeight="true" outlineLevel="0" collapsed="false">
      <c r="A200" s="130"/>
      <c r="B200" s="131"/>
      <c r="C200" s="132"/>
      <c r="D200" s="133"/>
      <c r="E200" s="134"/>
      <c r="F200" s="134"/>
      <c r="G200" s="135"/>
      <c r="H200" s="134"/>
      <c r="I200" s="134"/>
      <c r="J200" s="132"/>
      <c r="K200" s="131"/>
      <c r="L200" s="136"/>
      <c r="N200" s="130"/>
      <c r="O200" s="131"/>
      <c r="P200" s="132"/>
      <c r="Q200" s="133"/>
      <c r="R200" s="134"/>
      <c r="S200" s="134"/>
      <c r="T200" s="135"/>
      <c r="U200" s="134"/>
      <c r="V200" s="134"/>
      <c r="W200" s="132"/>
      <c r="X200" s="131"/>
      <c r="Y200" s="136"/>
    </row>
    <row r="201" customFormat="false" ht="13.15" hidden="false" customHeight="true" outlineLevel="0" collapsed="false">
      <c r="A201" s="137"/>
      <c r="B201" s="137"/>
      <c r="C201" s="138"/>
      <c r="D201" s="139"/>
      <c r="E201" s="139"/>
      <c r="F201" s="140"/>
      <c r="G201" s="139"/>
      <c r="H201" s="181"/>
      <c r="I201" s="182"/>
      <c r="J201" s="138"/>
      <c r="K201" s="139"/>
      <c r="L201" s="137"/>
      <c r="M201" s="79"/>
      <c r="N201" s="137"/>
      <c r="O201" s="137"/>
      <c r="P201" s="138"/>
      <c r="Q201" s="139"/>
      <c r="R201" s="139"/>
      <c r="S201" s="140"/>
      <c r="T201" s="139"/>
      <c r="U201" s="181"/>
      <c r="V201" s="182"/>
      <c r="W201" s="138"/>
      <c r="X201" s="139"/>
      <c r="Y201" s="137"/>
    </row>
    <row r="202" customFormat="false" ht="12.75" hidden="false" customHeight="false" outlineLevel="0" collapsed="false">
      <c r="A202" s="142"/>
      <c r="B202" s="143"/>
      <c r="C202" s="144"/>
      <c r="D202" s="145"/>
      <c r="E202" s="145"/>
      <c r="F202" s="145"/>
      <c r="G202" s="145"/>
      <c r="H202" s="141"/>
      <c r="I202" s="141"/>
      <c r="J202" s="146"/>
      <c r="K202" s="142"/>
      <c r="L202" s="142"/>
      <c r="M202" s="79"/>
      <c r="N202" s="142"/>
      <c r="O202" s="142"/>
      <c r="P202" s="146"/>
      <c r="Q202" s="147"/>
      <c r="R202" s="147"/>
      <c r="S202" s="147"/>
      <c r="T202" s="147"/>
      <c r="U202" s="141"/>
      <c r="V202" s="141"/>
      <c r="W202" s="146"/>
      <c r="X202" s="142"/>
      <c r="Y202" s="142"/>
    </row>
    <row r="203" customFormat="false" ht="17.1" hidden="false" customHeight="true" outlineLevel="0" collapsed="false">
      <c r="A203" s="148"/>
      <c r="B203" s="149"/>
      <c r="C203" s="150"/>
      <c r="D203" s="151"/>
      <c r="E203" s="152"/>
      <c r="F203" s="152"/>
      <c r="G203" s="154"/>
      <c r="H203" s="155"/>
      <c r="I203" s="155"/>
      <c r="J203" s="156"/>
      <c r="K203" s="157"/>
      <c r="L203" s="148"/>
      <c r="M203" s="79"/>
      <c r="N203" s="148"/>
      <c r="O203" s="149"/>
      <c r="P203" s="150"/>
      <c r="Q203" s="158"/>
      <c r="R203" s="152"/>
      <c r="S203" s="173"/>
      <c r="T203" s="160"/>
      <c r="U203" s="155"/>
      <c r="V203" s="155"/>
      <c r="W203" s="156"/>
      <c r="X203" s="161"/>
      <c r="Y203" s="148"/>
    </row>
    <row r="204" customFormat="false" ht="17.1" hidden="false" customHeight="true" outlineLevel="0" collapsed="false">
      <c r="A204" s="148"/>
      <c r="B204" s="149"/>
      <c r="C204" s="150"/>
      <c r="D204" s="151"/>
      <c r="E204" s="152"/>
      <c r="F204" s="153"/>
      <c r="G204" s="154"/>
      <c r="H204" s="155"/>
      <c r="I204" s="155"/>
      <c r="J204" s="156"/>
      <c r="K204" s="157"/>
      <c r="L204" s="148"/>
      <c r="M204" s="79"/>
      <c r="N204" s="148"/>
      <c r="O204" s="149"/>
      <c r="P204" s="150"/>
      <c r="Q204" s="151"/>
      <c r="R204" s="152"/>
      <c r="S204" s="173"/>
      <c r="T204" s="160"/>
      <c r="U204" s="155"/>
      <c r="V204" s="155"/>
      <c r="W204" s="156"/>
      <c r="X204" s="161"/>
      <c r="Y204" s="148"/>
    </row>
    <row r="205" customFormat="false" ht="17.1" hidden="false" customHeight="true" outlineLevel="0" collapsed="false">
      <c r="A205" s="148"/>
      <c r="B205" s="149"/>
      <c r="C205" s="162"/>
      <c r="D205" s="151"/>
      <c r="E205" s="163"/>
      <c r="F205" s="163"/>
      <c r="G205" s="164"/>
      <c r="H205" s="165"/>
      <c r="I205" s="165"/>
      <c r="J205" s="166"/>
      <c r="K205" s="167"/>
      <c r="L205" s="168"/>
      <c r="M205" s="169"/>
      <c r="N205" s="168"/>
      <c r="O205" s="170"/>
      <c r="P205" s="150"/>
      <c r="Q205" s="158"/>
      <c r="R205" s="152"/>
      <c r="S205" s="173"/>
      <c r="T205" s="160"/>
      <c r="U205" s="155"/>
      <c r="V205" s="155"/>
      <c r="W205" s="156"/>
      <c r="X205" s="161"/>
      <c r="Y205" s="168"/>
    </row>
    <row r="206" customFormat="false" ht="17.1" hidden="false" customHeight="true" outlineLevel="0" collapsed="false">
      <c r="A206" s="148"/>
      <c r="B206" s="149"/>
      <c r="C206" s="150"/>
      <c r="D206" s="158"/>
      <c r="E206" s="163"/>
      <c r="F206" s="171"/>
      <c r="G206" s="154"/>
      <c r="H206" s="155"/>
      <c r="I206" s="155"/>
      <c r="J206" s="156"/>
      <c r="K206" s="157"/>
      <c r="L206" s="148"/>
      <c r="M206" s="79"/>
      <c r="N206" s="148"/>
      <c r="O206" s="149"/>
      <c r="P206" s="150"/>
      <c r="Q206" s="158"/>
      <c r="R206" s="163"/>
      <c r="S206" s="174"/>
      <c r="T206" s="160"/>
      <c r="U206" s="155"/>
      <c r="V206" s="155"/>
      <c r="W206" s="156"/>
      <c r="X206" s="161"/>
      <c r="Y206" s="148"/>
    </row>
    <row r="207" s="98" customFormat="true" ht="30" hidden="false" customHeight="true" outlineLevel="0" collapsed="false">
      <c r="A207" s="175"/>
      <c r="B207" s="176"/>
      <c r="C207" s="177"/>
      <c r="D207" s="178"/>
      <c r="E207" s="179"/>
      <c r="F207" s="179"/>
      <c r="G207" s="180"/>
      <c r="H207" s="179"/>
      <c r="I207" s="179"/>
      <c r="J207" s="177"/>
      <c r="K207" s="176"/>
      <c r="L207" s="175"/>
      <c r="M207" s="79"/>
      <c r="N207" s="175"/>
      <c r="O207" s="176"/>
      <c r="P207" s="177"/>
      <c r="Q207" s="178"/>
      <c r="R207" s="179"/>
      <c r="S207" s="179"/>
      <c r="T207" s="180"/>
      <c r="U207" s="179"/>
      <c r="V207" s="179"/>
      <c r="W207" s="177"/>
      <c r="X207" s="176"/>
      <c r="Y207" s="175"/>
    </row>
    <row r="208" s="98" customFormat="true" ht="15" hidden="false" customHeight="false" outlineLevel="0" collapsed="false">
      <c r="A208" s="71"/>
      <c r="B208" s="72"/>
      <c r="C208" s="73"/>
      <c r="D208" s="72"/>
      <c r="E208" s="74"/>
      <c r="F208" s="74"/>
      <c r="G208" s="75"/>
      <c r="H208" s="76"/>
      <c r="I208" s="76"/>
      <c r="J208" s="77"/>
      <c r="K208" s="77"/>
      <c r="L208" s="78"/>
      <c r="M208" s="79"/>
      <c r="N208" s="71"/>
      <c r="O208" s="72"/>
      <c r="P208" s="73"/>
      <c r="Q208" s="72"/>
      <c r="R208" s="74"/>
      <c r="S208" s="74"/>
      <c r="T208" s="75"/>
      <c r="U208" s="76"/>
      <c r="V208" s="76"/>
      <c r="W208" s="77"/>
      <c r="X208" s="77"/>
      <c r="Y208" s="78"/>
    </row>
    <row r="209" s="98" customFormat="true" ht="12.75" hidden="false" customHeight="false" outlineLevel="0" collapsed="false">
      <c r="A209" s="80"/>
      <c r="B209" s="80"/>
      <c r="C209" s="81"/>
      <c r="D209" s="82"/>
      <c r="E209" s="82"/>
      <c r="F209" s="82"/>
      <c r="G209" s="82"/>
      <c r="H209" s="83"/>
      <c r="I209" s="83"/>
      <c r="J209" s="77"/>
      <c r="K209" s="77"/>
      <c r="L209" s="78"/>
      <c r="M209" s="79"/>
      <c r="N209" s="80"/>
      <c r="O209" s="80"/>
      <c r="P209" s="81"/>
      <c r="Q209" s="82"/>
      <c r="R209" s="82"/>
      <c r="S209" s="82"/>
      <c r="T209" s="82"/>
      <c r="U209" s="83"/>
      <c r="V209" s="83"/>
      <c r="W209" s="77"/>
      <c r="X209" s="77"/>
      <c r="Y209" s="78"/>
    </row>
    <row r="210" s="98" customFormat="true" ht="4.5" hidden="false" customHeight="true" outlineLevel="0" collapsed="false">
      <c r="A210" s="84"/>
      <c r="B210" s="85"/>
      <c r="C210" s="86"/>
      <c r="D210" s="87"/>
      <c r="E210" s="88"/>
      <c r="F210" s="88"/>
      <c r="G210" s="89"/>
      <c r="H210" s="88"/>
      <c r="I210" s="88"/>
      <c r="J210" s="86"/>
      <c r="K210" s="85"/>
      <c r="L210" s="90"/>
      <c r="M210" s="79"/>
      <c r="N210" s="84"/>
      <c r="O210" s="85"/>
      <c r="P210" s="86"/>
      <c r="Q210" s="87"/>
      <c r="R210" s="88"/>
      <c r="S210" s="88"/>
      <c r="T210" s="89"/>
      <c r="U210" s="88"/>
      <c r="V210" s="88"/>
      <c r="W210" s="91"/>
      <c r="X210" s="88"/>
      <c r="Y210" s="90"/>
    </row>
    <row r="211" s="98" customFormat="true" ht="12.95" hidden="false" customHeight="true" outlineLevel="0" collapsed="false">
      <c r="A211" s="92"/>
      <c r="B211" s="93"/>
      <c r="C211" s="94"/>
      <c r="D211" s="95"/>
      <c r="E211" s="96"/>
      <c r="F211" s="97"/>
      <c r="H211" s="99"/>
      <c r="I211" s="100"/>
      <c r="J211" s="101"/>
      <c r="K211" s="102"/>
      <c r="L211" s="103"/>
      <c r="M211" s="104"/>
      <c r="N211" s="92"/>
      <c r="O211" s="93"/>
      <c r="P211" s="94"/>
      <c r="Q211" s="95"/>
      <c r="R211" s="96"/>
      <c r="S211" s="97"/>
      <c r="U211" s="99"/>
      <c r="V211" s="100"/>
      <c r="W211" s="101"/>
      <c r="X211" s="102"/>
      <c r="Y211" s="103"/>
    </row>
    <row r="212" s="98" customFormat="true" ht="12.95" hidden="false" customHeight="true" outlineLevel="0" collapsed="false">
      <c r="A212" s="92"/>
      <c r="B212" s="93"/>
      <c r="C212" s="94"/>
      <c r="D212" s="95"/>
      <c r="E212" s="105"/>
      <c r="F212" s="97"/>
      <c r="H212" s="106"/>
      <c r="I212" s="100"/>
      <c r="J212" s="107"/>
      <c r="K212" s="108"/>
      <c r="L212" s="109"/>
      <c r="M212" s="104"/>
      <c r="N212" s="92"/>
      <c r="O212" s="93"/>
      <c r="P212" s="94"/>
      <c r="Q212" s="95"/>
      <c r="R212" s="105"/>
      <c r="S212" s="97"/>
      <c r="U212" s="106"/>
      <c r="V212" s="100"/>
      <c r="W212" s="107"/>
      <c r="X212" s="108"/>
      <c r="Y212" s="109"/>
    </row>
    <row r="213" s="98" customFormat="true" ht="12.95" hidden="false" customHeight="true" outlineLevel="0" collapsed="false">
      <c r="A213" s="92"/>
      <c r="B213" s="93"/>
      <c r="C213" s="94"/>
      <c r="D213" s="95"/>
      <c r="E213" s="105"/>
      <c r="F213" s="97"/>
      <c r="H213" s="99"/>
      <c r="I213" s="100"/>
      <c r="J213" s="110"/>
      <c r="K213" s="108"/>
      <c r="L213" s="111"/>
      <c r="M213" s="104"/>
      <c r="N213" s="92"/>
      <c r="O213" s="93"/>
      <c r="P213" s="94"/>
      <c r="Q213" s="95"/>
      <c r="R213" s="105"/>
      <c r="S213" s="97"/>
      <c r="U213" s="99"/>
      <c r="V213" s="100"/>
      <c r="W213" s="110"/>
      <c r="X213" s="108"/>
      <c r="Y213" s="111"/>
    </row>
    <row r="214" s="98" customFormat="true" ht="12.95" hidden="false" customHeight="true" outlineLevel="0" collapsed="false">
      <c r="A214" s="92"/>
      <c r="B214" s="93"/>
      <c r="C214" s="94"/>
      <c r="D214" s="95"/>
      <c r="E214" s="96"/>
      <c r="F214" s="97"/>
      <c r="H214" s="99"/>
      <c r="I214" s="100"/>
      <c r="J214" s="107"/>
      <c r="K214" s="108"/>
      <c r="L214" s="109"/>
      <c r="M214" s="104"/>
      <c r="N214" s="92"/>
      <c r="O214" s="93"/>
      <c r="P214" s="94"/>
      <c r="Q214" s="95"/>
      <c r="R214" s="96"/>
      <c r="S214" s="97"/>
      <c r="U214" s="99"/>
      <c r="V214" s="100"/>
      <c r="W214" s="107"/>
      <c r="X214" s="108"/>
      <c r="Y214" s="109"/>
    </row>
    <row r="215" s="98" customFormat="true" ht="12.95" hidden="false" customHeight="true" outlineLevel="0" collapsed="false">
      <c r="A215" s="112"/>
      <c r="B215" s="113"/>
      <c r="C215" s="94"/>
      <c r="D215" s="95"/>
      <c r="E215" s="114"/>
      <c r="F215" s="114"/>
      <c r="G215" s="96"/>
      <c r="H215" s="97"/>
      <c r="J215" s="99"/>
      <c r="K215" s="106"/>
      <c r="L215" s="115"/>
      <c r="M215" s="104"/>
      <c r="N215" s="112"/>
      <c r="O215" s="113"/>
      <c r="P215" s="94"/>
      <c r="Q215" s="95"/>
      <c r="R215" s="114"/>
      <c r="S215" s="114"/>
      <c r="T215" s="96"/>
      <c r="U215" s="97"/>
      <c r="W215" s="99"/>
      <c r="X215" s="106"/>
      <c r="Y215" s="115"/>
    </row>
    <row r="216" s="98" customFormat="true" ht="12.95" hidden="false" customHeight="true" outlineLevel="0" collapsed="false">
      <c r="A216" s="116"/>
      <c r="B216" s="113"/>
      <c r="C216" s="117"/>
      <c r="D216" s="95"/>
      <c r="E216" s="114"/>
      <c r="F216" s="114"/>
      <c r="G216" s="105"/>
      <c r="H216" s="97"/>
      <c r="J216" s="99"/>
      <c r="K216" s="106"/>
      <c r="L216" s="115"/>
      <c r="M216" s="104"/>
      <c r="N216" s="116"/>
      <c r="O216" s="113"/>
      <c r="P216" s="117"/>
      <c r="Q216" s="95"/>
      <c r="R216" s="114"/>
      <c r="S216" s="114"/>
      <c r="T216" s="105"/>
      <c r="U216" s="97"/>
      <c r="W216" s="99"/>
      <c r="X216" s="106"/>
      <c r="Y216" s="115"/>
    </row>
    <row r="217" s="98" customFormat="true" ht="12.95" hidden="false" customHeight="true" outlineLevel="0" collapsed="false">
      <c r="A217" s="116"/>
      <c r="B217" s="113"/>
      <c r="C217" s="94"/>
      <c r="D217" s="95"/>
      <c r="E217" s="114"/>
      <c r="F217" s="114"/>
      <c r="G217" s="105"/>
      <c r="H217" s="97"/>
      <c r="J217" s="99"/>
      <c r="K217" s="99"/>
      <c r="L217" s="115"/>
      <c r="M217" s="104"/>
      <c r="N217" s="116"/>
      <c r="O217" s="113"/>
      <c r="P217" s="94"/>
      <c r="Q217" s="95"/>
      <c r="R217" s="114"/>
      <c r="S217" s="114"/>
      <c r="T217" s="105"/>
      <c r="U217" s="97"/>
      <c r="W217" s="99"/>
      <c r="X217" s="99"/>
      <c r="Y217" s="115"/>
    </row>
    <row r="218" s="98" customFormat="true" ht="12.95" hidden="false" customHeight="true" outlineLevel="0" collapsed="false">
      <c r="A218" s="112"/>
      <c r="B218" s="113"/>
      <c r="C218" s="117"/>
      <c r="D218" s="95"/>
      <c r="E218" s="114"/>
      <c r="F218" s="114"/>
      <c r="G218" s="96"/>
      <c r="H218" s="97"/>
      <c r="J218" s="99"/>
      <c r="K218" s="118"/>
      <c r="L218" s="115"/>
      <c r="M218" s="104"/>
      <c r="N218" s="112"/>
      <c r="O218" s="113"/>
      <c r="P218" s="117"/>
      <c r="Q218" s="95"/>
      <c r="R218" s="114"/>
      <c r="S218" s="114"/>
      <c r="T218" s="96"/>
      <c r="U218" s="97"/>
      <c r="W218" s="99"/>
      <c r="X218" s="118"/>
      <c r="Y218" s="115"/>
    </row>
    <row r="219" s="98" customFormat="true" ht="12.95" hidden="false" customHeight="true" outlineLevel="0" collapsed="false">
      <c r="A219" s="119"/>
      <c r="B219" s="117"/>
      <c r="C219" s="117"/>
      <c r="D219" s="95"/>
      <c r="E219" s="96"/>
      <c r="F219" s="97"/>
      <c r="H219" s="99"/>
      <c r="I219" s="120"/>
      <c r="J219" s="121"/>
      <c r="K219" s="122"/>
      <c r="L219" s="115"/>
      <c r="M219" s="104"/>
      <c r="N219" s="119"/>
      <c r="O219" s="117"/>
      <c r="P219" s="117"/>
      <c r="Q219" s="95"/>
      <c r="R219" s="96"/>
      <c r="S219" s="97"/>
      <c r="U219" s="99"/>
      <c r="V219" s="120"/>
      <c r="W219" s="121"/>
      <c r="X219" s="122"/>
      <c r="Y219" s="115"/>
    </row>
    <row r="220" s="98" customFormat="true" ht="12.95" hidden="false" customHeight="true" outlineLevel="0" collapsed="false">
      <c r="A220" s="92"/>
      <c r="B220" s="123"/>
      <c r="C220" s="94"/>
      <c r="D220" s="95"/>
      <c r="E220" s="105"/>
      <c r="F220" s="97"/>
      <c r="H220" s="99"/>
      <c r="I220" s="100"/>
      <c r="J220" s="121"/>
      <c r="K220" s="124"/>
      <c r="L220" s="115"/>
      <c r="M220" s="104"/>
      <c r="N220" s="92"/>
      <c r="O220" s="123"/>
      <c r="P220" s="94"/>
      <c r="Q220" s="95"/>
      <c r="R220" s="105"/>
      <c r="S220" s="97"/>
      <c r="U220" s="99"/>
      <c r="V220" s="100"/>
      <c r="W220" s="121"/>
      <c r="X220" s="124"/>
      <c r="Y220" s="115"/>
    </row>
    <row r="221" s="98" customFormat="true" ht="12.95" hidden="false" customHeight="true" outlineLevel="0" collapsed="false">
      <c r="A221" s="92"/>
      <c r="B221" s="123"/>
      <c r="C221" s="94"/>
      <c r="D221" s="95"/>
      <c r="E221" s="105"/>
      <c r="F221" s="97"/>
      <c r="H221" s="106"/>
      <c r="I221" s="100"/>
      <c r="J221" s="121"/>
      <c r="K221" s="124"/>
      <c r="L221" s="115"/>
      <c r="M221" s="104"/>
      <c r="N221" s="92"/>
      <c r="O221" s="123"/>
      <c r="P221" s="94"/>
      <c r="Q221" s="95"/>
      <c r="R221" s="105"/>
      <c r="S221" s="97"/>
      <c r="U221" s="106"/>
      <c r="V221" s="100"/>
      <c r="W221" s="121"/>
      <c r="X221" s="124"/>
      <c r="Y221" s="115"/>
    </row>
    <row r="222" s="98" customFormat="true" ht="12.95" hidden="false" customHeight="true" outlineLevel="0" collapsed="false">
      <c r="A222" s="125"/>
      <c r="B222" s="126"/>
      <c r="C222" s="126"/>
      <c r="D222" s="95"/>
      <c r="E222" s="96"/>
      <c r="F222" s="97"/>
      <c r="H222" s="126"/>
      <c r="I222" s="126"/>
      <c r="J222" s="127"/>
      <c r="K222" s="124"/>
      <c r="L222" s="128"/>
      <c r="M222" s="129"/>
      <c r="N222" s="125"/>
      <c r="O222" s="126"/>
      <c r="P222" s="126"/>
      <c r="Q222" s="95"/>
      <c r="R222" s="96"/>
      <c r="S222" s="97"/>
      <c r="U222" s="126"/>
      <c r="V222" s="126"/>
      <c r="W222" s="127"/>
      <c r="X222" s="124"/>
      <c r="Y222" s="128"/>
    </row>
    <row r="223" customFormat="false" ht="4.5" hidden="false" customHeight="true" outlineLevel="0" collapsed="false">
      <c r="A223" s="130"/>
      <c r="B223" s="131"/>
      <c r="C223" s="132"/>
      <c r="D223" s="133"/>
      <c r="E223" s="134"/>
      <c r="F223" s="134"/>
      <c r="G223" s="135"/>
      <c r="H223" s="134"/>
      <c r="I223" s="134"/>
      <c r="J223" s="132"/>
      <c r="K223" s="131"/>
      <c r="L223" s="136"/>
      <c r="N223" s="130"/>
      <c r="O223" s="131"/>
      <c r="P223" s="132"/>
      <c r="Q223" s="133"/>
      <c r="R223" s="134"/>
      <c r="S223" s="134"/>
      <c r="T223" s="135"/>
      <c r="U223" s="134"/>
      <c r="V223" s="134"/>
      <c r="W223" s="132"/>
      <c r="X223" s="131"/>
      <c r="Y223" s="136"/>
    </row>
    <row r="224" customFormat="false" ht="13.15" hidden="false" customHeight="true" outlineLevel="0" collapsed="false">
      <c r="A224" s="137"/>
      <c r="B224" s="137"/>
      <c r="C224" s="138"/>
      <c r="D224" s="139"/>
      <c r="E224" s="139"/>
      <c r="F224" s="140"/>
      <c r="G224" s="139"/>
      <c r="H224" s="181"/>
      <c r="I224" s="182"/>
      <c r="J224" s="138"/>
      <c r="K224" s="139"/>
      <c r="L224" s="137"/>
      <c r="M224" s="79"/>
      <c r="N224" s="137"/>
      <c r="O224" s="137"/>
      <c r="P224" s="138"/>
      <c r="Q224" s="139"/>
      <c r="R224" s="139"/>
      <c r="S224" s="140"/>
      <c r="T224" s="139"/>
      <c r="U224" s="181"/>
      <c r="V224" s="182"/>
      <c r="W224" s="138"/>
      <c r="X224" s="139"/>
      <c r="Y224" s="137"/>
    </row>
    <row r="225" customFormat="false" ht="12.75" hidden="false" customHeight="false" outlineLevel="0" collapsed="false">
      <c r="A225" s="142"/>
      <c r="B225" s="143"/>
      <c r="C225" s="144"/>
      <c r="D225" s="145"/>
      <c r="E225" s="145"/>
      <c r="F225" s="145"/>
      <c r="G225" s="145"/>
      <c r="H225" s="141"/>
      <c r="I225" s="141"/>
      <c r="J225" s="146"/>
      <c r="K225" s="142"/>
      <c r="L225" s="142"/>
      <c r="M225" s="79"/>
      <c r="N225" s="142"/>
      <c r="O225" s="142"/>
      <c r="P225" s="146"/>
      <c r="Q225" s="147"/>
      <c r="R225" s="147"/>
      <c r="S225" s="147"/>
      <c r="T225" s="147"/>
      <c r="U225" s="141"/>
      <c r="V225" s="141"/>
      <c r="W225" s="146"/>
      <c r="X225" s="142"/>
      <c r="Y225" s="142"/>
    </row>
    <row r="226" customFormat="false" ht="17.1" hidden="false" customHeight="true" outlineLevel="0" collapsed="false">
      <c r="A226" s="148"/>
      <c r="B226" s="149"/>
      <c r="C226" s="150"/>
      <c r="D226" s="151"/>
      <c r="E226" s="152"/>
      <c r="F226" s="152"/>
      <c r="G226" s="154"/>
      <c r="H226" s="155"/>
      <c r="I226" s="155"/>
      <c r="J226" s="156"/>
      <c r="K226" s="157"/>
      <c r="L226" s="148"/>
      <c r="M226" s="79"/>
      <c r="N226" s="148"/>
      <c r="O226" s="149"/>
      <c r="P226" s="150"/>
      <c r="Q226" s="158"/>
      <c r="R226" s="152"/>
      <c r="S226" s="159"/>
      <c r="T226" s="160"/>
      <c r="U226" s="155"/>
      <c r="V226" s="155"/>
      <c r="W226" s="156"/>
      <c r="X226" s="161"/>
      <c r="Y226" s="148"/>
    </row>
    <row r="227" customFormat="false" ht="17.1" hidden="false" customHeight="true" outlineLevel="0" collapsed="false">
      <c r="A227" s="148"/>
      <c r="B227" s="149"/>
      <c r="C227" s="150"/>
      <c r="D227" s="151"/>
      <c r="E227" s="152"/>
      <c r="F227" s="152"/>
      <c r="G227" s="154"/>
      <c r="H227" s="155"/>
      <c r="I227" s="155"/>
      <c r="J227" s="156"/>
      <c r="K227" s="157"/>
      <c r="L227" s="148"/>
      <c r="M227" s="79"/>
      <c r="N227" s="148"/>
      <c r="O227" s="149"/>
      <c r="P227" s="150"/>
      <c r="Q227" s="151"/>
      <c r="R227" s="152"/>
      <c r="S227" s="159"/>
      <c r="T227" s="160"/>
      <c r="U227" s="155"/>
      <c r="V227" s="155"/>
      <c r="W227" s="156"/>
      <c r="X227" s="161"/>
      <c r="Y227" s="148"/>
    </row>
    <row r="228" customFormat="false" ht="17.1" hidden="false" customHeight="true" outlineLevel="0" collapsed="false">
      <c r="A228" s="148"/>
      <c r="B228" s="149"/>
      <c r="C228" s="162"/>
      <c r="D228" s="151"/>
      <c r="E228" s="163"/>
      <c r="F228" s="163"/>
      <c r="G228" s="164"/>
      <c r="H228" s="165"/>
      <c r="I228" s="165"/>
      <c r="J228" s="166"/>
      <c r="K228" s="167"/>
      <c r="L228" s="168"/>
      <c r="M228" s="169"/>
      <c r="N228" s="168"/>
      <c r="O228" s="170"/>
      <c r="P228" s="150"/>
      <c r="Q228" s="158"/>
      <c r="R228" s="152"/>
      <c r="S228" s="159"/>
      <c r="T228" s="160"/>
      <c r="U228" s="155"/>
      <c r="V228" s="155"/>
      <c r="W228" s="156"/>
      <c r="X228" s="161"/>
      <c r="Y228" s="168"/>
    </row>
    <row r="229" customFormat="false" ht="17.1" hidden="false" customHeight="true" outlineLevel="0" collapsed="false">
      <c r="A229" s="148"/>
      <c r="B229" s="149"/>
      <c r="C229" s="150"/>
      <c r="D229" s="158"/>
      <c r="E229" s="163"/>
      <c r="F229" s="163"/>
      <c r="G229" s="154"/>
      <c r="H229" s="155"/>
      <c r="I229" s="155"/>
      <c r="J229" s="156"/>
      <c r="K229" s="157"/>
      <c r="L229" s="148"/>
      <c r="M229" s="79"/>
      <c r="N229" s="148"/>
      <c r="O229" s="149"/>
      <c r="P229" s="150"/>
      <c r="Q229" s="158"/>
      <c r="R229" s="163"/>
      <c r="S229" s="174"/>
      <c r="T229" s="160"/>
      <c r="U229" s="155"/>
      <c r="V229" s="155"/>
      <c r="W229" s="156"/>
      <c r="X229" s="161"/>
      <c r="Y229" s="148"/>
    </row>
    <row r="230" s="98" customFormat="true" ht="9.95" hidden="false" customHeight="true" outlineLevel="0" collapsed="false">
      <c r="A230" s="68"/>
      <c r="B230" s="68"/>
      <c r="C230" s="69"/>
      <c r="D230" s="68"/>
      <c r="E230" s="68"/>
      <c r="F230" s="68"/>
      <c r="G230" s="68"/>
      <c r="H230" s="68"/>
      <c r="I230" s="68"/>
      <c r="J230" s="69"/>
      <c r="K230" s="68"/>
      <c r="L230" s="68"/>
      <c r="M230" s="70"/>
      <c r="Y230" s="68"/>
    </row>
    <row r="231" s="98" customFormat="true" ht="15" hidden="false" customHeight="false" outlineLevel="0" collapsed="false">
      <c r="A231" s="71"/>
      <c r="B231" s="72"/>
      <c r="C231" s="73"/>
      <c r="D231" s="72"/>
      <c r="E231" s="74"/>
      <c r="F231" s="74"/>
      <c r="G231" s="75"/>
      <c r="H231" s="76"/>
      <c r="I231" s="76"/>
      <c r="J231" s="77"/>
      <c r="K231" s="77"/>
      <c r="L231" s="78"/>
      <c r="M231" s="79"/>
      <c r="Y231" s="78"/>
    </row>
    <row r="232" s="98" customFormat="true" ht="12.75" hidden="false" customHeight="false" outlineLevel="0" collapsed="false">
      <c r="A232" s="80"/>
      <c r="B232" s="80"/>
      <c r="C232" s="81"/>
      <c r="D232" s="82"/>
      <c r="E232" s="82"/>
      <c r="F232" s="82"/>
      <c r="G232" s="82"/>
      <c r="H232" s="83"/>
      <c r="I232" s="83"/>
      <c r="J232" s="77"/>
      <c r="K232" s="77"/>
      <c r="L232" s="78"/>
      <c r="M232" s="79"/>
    </row>
    <row r="233" s="98" customFormat="true" ht="4.5" hidden="false" customHeight="true" outlineLevel="0" collapsed="false">
      <c r="A233" s="84"/>
      <c r="B233" s="85"/>
      <c r="C233" s="86"/>
      <c r="D233" s="87"/>
      <c r="E233" s="88"/>
      <c r="F233" s="88"/>
      <c r="G233" s="89"/>
      <c r="H233" s="88"/>
      <c r="I233" s="88"/>
      <c r="J233" s="86"/>
      <c r="K233" s="85"/>
      <c r="L233" s="90"/>
      <c r="M233" s="79"/>
    </row>
    <row r="234" s="98" customFormat="true" ht="12.95" hidden="false" customHeight="true" outlineLevel="0" collapsed="false">
      <c r="A234" s="92"/>
      <c r="B234" s="93"/>
      <c r="C234" s="94"/>
      <c r="D234" s="95"/>
      <c r="E234" s="96"/>
      <c r="F234" s="97"/>
      <c r="H234" s="99"/>
      <c r="I234" s="100"/>
      <c r="J234" s="101"/>
      <c r="K234" s="102"/>
      <c r="L234" s="103"/>
      <c r="M234" s="104"/>
    </row>
    <row r="235" s="98" customFormat="true" ht="12.95" hidden="false" customHeight="true" outlineLevel="0" collapsed="false">
      <c r="A235" s="92"/>
      <c r="B235" s="93"/>
      <c r="C235" s="94"/>
      <c r="D235" s="95"/>
      <c r="E235" s="105"/>
      <c r="F235" s="97"/>
      <c r="H235" s="106"/>
      <c r="I235" s="100"/>
      <c r="J235" s="107"/>
      <c r="K235" s="108"/>
      <c r="L235" s="109"/>
      <c r="M235" s="104"/>
    </row>
    <row r="236" s="98" customFormat="true" ht="12.95" hidden="false" customHeight="true" outlineLevel="0" collapsed="false">
      <c r="A236" s="92"/>
      <c r="B236" s="93"/>
      <c r="C236" s="94"/>
      <c r="D236" s="95"/>
      <c r="E236" s="105"/>
      <c r="F236" s="97"/>
      <c r="H236" s="99"/>
      <c r="I236" s="100"/>
      <c r="J236" s="110"/>
      <c r="K236" s="108"/>
      <c r="L236" s="111"/>
      <c r="M236" s="104"/>
    </row>
    <row r="237" s="98" customFormat="true" ht="12.95" hidden="false" customHeight="true" outlineLevel="0" collapsed="false">
      <c r="A237" s="92"/>
      <c r="B237" s="93"/>
      <c r="C237" s="94"/>
      <c r="D237" s="95"/>
      <c r="E237" s="96"/>
      <c r="F237" s="97"/>
      <c r="H237" s="99"/>
      <c r="I237" s="100"/>
      <c r="J237" s="107"/>
      <c r="K237" s="108"/>
      <c r="L237" s="109"/>
      <c r="M237" s="104"/>
    </row>
    <row r="238" s="98" customFormat="true" ht="12.95" hidden="false" customHeight="true" outlineLevel="0" collapsed="false">
      <c r="A238" s="112"/>
      <c r="B238" s="113"/>
      <c r="C238" s="94"/>
      <c r="D238" s="95"/>
      <c r="E238" s="114"/>
      <c r="F238" s="114"/>
      <c r="G238" s="96"/>
      <c r="H238" s="97"/>
      <c r="J238" s="99"/>
      <c r="K238" s="106"/>
      <c r="L238" s="115"/>
      <c r="M238" s="104"/>
    </row>
    <row r="239" s="98" customFormat="true" ht="12.95" hidden="false" customHeight="true" outlineLevel="0" collapsed="false">
      <c r="A239" s="116"/>
      <c r="B239" s="113"/>
      <c r="C239" s="117"/>
      <c r="D239" s="95"/>
      <c r="E239" s="114"/>
      <c r="F239" s="114"/>
      <c r="G239" s="105"/>
      <c r="H239" s="97"/>
      <c r="J239" s="99"/>
      <c r="K239" s="106"/>
      <c r="L239" s="115"/>
      <c r="M239" s="104"/>
    </row>
    <row r="240" s="98" customFormat="true" ht="12.95" hidden="false" customHeight="true" outlineLevel="0" collapsed="false">
      <c r="A240" s="116"/>
      <c r="B240" s="113"/>
      <c r="C240" s="94"/>
      <c r="D240" s="95"/>
      <c r="E240" s="114"/>
      <c r="F240" s="114"/>
      <c r="G240" s="105"/>
      <c r="H240" s="97"/>
      <c r="J240" s="99"/>
      <c r="K240" s="99"/>
      <c r="L240" s="115"/>
      <c r="M240" s="104"/>
    </row>
    <row r="241" s="98" customFormat="true" ht="12.95" hidden="false" customHeight="true" outlineLevel="0" collapsed="false">
      <c r="A241" s="112"/>
      <c r="B241" s="113"/>
      <c r="C241" s="117"/>
      <c r="D241" s="95"/>
      <c r="E241" s="114"/>
      <c r="F241" s="114"/>
      <c r="G241" s="96"/>
      <c r="H241" s="97"/>
      <c r="J241" s="99"/>
      <c r="K241" s="118"/>
      <c r="L241" s="115"/>
      <c r="M241" s="104"/>
    </row>
    <row r="242" s="98" customFormat="true" ht="12.95" hidden="false" customHeight="true" outlineLevel="0" collapsed="false">
      <c r="A242" s="119"/>
      <c r="B242" s="117"/>
      <c r="C242" s="117"/>
      <c r="D242" s="95"/>
      <c r="E242" s="96"/>
      <c r="F242" s="97"/>
      <c r="H242" s="99"/>
      <c r="I242" s="120"/>
      <c r="J242" s="121"/>
      <c r="K242" s="122"/>
      <c r="L242" s="115"/>
      <c r="M242" s="104"/>
    </row>
    <row r="243" s="98" customFormat="true" ht="12.95" hidden="false" customHeight="true" outlineLevel="0" collapsed="false">
      <c r="A243" s="92"/>
      <c r="B243" s="123"/>
      <c r="C243" s="94"/>
      <c r="D243" s="95"/>
      <c r="E243" s="105"/>
      <c r="F243" s="97"/>
      <c r="H243" s="99"/>
      <c r="I243" s="100"/>
      <c r="J243" s="121"/>
      <c r="K243" s="124"/>
      <c r="L243" s="115"/>
      <c r="M243" s="104"/>
    </row>
    <row r="244" s="98" customFormat="true" ht="12.95" hidden="false" customHeight="true" outlineLevel="0" collapsed="false">
      <c r="A244" s="92"/>
      <c r="B244" s="123"/>
      <c r="C244" s="94"/>
      <c r="D244" s="95"/>
      <c r="E244" s="105"/>
      <c r="F244" s="97"/>
      <c r="H244" s="106"/>
      <c r="I244" s="100"/>
      <c r="J244" s="121"/>
      <c r="K244" s="124"/>
      <c r="L244" s="115"/>
      <c r="M244" s="104"/>
    </row>
    <row r="245" s="98" customFormat="true" ht="12.95" hidden="false" customHeight="true" outlineLevel="0" collapsed="false">
      <c r="A245" s="125"/>
      <c r="B245" s="126"/>
      <c r="C245" s="126"/>
      <c r="D245" s="95"/>
      <c r="E245" s="96"/>
      <c r="F245" s="97"/>
      <c r="H245" s="126"/>
      <c r="I245" s="126"/>
      <c r="J245" s="127"/>
      <c r="K245" s="124"/>
      <c r="L245" s="128"/>
      <c r="M245" s="129"/>
    </row>
    <row r="246" customFormat="false" ht="4.5" hidden="false" customHeight="true" outlineLevel="0" collapsed="false">
      <c r="A246" s="130"/>
      <c r="B246" s="131"/>
      <c r="C246" s="132"/>
      <c r="D246" s="133"/>
      <c r="E246" s="134"/>
      <c r="F246" s="134"/>
      <c r="G246" s="135"/>
      <c r="H246" s="134"/>
      <c r="I246" s="134"/>
      <c r="J246" s="132"/>
      <c r="K246" s="131"/>
      <c r="L246" s="136"/>
      <c r="P246" s="68"/>
      <c r="W246" s="68"/>
    </row>
    <row r="247" customFormat="false" ht="13.15" hidden="false" customHeight="true" outlineLevel="0" collapsed="false">
      <c r="A247" s="137"/>
      <c r="B247" s="137"/>
      <c r="C247" s="138"/>
      <c r="D247" s="139"/>
      <c r="E247" s="139"/>
      <c r="F247" s="140"/>
      <c r="G247" s="139"/>
      <c r="H247" s="181"/>
      <c r="I247" s="182"/>
      <c r="J247" s="138"/>
      <c r="K247" s="139"/>
      <c r="L247" s="137"/>
      <c r="M247" s="79"/>
      <c r="P247" s="68"/>
      <c r="W247" s="68"/>
    </row>
    <row r="248" customFormat="false" ht="12.75" hidden="false" customHeight="false" outlineLevel="0" collapsed="false">
      <c r="A248" s="142"/>
      <c r="B248" s="143"/>
      <c r="C248" s="144"/>
      <c r="D248" s="145"/>
      <c r="E248" s="145"/>
      <c r="F248" s="145"/>
      <c r="G248" s="145"/>
      <c r="H248" s="141"/>
      <c r="I248" s="141"/>
      <c r="J248" s="146"/>
      <c r="K248" s="142"/>
      <c r="L248" s="142"/>
      <c r="M248" s="79"/>
      <c r="P248" s="68"/>
      <c r="W248" s="68"/>
    </row>
    <row r="249" customFormat="false" ht="17.1" hidden="false" customHeight="true" outlineLevel="0" collapsed="false">
      <c r="A249" s="148"/>
      <c r="B249" s="149"/>
      <c r="C249" s="150"/>
      <c r="D249" s="151"/>
      <c r="E249" s="152"/>
      <c r="F249" s="153"/>
      <c r="G249" s="154"/>
      <c r="H249" s="155"/>
      <c r="I249" s="155"/>
      <c r="J249" s="156"/>
      <c r="K249" s="157"/>
      <c r="L249" s="148"/>
      <c r="M249" s="79"/>
      <c r="P249" s="68"/>
      <c r="W249" s="68"/>
    </row>
    <row r="250" customFormat="false" ht="17.1" hidden="false" customHeight="true" outlineLevel="0" collapsed="false">
      <c r="A250" s="148"/>
      <c r="B250" s="149"/>
      <c r="C250" s="150"/>
      <c r="D250" s="151"/>
      <c r="E250" s="152"/>
      <c r="F250" s="153"/>
      <c r="G250" s="154"/>
      <c r="H250" s="155"/>
      <c r="I250" s="155"/>
      <c r="J250" s="156"/>
      <c r="K250" s="157"/>
      <c r="L250" s="148"/>
      <c r="M250" s="79"/>
      <c r="P250" s="68"/>
      <c r="W250" s="68"/>
    </row>
    <row r="251" customFormat="false" ht="17.1" hidden="false" customHeight="true" outlineLevel="0" collapsed="false">
      <c r="A251" s="148"/>
      <c r="B251" s="149"/>
      <c r="C251" s="162"/>
      <c r="D251" s="151"/>
      <c r="E251" s="163"/>
      <c r="F251" s="171"/>
      <c r="G251" s="164"/>
      <c r="H251" s="165"/>
      <c r="I251" s="165"/>
      <c r="J251" s="166"/>
      <c r="K251" s="167"/>
      <c r="L251" s="168"/>
      <c r="M251" s="169"/>
      <c r="P251" s="68"/>
      <c r="W251" s="68"/>
    </row>
    <row r="252" customFormat="false" ht="17.1" hidden="false" customHeight="true" outlineLevel="0" collapsed="false">
      <c r="A252" s="148"/>
      <c r="B252" s="149"/>
      <c r="C252" s="150"/>
      <c r="D252" s="158"/>
      <c r="E252" s="163"/>
      <c r="F252" s="171"/>
      <c r="G252" s="154"/>
      <c r="H252" s="155"/>
      <c r="I252" s="155"/>
      <c r="J252" s="156"/>
      <c r="K252" s="157"/>
      <c r="L252" s="148"/>
      <c r="M252" s="79"/>
      <c r="P252" s="68"/>
      <c r="W252" s="68"/>
    </row>
    <row r="253" customFormat="false" ht="12.75" hidden="false" customHeight="false" outlineLevel="0" collapsed="false">
      <c r="P253" s="68"/>
      <c r="W253" s="68"/>
    </row>
  </sheetData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/>
      <c r="C1" s="73"/>
      <c r="D1" s="72"/>
      <c r="E1" s="74"/>
      <c r="F1" s="74"/>
      <c r="G1" s="75"/>
      <c r="H1" s="76"/>
      <c r="I1" s="76"/>
      <c r="J1" s="77"/>
      <c r="K1" s="77"/>
      <c r="L1" s="78"/>
      <c r="M1" s="79"/>
      <c r="N1" s="71"/>
      <c r="O1" s="72"/>
      <c r="P1" s="73"/>
      <c r="Q1" s="72"/>
      <c r="R1" s="74"/>
      <c r="S1" s="74"/>
      <c r="T1" s="75"/>
      <c r="U1" s="76"/>
      <c r="V1" s="76"/>
      <c r="W1" s="77"/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/>
      <c r="I2" s="83"/>
      <c r="J2" s="77"/>
      <c r="K2" s="77"/>
      <c r="L2" s="78"/>
      <c r="M2" s="79"/>
      <c r="N2" s="80"/>
      <c r="O2" s="80"/>
      <c r="P2" s="81"/>
      <c r="Q2" s="82"/>
      <c r="R2" s="82"/>
      <c r="S2" s="82"/>
      <c r="T2" s="82"/>
      <c r="U2" s="83"/>
      <c r="V2" s="83"/>
      <c r="W2" s="77"/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/>
      <c r="F4" s="97"/>
      <c r="H4" s="99"/>
      <c r="I4" s="100"/>
      <c r="J4" s="101"/>
      <c r="K4" s="102"/>
      <c r="L4" s="103"/>
      <c r="M4" s="104"/>
      <c r="N4" s="92"/>
      <c r="O4" s="93"/>
      <c r="P4" s="94"/>
      <c r="Q4" s="95"/>
      <c r="R4" s="96"/>
      <c r="S4" s="97"/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/>
      <c r="F5" s="97"/>
      <c r="H5" s="106"/>
      <c r="I5" s="100"/>
      <c r="J5" s="107"/>
      <c r="K5" s="108"/>
      <c r="L5" s="109"/>
      <c r="M5" s="104"/>
      <c r="N5" s="92"/>
      <c r="O5" s="93"/>
      <c r="P5" s="94"/>
      <c r="Q5" s="95"/>
      <c r="R5" s="105"/>
      <c r="S5" s="97"/>
      <c r="U5" s="106"/>
      <c r="V5" s="100"/>
      <c r="W5" s="107"/>
      <c r="X5" s="108"/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/>
      <c r="F6" s="97"/>
      <c r="H6" s="99"/>
      <c r="I6" s="100"/>
      <c r="J6" s="110"/>
      <c r="K6" s="108"/>
      <c r="L6" s="111"/>
      <c r="M6" s="104"/>
      <c r="N6" s="92"/>
      <c r="O6" s="93"/>
      <c r="P6" s="94"/>
      <c r="Q6" s="95"/>
      <c r="R6" s="105"/>
      <c r="S6" s="97"/>
      <c r="U6" s="99"/>
      <c r="V6" s="100"/>
      <c r="W6" s="110"/>
      <c r="X6" s="108"/>
      <c r="Y6" s="111"/>
    </row>
    <row r="7" s="98" customFormat="true" ht="12.95" hidden="false" customHeight="true" outlineLevel="0" collapsed="false">
      <c r="A7" s="92"/>
      <c r="B7" s="93"/>
      <c r="C7" s="94"/>
      <c r="D7" s="95"/>
      <c r="E7" s="96"/>
      <c r="F7" s="97"/>
      <c r="H7" s="99"/>
      <c r="I7" s="100"/>
      <c r="J7" s="107"/>
      <c r="K7" s="108"/>
      <c r="L7" s="109"/>
      <c r="M7" s="104"/>
      <c r="N7" s="92"/>
      <c r="O7" s="93"/>
      <c r="P7" s="94"/>
      <c r="Q7" s="95"/>
      <c r="R7" s="96"/>
      <c r="S7" s="97"/>
      <c r="U7" s="99"/>
      <c r="V7" s="100"/>
      <c r="W7" s="107"/>
      <c r="X7" s="108"/>
      <c r="Y7" s="109"/>
    </row>
    <row r="8" s="98" customFormat="true" ht="12.95" hidden="false" customHeight="true" outlineLevel="0" collapsed="false">
      <c r="A8" s="112"/>
      <c r="B8" s="113"/>
      <c r="C8" s="94"/>
      <c r="D8" s="95"/>
      <c r="E8" s="114"/>
      <c r="F8" s="114"/>
      <c r="G8" s="96"/>
      <c r="H8" s="97"/>
      <c r="J8" s="99"/>
      <c r="K8" s="106"/>
      <c r="L8" s="115"/>
      <c r="M8" s="104"/>
      <c r="N8" s="112"/>
      <c r="O8" s="113"/>
      <c r="P8" s="94"/>
      <c r="Q8" s="95"/>
      <c r="R8" s="114"/>
      <c r="S8" s="114"/>
      <c r="T8" s="96"/>
      <c r="U8" s="97"/>
      <c r="W8" s="99"/>
      <c r="X8" s="106"/>
      <c r="Y8" s="115"/>
    </row>
    <row r="9" s="98" customFormat="true" ht="12.95" hidden="false" customHeight="true" outlineLevel="0" collapsed="false">
      <c r="A9" s="116"/>
      <c r="B9" s="113"/>
      <c r="C9" s="117"/>
      <c r="D9" s="95"/>
      <c r="E9" s="114"/>
      <c r="F9" s="114"/>
      <c r="G9" s="105"/>
      <c r="H9" s="97"/>
      <c r="J9" s="99"/>
      <c r="K9" s="106"/>
      <c r="L9" s="115"/>
      <c r="M9" s="104"/>
      <c r="N9" s="116"/>
      <c r="O9" s="113"/>
      <c r="P9" s="117"/>
      <c r="Q9" s="95"/>
      <c r="R9" s="114"/>
      <c r="S9" s="114"/>
      <c r="T9" s="105"/>
      <c r="U9" s="97"/>
      <c r="W9" s="99"/>
      <c r="X9" s="106"/>
      <c r="Y9" s="115"/>
    </row>
    <row r="10" s="98" customFormat="true" ht="12.95" hidden="false" customHeight="true" outlineLevel="0" collapsed="false">
      <c r="A10" s="116"/>
      <c r="B10" s="113"/>
      <c r="C10" s="94"/>
      <c r="D10" s="95"/>
      <c r="E10" s="114"/>
      <c r="F10" s="114"/>
      <c r="G10" s="105"/>
      <c r="H10" s="97"/>
      <c r="J10" s="99"/>
      <c r="K10" s="99"/>
      <c r="L10" s="115"/>
      <c r="M10" s="104"/>
      <c r="N10" s="116"/>
      <c r="O10" s="113"/>
      <c r="P10" s="94"/>
      <c r="Q10" s="95"/>
      <c r="R10" s="114"/>
      <c r="S10" s="114"/>
      <c r="T10" s="105"/>
      <c r="U10" s="97"/>
      <c r="W10" s="99"/>
      <c r="X10" s="99"/>
      <c r="Y10" s="115"/>
    </row>
    <row r="11" s="98" customFormat="true" ht="12.95" hidden="false" customHeight="true" outlineLevel="0" collapsed="false">
      <c r="A11" s="112"/>
      <c r="B11" s="113"/>
      <c r="C11" s="117"/>
      <c r="D11" s="95"/>
      <c r="E11" s="114"/>
      <c r="F11" s="114"/>
      <c r="G11" s="96"/>
      <c r="H11" s="97"/>
      <c r="J11" s="99"/>
      <c r="K11" s="118"/>
      <c r="L11" s="115"/>
      <c r="M11" s="104"/>
      <c r="N11" s="112"/>
      <c r="O11" s="113"/>
      <c r="P11" s="117"/>
      <c r="Q11" s="95"/>
      <c r="R11" s="114"/>
      <c r="S11" s="114"/>
      <c r="T11" s="96"/>
      <c r="U11" s="97"/>
      <c r="W11" s="99"/>
      <c r="X11" s="118"/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/>
      <c r="F12" s="97"/>
      <c r="H12" s="99"/>
      <c r="I12" s="120"/>
      <c r="J12" s="121"/>
      <c r="K12" s="122"/>
      <c r="L12" s="115"/>
      <c r="M12" s="104"/>
      <c r="N12" s="119"/>
      <c r="O12" s="117"/>
      <c r="P12" s="117"/>
      <c r="Q12" s="95"/>
      <c r="R12" s="96"/>
      <c r="S12" s="97"/>
      <c r="U12" s="99"/>
      <c r="V12" s="120"/>
      <c r="W12" s="121"/>
      <c r="X12" s="122"/>
      <c r="Y12" s="115"/>
    </row>
    <row r="13" s="98" customFormat="true" ht="12.95" hidden="false" customHeight="true" outlineLevel="0" collapsed="false">
      <c r="A13" s="92"/>
      <c r="B13" s="123"/>
      <c r="C13" s="94"/>
      <c r="D13" s="95"/>
      <c r="E13" s="105"/>
      <c r="F13" s="97"/>
      <c r="H13" s="99"/>
      <c r="I13" s="100"/>
      <c r="J13" s="121"/>
      <c r="K13" s="124"/>
      <c r="L13" s="115"/>
      <c r="M13" s="104"/>
      <c r="N13" s="92"/>
      <c r="O13" s="123"/>
      <c r="P13" s="94"/>
      <c r="Q13" s="95"/>
      <c r="R13" s="105"/>
      <c r="S13" s="97"/>
      <c r="U13" s="99"/>
      <c r="V13" s="100"/>
      <c r="W13" s="121"/>
      <c r="X13" s="124"/>
      <c r="Y13" s="115"/>
    </row>
    <row r="14" s="98" customFormat="true" ht="12.95" hidden="false" customHeight="true" outlineLevel="0" collapsed="false">
      <c r="A14" s="92"/>
      <c r="B14" s="123"/>
      <c r="C14" s="94"/>
      <c r="D14" s="95"/>
      <c r="E14" s="105"/>
      <c r="F14" s="97"/>
      <c r="H14" s="106"/>
      <c r="I14" s="100"/>
      <c r="J14" s="121"/>
      <c r="K14" s="124"/>
      <c r="L14" s="115"/>
      <c r="M14" s="104"/>
      <c r="N14" s="92"/>
      <c r="O14" s="123"/>
      <c r="P14" s="94"/>
      <c r="Q14" s="95"/>
      <c r="R14" s="105"/>
      <c r="S14" s="97"/>
      <c r="U14" s="106"/>
      <c r="V14" s="100"/>
      <c r="W14" s="121"/>
      <c r="X14" s="124"/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/>
      <c r="F15" s="97"/>
      <c r="H15" s="126"/>
      <c r="I15" s="126"/>
      <c r="J15" s="127"/>
      <c r="K15" s="124"/>
      <c r="L15" s="128"/>
      <c r="M15" s="129"/>
      <c r="N15" s="125"/>
      <c r="O15" s="126"/>
      <c r="P15" s="126"/>
      <c r="Q15" s="95"/>
      <c r="R15" s="96"/>
      <c r="S15" s="97"/>
      <c r="U15" s="126"/>
      <c r="V15" s="126"/>
      <c r="W15" s="127"/>
      <c r="X15" s="124"/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/>
      <c r="C17" s="138"/>
      <c r="D17" s="139"/>
      <c r="E17" s="139"/>
      <c r="F17" s="140"/>
      <c r="G17" s="139"/>
      <c r="H17" s="181"/>
      <c r="I17" s="182"/>
      <c r="J17" s="138"/>
      <c r="K17" s="139"/>
      <c r="L17" s="137"/>
      <c r="M17" s="79"/>
      <c r="N17" s="137"/>
      <c r="O17" s="137"/>
      <c r="P17" s="138"/>
      <c r="Q17" s="139"/>
      <c r="R17" s="139"/>
      <c r="S17" s="140"/>
      <c r="T17" s="139"/>
      <c r="U17" s="181"/>
      <c r="V17" s="182"/>
      <c r="W17" s="138"/>
      <c r="X17" s="139"/>
      <c r="Y17" s="137"/>
    </row>
    <row r="18" customFormat="false" ht="12.75" hidden="false" customHeight="false" outlineLevel="0" collapsed="false">
      <c r="A18" s="142"/>
      <c r="B18" s="143"/>
      <c r="C18" s="144"/>
      <c r="D18" s="145"/>
      <c r="E18" s="145"/>
      <c r="F18" s="145"/>
      <c r="G18" s="145"/>
      <c r="H18" s="141"/>
      <c r="I18" s="141"/>
      <c r="J18" s="146"/>
      <c r="K18" s="142"/>
      <c r="L18" s="142"/>
      <c r="M18" s="79"/>
      <c r="N18" s="142"/>
      <c r="O18" s="142"/>
      <c r="P18" s="146"/>
      <c r="Q18" s="147"/>
      <c r="R18" s="147"/>
      <c r="S18" s="147"/>
      <c r="T18" s="147"/>
      <c r="U18" s="141"/>
      <c r="V18" s="141"/>
      <c r="W18" s="146"/>
      <c r="X18" s="142"/>
      <c r="Y18" s="142"/>
    </row>
    <row r="19" customFormat="false" ht="17.1" hidden="false" customHeight="true" outlineLevel="0" collapsed="false">
      <c r="A19" s="148"/>
      <c r="B19" s="149"/>
      <c r="C19" s="150"/>
      <c r="D19" s="151"/>
      <c r="E19" s="152"/>
      <c r="F19" s="153"/>
      <c r="G19" s="154"/>
      <c r="H19" s="155"/>
      <c r="I19" s="155"/>
      <c r="J19" s="156"/>
      <c r="K19" s="157"/>
      <c r="L19" s="148"/>
      <c r="M19" s="79"/>
      <c r="N19" s="148"/>
      <c r="O19" s="149"/>
      <c r="P19" s="150"/>
      <c r="Q19" s="158"/>
      <c r="R19" s="152"/>
      <c r="S19" s="173"/>
      <c r="T19" s="160"/>
      <c r="U19" s="155"/>
      <c r="V19" s="155"/>
      <c r="W19" s="156"/>
      <c r="X19" s="161"/>
      <c r="Y19" s="148"/>
    </row>
    <row r="20" customFormat="false" ht="17.1" hidden="false" customHeight="true" outlineLevel="0" collapsed="false">
      <c r="A20" s="148"/>
      <c r="B20" s="149"/>
      <c r="C20" s="150"/>
      <c r="D20" s="151"/>
      <c r="E20" s="152"/>
      <c r="F20" s="152"/>
      <c r="G20" s="154"/>
      <c r="H20" s="155"/>
      <c r="I20" s="155"/>
      <c r="J20" s="156"/>
      <c r="K20" s="157"/>
      <c r="L20" s="148"/>
      <c r="M20" s="79"/>
      <c r="N20" s="148"/>
      <c r="O20" s="149"/>
      <c r="P20" s="150"/>
      <c r="Q20" s="151"/>
      <c r="R20" s="152"/>
      <c r="S20" s="173"/>
      <c r="T20" s="160"/>
      <c r="U20" s="155"/>
      <c r="V20" s="155"/>
      <c r="W20" s="156"/>
      <c r="X20" s="161"/>
      <c r="Y20" s="148"/>
    </row>
    <row r="21" customFormat="false" ht="17.1" hidden="false" customHeight="true" outlineLevel="0" collapsed="false">
      <c r="A21" s="148"/>
      <c r="B21" s="149"/>
      <c r="C21" s="162"/>
      <c r="D21" s="151"/>
      <c r="E21" s="163"/>
      <c r="F21" s="163"/>
      <c r="G21" s="164"/>
      <c r="H21" s="165"/>
      <c r="I21" s="165"/>
      <c r="J21" s="166"/>
      <c r="K21" s="167"/>
      <c r="L21" s="168"/>
      <c r="M21" s="169"/>
      <c r="N21" s="168"/>
      <c r="O21" s="170"/>
      <c r="P21" s="150"/>
      <c r="Q21" s="158"/>
      <c r="R21" s="152"/>
      <c r="S21" s="173"/>
      <c r="T21" s="160"/>
      <c r="U21" s="155"/>
      <c r="V21" s="155"/>
      <c r="W21" s="156"/>
      <c r="X21" s="161"/>
      <c r="Y21" s="168"/>
    </row>
    <row r="22" s="98" customFormat="true" ht="30" hidden="false" customHeight="true" outlineLevel="0" collapsed="false">
      <c r="A22" s="68"/>
      <c r="B22" s="68"/>
      <c r="C22" s="69"/>
      <c r="D22" s="68"/>
      <c r="E22" s="68"/>
      <c r="F22" s="68"/>
      <c r="G22" s="68"/>
      <c r="H22" s="68"/>
      <c r="I22" s="68"/>
      <c r="J22" s="69"/>
      <c r="K22" s="68"/>
      <c r="L22" s="78"/>
      <c r="M22" s="70"/>
      <c r="N22" s="68"/>
      <c r="O22" s="68"/>
      <c r="P22" s="69"/>
      <c r="Q22" s="68"/>
      <c r="R22" s="68"/>
      <c r="S22" s="68"/>
      <c r="T22" s="68"/>
      <c r="U22" s="68"/>
      <c r="V22" s="68"/>
      <c r="W22" s="69"/>
      <c r="X22" s="68"/>
      <c r="Y22" s="78"/>
    </row>
    <row r="23" s="98" customFormat="true" ht="15" hidden="false" customHeight="false" outlineLevel="0" collapsed="false">
      <c r="A23" s="71"/>
      <c r="B23" s="72"/>
      <c r="C23" s="73"/>
      <c r="D23" s="72"/>
      <c r="E23" s="74"/>
      <c r="F23" s="74"/>
      <c r="G23" s="75"/>
      <c r="H23" s="76"/>
      <c r="I23" s="76"/>
      <c r="J23" s="77"/>
      <c r="K23" s="77"/>
      <c r="L23" s="78"/>
      <c r="M23" s="79"/>
      <c r="N23" s="71"/>
      <c r="O23" s="72"/>
      <c r="P23" s="73"/>
      <c r="Q23" s="72"/>
      <c r="R23" s="74"/>
      <c r="S23" s="74"/>
      <c r="T23" s="75"/>
      <c r="U23" s="76"/>
      <c r="V23" s="76"/>
      <c r="W23" s="77"/>
      <c r="X23" s="77"/>
      <c r="Y23" s="78"/>
    </row>
    <row r="24" s="98" customFormat="true" ht="12.75" hidden="false" customHeight="false" outlineLevel="0" collapsed="false">
      <c r="A24" s="80"/>
      <c r="B24" s="80"/>
      <c r="C24" s="81"/>
      <c r="D24" s="82"/>
      <c r="E24" s="82"/>
      <c r="F24" s="82"/>
      <c r="G24" s="82"/>
      <c r="H24" s="83"/>
      <c r="I24" s="83"/>
      <c r="J24" s="77"/>
      <c r="K24" s="77"/>
      <c r="L24" s="78"/>
      <c r="M24" s="79"/>
      <c r="N24" s="80"/>
      <c r="O24" s="80"/>
      <c r="P24" s="81"/>
      <c r="Q24" s="82"/>
      <c r="R24" s="82"/>
      <c r="S24" s="82"/>
      <c r="T24" s="82"/>
      <c r="U24" s="83"/>
      <c r="V24" s="83"/>
      <c r="W24" s="77"/>
      <c r="X24" s="77"/>
      <c r="Y24" s="78"/>
    </row>
    <row r="25" s="98" customFormat="true" ht="4.5" hidden="false" customHeight="true" outlineLevel="0" collapsed="false">
      <c r="A25" s="84"/>
      <c r="B25" s="85"/>
      <c r="C25" s="86"/>
      <c r="D25" s="87"/>
      <c r="E25" s="88"/>
      <c r="F25" s="88"/>
      <c r="G25" s="89"/>
      <c r="H25" s="88"/>
      <c r="I25" s="88"/>
      <c r="J25" s="86"/>
      <c r="K25" s="85"/>
      <c r="L25" s="90"/>
      <c r="M25" s="79"/>
      <c r="N25" s="84"/>
      <c r="O25" s="85"/>
      <c r="P25" s="86"/>
      <c r="Q25" s="87"/>
      <c r="R25" s="88"/>
      <c r="S25" s="88"/>
      <c r="T25" s="89"/>
      <c r="U25" s="88"/>
      <c r="V25" s="88"/>
      <c r="W25" s="91"/>
      <c r="X25" s="88"/>
      <c r="Y25" s="90"/>
    </row>
    <row r="26" s="98" customFormat="true" ht="12.95" hidden="false" customHeight="true" outlineLevel="0" collapsed="false">
      <c r="A26" s="92"/>
      <c r="B26" s="93"/>
      <c r="C26" s="94"/>
      <c r="D26" s="95"/>
      <c r="E26" s="96"/>
      <c r="F26" s="97"/>
      <c r="H26" s="99"/>
      <c r="I26" s="100"/>
      <c r="J26" s="101"/>
      <c r="K26" s="102"/>
      <c r="L26" s="103"/>
      <c r="M26" s="104"/>
      <c r="N26" s="92"/>
      <c r="O26" s="93"/>
      <c r="P26" s="94"/>
      <c r="Q26" s="95"/>
      <c r="R26" s="96"/>
      <c r="S26" s="97"/>
      <c r="U26" s="99"/>
      <c r="V26" s="100"/>
      <c r="W26" s="101"/>
      <c r="X26" s="102"/>
      <c r="Y26" s="103"/>
    </row>
    <row r="27" s="98" customFormat="true" ht="12.95" hidden="false" customHeight="true" outlineLevel="0" collapsed="false">
      <c r="A27" s="92"/>
      <c r="B27" s="93"/>
      <c r="C27" s="94"/>
      <c r="D27" s="95"/>
      <c r="E27" s="105"/>
      <c r="F27" s="97"/>
      <c r="H27" s="106"/>
      <c r="I27" s="100"/>
      <c r="J27" s="107"/>
      <c r="K27" s="108"/>
      <c r="L27" s="109"/>
      <c r="M27" s="104"/>
      <c r="N27" s="92"/>
      <c r="O27" s="93"/>
      <c r="P27" s="94"/>
      <c r="Q27" s="95"/>
      <c r="R27" s="105"/>
      <c r="S27" s="97"/>
      <c r="U27" s="106"/>
      <c r="V27" s="100"/>
      <c r="W27" s="107"/>
      <c r="X27" s="108"/>
      <c r="Y27" s="109"/>
    </row>
    <row r="28" s="98" customFormat="true" ht="12.95" hidden="false" customHeight="true" outlineLevel="0" collapsed="false">
      <c r="A28" s="92"/>
      <c r="B28" s="93"/>
      <c r="C28" s="94"/>
      <c r="D28" s="95"/>
      <c r="E28" s="105"/>
      <c r="F28" s="97"/>
      <c r="H28" s="99"/>
      <c r="I28" s="100"/>
      <c r="J28" s="110"/>
      <c r="K28" s="108"/>
      <c r="L28" s="111"/>
      <c r="M28" s="104"/>
      <c r="N28" s="92"/>
      <c r="O28" s="93"/>
      <c r="P28" s="94"/>
      <c r="Q28" s="95"/>
      <c r="R28" s="105"/>
      <c r="S28" s="97"/>
      <c r="U28" s="99"/>
      <c r="V28" s="100"/>
      <c r="W28" s="110"/>
      <c r="X28" s="108"/>
      <c r="Y28" s="111"/>
    </row>
    <row r="29" s="98" customFormat="true" ht="12.95" hidden="false" customHeight="true" outlineLevel="0" collapsed="false">
      <c r="A29" s="92"/>
      <c r="B29" s="93"/>
      <c r="C29" s="94"/>
      <c r="D29" s="95"/>
      <c r="E29" s="96"/>
      <c r="F29" s="97"/>
      <c r="H29" s="99"/>
      <c r="I29" s="100"/>
      <c r="J29" s="107"/>
      <c r="K29" s="108"/>
      <c r="L29" s="109"/>
      <c r="M29" s="104"/>
      <c r="N29" s="92"/>
      <c r="O29" s="93"/>
      <c r="P29" s="94"/>
      <c r="Q29" s="95"/>
      <c r="R29" s="96"/>
      <c r="S29" s="97"/>
      <c r="U29" s="99"/>
      <c r="V29" s="100"/>
      <c r="W29" s="107"/>
      <c r="X29" s="108"/>
      <c r="Y29" s="109"/>
    </row>
    <row r="30" s="98" customFormat="true" ht="12.95" hidden="false" customHeight="true" outlineLevel="0" collapsed="false">
      <c r="A30" s="112"/>
      <c r="B30" s="113"/>
      <c r="C30" s="94"/>
      <c r="D30" s="95"/>
      <c r="E30" s="114"/>
      <c r="F30" s="114"/>
      <c r="G30" s="96"/>
      <c r="H30" s="97"/>
      <c r="J30" s="99"/>
      <c r="K30" s="106"/>
      <c r="L30" s="115"/>
      <c r="M30" s="104"/>
      <c r="N30" s="112"/>
      <c r="O30" s="113"/>
      <c r="P30" s="94"/>
      <c r="Q30" s="95"/>
      <c r="R30" s="114"/>
      <c r="S30" s="114"/>
      <c r="T30" s="96"/>
      <c r="U30" s="97"/>
      <c r="W30" s="99"/>
      <c r="X30" s="106"/>
      <c r="Y30" s="115"/>
    </row>
    <row r="31" s="98" customFormat="true" ht="12.95" hidden="false" customHeight="true" outlineLevel="0" collapsed="false">
      <c r="A31" s="116"/>
      <c r="B31" s="113"/>
      <c r="C31" s="117"/>
      <c r="D31" s="95"/>
      <c r="E31" s="114"/>
      <c r="F31" s="114"/>
      <c r="G31" s="105"/>
      <c r="H31" s="97"/>
      <c r="J31" s="99"/>
      <c r="K31" s="106"/>
      <c r="L31" s="115"/>
      <c r="M31" s="104"/>
      <c r="N31" s="116"/>
      <c r="O31" s="113"/>
      <c r="P31" s="117"/>
      <c r="Q31" s="95"/>
      <c r="R31" s="114"/>
      <c r="S31" s="114"/>
      <c r="T31" s="105"/>
      <c r="U31" s="97"/>
      <c r="W31" s="99"/>
      <c r="X31" s="106"/>
      <c r="Y31" s="115"/>
    </row>
    <row r="32" s="98" customFormat="true" ht="12.95" hidden="false" customHeight="true" outlineLevel="0" collapsed="false">
      <c r="A32" s="116"/>
      <c r="B32" s="113"/>
      <c r="C32" s="94"/>
      <c r="D32" s="95"/>
      <c r="E32" s="114"/>
      <c r="F32" s="114"/>
      <c r="G32" s="105"/>
      <c r="H32" s="97"/>
      <c r="J32" s="99"/>
      <c r="K32" s="99"/>
      <c r="L32" s="115"/>
      <c r="M32" s="104"/>
      <c r="N32" s="116"/>
      <c r="O32" s="113"/>
      <c r="P32" s="94"/>
      <c r="Q32" s="95"/>
      <c r="R32" s="114"/>
      <c r="S32" s="114"/>
      <c r="T32" s="105"/>
      <c r="U32" s="97"/>
      <c r="W32" s="99"/>
      <c r="X32" s="99"/>
      <c r="Y32" s="115"/>
    </row>
    <row r="33" s="98" customFormat="true" ht="12.95" hidden="false" customHeight="true" outlineLevel="0" collapsed="false">
      <c r="A33" s="112"/>
      <c r="B33" s="113"/>
      <c r="C33" s="117"/>
      <c r="D33" s="95"/>
      <c r="E33" s="114"/>
      <c r="F33" s="114"/>
      <c r="G33" s="96"/>
      <c r="H33" s="97"/>
      <c r="J33" s="99"/>
      <c r="K33" s="118"/>
      <c r="L33" s="115"/>
      <c r="M33" s="104"/>
      <c r="N33" s="112"/>
      <c r="O33" s="113"/>
      <c r="P33" s="117"/>
      <c r="Q33" s="95"/>
      <c r="R33" s="114"/>
      <c r="S33" s="114"/>
      <c r="T33" s="96"/>
      <c r="U33" s="97"/>
      <c r="W33" s="99"/>
      <c r="X33" s="118"/>
      <c r="Y33" s="115"/>
    </row>
    <row r="34" s="98" customFormat="true" ht="12.95" hidden="false" customHeight="true" outlineLevel="0" collapsed="false">
      <c r="A34" s="119"/>
      <c r="B34" s="117"/>
      <c r="C34" s="117"/>
      <c r="D34" s="95"/>
      <c r="E34" s="96"/>
      <c r="F34" s="97"/>
      <c r="H34" s="99"/>
      <c r="I34" s="120"/>
      <c r="J34" s="121"/>
      <c r="K34" s="122"/>
      <c r="L34" s="115"/>
      <c r="M34" s="104"/>
      <c r="N34" s="119"/>
      <c r="O34" s="117"/>
      <c r="P34" s="117"/>
      <c r="Q34" s="95"/>
      <c r="R34" s="96"/>
      <c r="S34" s="97"/>
      <c r="U34" s="99"/>
      <c r="V34" s="120"/>
      <c r="W34" s="121"/>
      <c r="X34" s="122"/>
      <c r="Y34" s="115"/>
    </row>
    <row r="35" s="98" customFormat="true" ht="12.95" hidden="false" customHeight="true" outlineLevel="0" collapsed="false">
      <c r="A35" s="92"/>
      <c r="B35" s="123"/>
      <c r="C35" s="94"/>
      <c r="D35" s="95"/>
      <c r="E35" s="105"/>
      <c r="F35" s="97"/>
      <c r="H35" s="99"/>
      <c r="I35" s="100"/>
      <c r="J35" s="121"/>
      <c r="K35" s="124"/>
      <c r="L35" s="115"/>
      <c r="M35" s="104"/>
      <c r="N35" s="92"/>
      <c r="O35" s="123"/>
      <c r="P35" s="94"/>
      <c r="Q35" s="95"/>
      <c r="R35" s="105"/>
      <c r="S35" s="97"/>
      <c r="U35" s="99"/>
      <c r="V35" s="100"/>
      <c r="W35" s="121"/>
      <c r="X35" s="124"/>
      <c r="Y35" s="115"/>
    </row>
    <row r="36" s="98" customFormat="true" ht="12.95" hidden="false" customHeight="true" outlineLevel="0" collapsed="false">
      <c r="A36" s="92"/>
      <c r="B36" s="123"/>
      <c r="C36" s="94"/>
      <c r="D36" s="95"/>
      <c r="E36" s="105"/>
      <c r="F36" s="97"/>
      <c r="H36" s="106"/>
      <c r="I36" s="100"/>
      <c r="J36" s="121"/>
      <c r="K36" s="124"/>
      <c r="L36" s="115"/>
      <c r="M36" s="104"/>
      <c r="N36" s="92"/>
      <c r="O36" s="123"/>
      <c r="P36" s="94"/>
      <c r="Q36" s="95"/>
      <c r="R36" s="105"/>
      <c r="S36" s="97"/>
      <c r="U36" s="106"/>
      <c r="V36" s="100"/>
      <c r="W36" s="121"/>
      <c r="X36" s="124"/>
      <c r="Y36" s="115"/>
    </row>
    <row r="37" s="98" customFormat="true" ht="12.95" hidden="false" customHeight="true" outlineLevel="0" collapsed="false">
      <c r="A37" s="125"/>
      <c r="B37" s="126"/>
      <c r="C37" s="126"/>
      <c r="D37" s="95"/>
      <c r="E37" s="96"/>
      <c r="F37" s="97"/>
      <c r="H37" s="126"/>
      <c r="I37" s="126"/>
      <c r="J37" s="127"/>
      <c r="K37" s="124"/>
      <c r="L37" s="128"/>
      <c r="M37" s="129"/>
      <c r="N37" s="125"/>
      <c r="O37" s="126"/>
      <c r="P37" s="126"/>
      <c r="Q37" s="95"/>
      <c r="R37" s="96"/>
      <c r="S37" s="97"/>
      <c r="U37" s="126"/>
      <c r="V37" s="126"/>
      <c r="W37" s="127"/>
      <c r="X37" s="124"/>
      <c r="Y37" s="128"/>
    </row>
    <row r="38" customFormat="false" ht="4.5" hidden="false" customHeight="true" outlineLevel="0" collapsed="false">
      <c r="A38" s="130"/>
      <c r="B38" s="131"/>
      <c r="C38" s="132"/>
      <c r="D38" s="133"/>
      <c r="E38" s="134"/>
      <c r="F38" s="134"/>
      <c r="G38" s="135"/>
      <c r="H38" s="134"/>
      <c r="I38" s="134"/>
      <c r="J38" s="132"/>
      <c r="K38" s="131"/>
      <c r="L38" s="136"/>
      <c r="N38" s="130"/>
      <c r="O38" s="131"/>
      <c r="P38" s="132"/>
      <c r="Q38" s="133"/>
      <c r="R38" s="134"/>
      <c r="S38" s="134"/>
      <c r="T38" s="135"/>
      <c r="U38" s="134"/>
      <c r="V38" s="134"/>
      <c r="W38" s="132"/>
      <c r="X38" s="131"/>
      <c r="Y38" s="136"/>
    </row>
    <row r="39" customFormat="false" ht="13.15" hidden="false" customHeight="true" outlineLevel="0" collapsed="false">
      <c r="A39" s="137"/>
      <c r="B39" s="137"/>
      <c r="C39" s="138"/>
      <c r="D39" s="139"/>
      <c r="E39" s="139"/>
      <c r="F39" s="140"/>
      <c r="G39" s="139"/>
      <c r="H39" s="181"/>
      <c r="I39" s="182"/>
      <c r="J39" s="138"/>
      <c r="K39" s="139"/>
      <c r="L39" s="137"/>
      <c r="M39" s="79"/>
      <c r="N39" s="137"/>
      <c r="O39" s="137"/>
      <c r="P39" s="138"/>
      <c r="Q39" s="139"/>
      <c r="R39" s="139"/>
      <c r="S39" s="140"/>
      <c r="T39" s="139"/>
      <c r="U39" s="181"/>
      <c r="V39" s="182"/>
      <c r="W39" s="138"/>
      <c r="X39" s="139"/>
      <c r="Y39" s="137"/>
    </row>
    <row r="40" customFormat="false" ht="12.75" hidden="false" customHeight="false" outlineLevel="0" collapsed="false">
      <c r="A40" s="142"/>
      <c r="B40" s="143"/>
      <c r="C40" s="144"/>
      <c r="D40" s="145"/>
      <c r="E40" s="145"/>
      <c r="F40" s="145"/>
      <c r="G40" s="145"/>
      <c r="H40" s="141"/>
      <c r="I40" s="141"/>
      <c r="J40" s="146"/>
      <c r="K40" s="142"/>
      <c r="L40" s="142"/>
      <c r="M40" s="79"/>
      <c r="N40" s="142"/>
      <c r="O40" s="142"/>
      <c r="P40" s="146"/>
      <c r="Q40" s="147"/>
      <c r="R40" s="147"/>
      <c r="S40" s="147"/>
      <c r="T40" s="147"/>
      <c r="U40" s="141"/>
      <c r="V40" s="141"/>
      <c r="W40" s="146"/>
      <c r="X40" s="142"/>
      <c r="Y40" s="142"/>
    </row>
    <row r="41" customFormat="false" ht="17.1" hidden="false" customHeight="true" outlineLevel="0" collapsed="false">
      <c r="A41" s="148"/>
      <c r="B41" s="149"/>
      <c r="C41" s="150"/>
      <c r="D41" s="151"/>
      <c r="E41" s="152"/>
      <c r="F41" s="153"/>
      <c r="G41" s="154"/>
      <c r="H41" s="155"/>
      <c r="I41" s="155"/>
      <c r="J41" s="156"/>
      <c r="K41" s="157"/>
      <c r="L41" s="148"/>
      <c r="M41" s="79"/>
      <c r="N41" s="148"/>
      <c r="O41" s="149"/>
      <c r="P41" s="150"/>
      <c r="Q41" s="158"/>
      <c r="R41" s="152"/>
      <c r="S41" s="159"/>
      <c r="T41" s="160"/>
      <c r="U41" s="155"/>
      <c r="V41" s="155"/>
      <c r="W41" s="156"/>
      <c r="X41" s="161"/>
      <c r="Y41" s="148"/>
    </row>
    <row r="42" customFormat="false" ht="17.1" hidden="false" customHeight="true" outlineLevel="0" collapsed="false">
      <c r="A42" s="148"/>
      <c r="B42" s="149"/>
      <c r="C42" s="150"/>
      <c r="D42" s="151"/>
      <c r="E42" s="152"/>
      <c r="F42" s="152"/>
      <c r="G42" s="154"/>
      <c r="H42" s="155"/>
      <c r="I42" s="155"/>
      <c r="J42" s="156"/>
      <c r="K42" s="157"/>
      <c r="L42" s="148"/>
      <c r="M42" s="79"/>
      <c r="N42" s="148"/>
      <c r="O42" s="149"/>
      <c r="P42" s="150"/>
      <c r="Q42" s="151"/>
      <c r="R42" s="152"/>
      <c r="S42" s="173"/>
      <c r="T42" s="160"/>
      <c r="U42" s="155"/>
      <c r="V42" s="155"/>
      <c r="W42" s="156"/>
      <c r="X42" s="161"/>
      <c r="Y42" s="148"/>
    </row>
    <row r="43" customFormat="false" ht="17.1" hidden="false" customHeight="true" outlineLevel="0" collapsed="false">
      <c r="A43" s="148"/>
      <c r="B43" s="149"/>
      <c r="C43" s="162"/>
      <c r="D43" s="151"/>
      <c r="E43" s="163"/>
      <c r="F43" s="171"/>
      <c r="G43" s="164"/>
      <c r="H43" s="165"/>
      <c r="I43" s="165"/>
      <c r="J43" s="166"/>
      <c r="K43" s="167"/>
      <c r="L43" s="168"/>
      <c r="M43" s="169"/>
      <c r="N43" s="168"/>
      <c r="O43" s="170"/>
      <c r="P43" s="150"/>
      <c r="Q43" s="158"/>
      <c r="R43" s="152"/>
      <c r="S43" s="173"/>
      <c r="T43" s="160"/>
      <c r="U43" s="155"/>
      <c r="V43" s="155"/>
      <c r="W43" s="156"/>
      <c r="X43" s="161"/>
      <c r="Y43" s="168"/>
    </row>
    <row r="44" s="98" customFormat="true" ht="9.95" hidden="false" customHeight="true" outlineLevel="0" collapsed="false">
      <c r="A44" s="68"/>
      <c r="B44" s="68"/>
      <c r="C44" s="69"/>
      <c r="D44" s="68"/>
      <c r="E44" s="68"/>
      <c r="F44" s="68"/>
      <c r="G44" s="68"/>
      <c r="H44" s="68"/>
      <c r="I44" s="68"/>
      <c r="J44" s="69"/>
      <c r="K44" s="68"/>
      <c r="L44" s="68"/>
      <c r="M44" s="70"/>
      <c r="N44" s="68"/>
      <c r="O44" s="68"/>
      <c r="P44" s="69"/>
      <c r="Q44" s="68"/>
      <c r="R44" s="68"/>
      <c r="S44" s="68"/>
      <c r="T44" s="68"/>
      <c r="U44" s="68"/>
      <c r="V44" s="68"/>
      <c r="W44" s="69"/>
      <c r="X44" s="68"/>
      <c r="Y44" s="68"/>
    </row>
    <row r="45" s="98" customFormat="true" ht="15" hidden="false" customHeight="false" outlineLevel="0" collapsed="false">
      <c r="A45" s="71"/>
      <c r="B45" s="72"/>
      <c r="C45" s="73"/>
      <c r="D45" s="72"/>
      <c r="E45" s="74"/>
      <c r="F45" s="74"/>
      <c r="G45" s="75"/>
      <c r="H45" s="76"/>
      <c r="I45" s="76"/>
      <c r="J45" s="77"/>
      <c r="K45" s="77"/>
      <c r="L45" s="78"/>
      <c r="M45" s="79"/>
      <c r="N45" s="71"/>
      <c r="O45" s="72"/>
      <c r="P45" s="73"/>
      <c r="Q45" s="72"/>
      <c r="R45" s="74"/>
      <c r="S45" s="74"/>
      <c r="T45" s="75"/>
      <c r="U45" s="76"/>
      <c r="V45" s="76"/>
      <c r="W45" s="77"/>
      <c r="X45" s="77"/>
      <c r="Y45" s="78"/>
    </row>
    <row r="46" s="98" customFormat="true" ht="12.75" hidden="false" customHeight="false" outlineLevel="0" collapsed="false">
      <c r="A46" s="80"/>
      <c r="B46" s="80"/>
      <c r="C46" s="81"/>
      <c r="D46" s="82"/>
      <c r="E46" s="82"/>
      <c r="F46" s="82"/>
      <c r="G46" s="82"/>
      <c r="H46" s="83"/>
      <c r="I46" s="83"/>
      <c r="J46" s="77"/>
      <c r="K46" s="77"/>
      <c r="L46" s="78"/>
      <c r="M46" s="79"/>
      <c r="N46" s="80"/>
      <c r="O46" s="80"/>
      <c r="P46" s="81"/>
      <c r="Q46" s="82"/>
      <c r="R46" s="82"/>
      <c r="S46" s="82"/>
      <c r="T46" s="82"/>
      <c r="U46" s="83"/>
      <c r="V46" s="83"/>
      <c r="W46" s="77"/>
      <c r="X46" s="77"/>
      <c r="Y46" s="78"/>
    </row>
    <row r="47" s="98" customFormat="true" ht="4.5" hidden="false" customHeight="true" outlineLevel="0" collapsed="false">
      <c r="A47" s="84"/>
      <c r="B47" s="85"/>
      <c r="C47" s="86"/>
      <c r="D47" s="87"/>
      <c r="E47" s="88"/>
      <c r="F47" s="88"/>
      <c r="G47" s="89"/>
      <c r="H47" s="88"/>
      <c r="I47" s="88"/>
      <c r="J47" s="86"/>
      <c r="K47" s="85"/>
      <c r="L47" s="90"/>
      <c r="M47" s="79"/>
      <c r="N47" s="84"/>
      <c r="O47" s="85"/>
      <c r="P47" s="86"/>
      <c r="Q47" s="87"/>
      <c r="R47" s="88"/>
      <c r="S47" s="88"/>
      <c r="T47" s="89"/>
      <c r="U47" s="88"/>
      <c r="V47" s="88"/>
      <c r="W47" s="91"/>
      <c r="X47" s="88"/>
      <c r="Y47" s="90"/>
    </row>
    <row r="48" s="98" customFormat="true" ht="12.95" hidden="false" customHeight="true" outlineLevel="0" collapsed="false">
      <c r="A48" s="92"/>
      <c r="B48" s="93"/>
      <c r="C48" s="94"/>
      <c r="D48" s="95"/>
      <c r="E48" s="96"/>
      <c r="F48" s="97"/>
      <c r="H48" s="99"/>
      <c r="I48" s="100"/>
      <c r="J48" s="101"/>
      <c r="K48" s="102"/>
      <c r="L48" s="103"/>
      <c r="M48" s="104"/>
      <c r="N48" s="92"/>
      <c r="O48" s="93"/>
      <c r="P48" s="94"/>
      <c r="Q48" s="95"/>
      <c r="R48" s="96"/>
      <c r="S48" s="97"/>
      <c r="U48" s="99"/>
      <c r="V48" s="100"/>
      <c r="W48" s="101"/>
      <c r="X48" s="102"/>
      <c r="Y48" s="103"/>
    </row>
    <row r="49" s="98" customFormat="true" ht="12.95" hidden="false" customHeight="true" outlineLevel="0" collapsed="false">
      <c r="A49" s="92"/>
      <c r="B49" s="93"/>
      <c r="C49" s="94"/>
      <c r="D49" s="95"/>
      <c r="E49" s="105"/>
      <c r="F49" s="97"/>
      <c r="H49" s="106"/>
      <c r="I49" s="100"/>
      <c r="J49" s="107"/>
      <c r="K49" s="108"/>
      <c r="L49" s="109"/>
      <c r="M49" s="104"/>
      <c r="N49" s="92"/>
      <c r="O49" s="93"/>
      <c r="P49" s="94"/>
      <c r="Q49" s="95"/>
      <c r="R49" s="105"/>
      <c r="S49" s="97"/>
      <c r="U49" s="106"/>
      <c r="V49" s="100"/>
      <c r="W49" s="107"/>
      <c r="X49" s="108"/>
      <c r="Y49" s="109"/>
    </row>
    <row r="50" s="98" customFormat="true" ht="12.95" hidden="false" customHeight="true" outlineLevel="0" collapsed="false">
      <c r="A50" s="92"/>
      <c r="B50" s="93"/>
      <c r="C50" s="94"/>
      <c r="D50" s="95"/>
      <c r="E50" s="105"/>
      <c r="F50" s="97"/>
      <c r="H50" s="99"/>
      <c r="I50" s="100"/>
      <c r="J50" s="110"/>
      <c r="K50" s="108"/>
      <c r="L50" s="111"/>
      <c r="M50" s="104"/>
      <c r="N50" s="92"/>
      <c r="O50" s="93"/>
      <c r="P50" s="94"/>
      <c r="Q50" s="95"/>
      <c r="R50" s="105"/>
      <c r="S50" s="97"/>
      <c r="U50" s="99"/>
      <c r="V50" s="100"/>
      <c r="W50" s="110"/>
      <c r="X50" s="108"/>
      <c r="Y50" s="111"/>
    </row>
    <row r="51" s="98" customFormat="true" ht="12.95" hidden="false" customHeight="true" outlineLevel="0" collapsed="false">
      <c r="A51" s="92"/>
      <c r="B51" s="93"/>
      <c r="C51" s="94"/>
      <c r="D51" s="95"/>
      <c r="E51" s="96"/>
      <c r="F51" s="97"/>
      <c r="H51" s="99"/>
      <c r="I51" s="100"/>
      <c r="J51" s="107"/>
      <c r="K51" s="108"/>
      <c r="L51" s="109"/>
      <c r="M51" s="104"/>
      <c r="N51" s="92"/>
      <c r="O51" s="93"/>
      <c r="P51" s="94"/>
      <c r="Q51" s="95"/>
      <c r="R51" s="96"/>
      <c r="S51" s="97"/>
      <c r="U51" s="99"/>
      <c r="V51" s="100"/>
      <c r="W51" s="107"/>
      <c r="X51" s="108"/>
      <c r="Y51" s="109"/>
    </row>
    <row r="52" s="98" customFormat="true" ht="12.95" hidden="false" customHeight="true" outlineLevel="0" collapsed="false">
      <c r="A52" s="112"/>
      <c r="B52" s="113"/>
      <c r="C52" s="94"/>
      <c r="D52" s="95"/>
      <c r="E52" s="114"/>
      <c r="F52" s="114"/>
      <c r="G52" s="96"/>
      <c r="H52" s="97"/>
      <c r="J52" s="99"/>
      <c r="K52" s="106"/>
      <c r="L52" s="115"/>
      <c r="M52" s="104"/>
      <c r="N52" s="112"/>
      <c r="O52" s="113"/>
      <c r="P52" s="94"/>
      <c r="Q52" s="95"/>
      <c r="R52" s="114"/>
      <c r="S52" s="114"/>
      <c r="T52" s="96"/>
      <c r="U52" s="97"/>
      <c r="W52" s="99"/>
      <c r="X52" s="106"/>
      <c r="Y52" s="115"/>
    </row>
    <row r="53" s="98" customFormat="true" ht="12.95" hidden="false" customHeight="true" outlineLevel="0" collapsed="false">
      <c r="A53" s="116"/>
      <c r="B53" s="113"/>
      <c r="C53" s="117"/>
      <c r="D53" s="95"/>
      <c r="E53" s="114"/>
      <c r="F53" s="114"/>
      <c r="G53" s="105"/>
      <c r="H53" s="97"/>
      <c r="J53" s="99"/>
      <c r="K53" s="106"/>
      <c r="L53" s="115"/>
      <c r="M53" s="104"/>
      <c r="N53" s="116"/>
      <c r="O53" s="113"/>
      <c r="P53" s="117"/>
      <c r="Q53" s="95"/>
      <c r="R53" s="114"/>
      <c r="S53" s="114"/>
      <c r="T53" s="105"/>
      <c r="U53" s="97"/>
      <c r="W53" s="99"/>
      <c r="X53" s="106"/>
      <c r="Y53" s="115"/>
    </row>
    <row r="54" s="98" customFormat="true" ht="12.95" hidden="false" customHeight="true" outlineLevel="0" collapsed="false">
      <c r="A54" s="116"/>
      <c r="B54" s="113"/>
      <c r="C54" s="94"/>
      <c r="D54" s="95"/>
      <c r="E54" s="114"/>
      <c r="F54" s="114"/>
      <c r="G54" s="105"/>
      <c r="H54" s="97"/>
      <c r="J54" s="99"/>
      <c r="K54" s="99"/>
      <c r="L54" s="115"/>
      <c r="M54" s="104"/>
      <c r="N54" s="116"/>
      <c r="O54" s="113"/>
      <c r="P54" s="94"/>
      <c r="Q54" s="95"/>
      <c r="R54" s="114"/>
      <c r="S54" s="114"/>
      <c r="T54" s="105"/>
      <c r="U54" s="97"/>
      <c r="W54" s="99"/>
      <c r="X54" s="99"/>
      <c r="Y54" s="115"/>
    </row>
    <row r="55" s="98" customFormat="true" ht="12.95" hidden="false" customHeight="true" outlineLevel="0" collapsed="false">
      <c r="A55" s="112"/>
      <c r="B55" s="113"/>
      <c r="C55" s="117"/>
      <c r="D55" s="95"/>
      <c r="E55" s="114"/>
      <c r="F55" s="114"/>
      <c r="G55" s="96"/>
      <c r="H55" s="97"/>
      <c r="J55" s="99"/>
      <c r="K55" s="118"/>
      <c r="L55" s="115"/>
      <c r="M55" s="104"/>
      <c r="N55" s="112"/>
      <c r="O55" s="113"/>
      <c r="P55" s="117"/>
      <c r="Q55" s="95"/>
      <c r="R55" s="114"/>
      <c r="S55" s="114"/>
      <c r="T55" s="96"/>
      <c r="U55" s="97"/>
      <c r="W55" s="99"/>
      <c r="X55" s="118"/>
      <c r="Y55" s="115"/>
    </row>
    <row r="56" s="98" customFormat="true" ht="12.95" hidden="false" customHeight="true" outlineLevel="0" collapsed="false">
      <c r="A56" s="119"/>
      <c r="B56" s="117"/>
      <c r="C56" s="117"/>
      <c r="D56" s="95"/>
      <c r="E56" s="96"/>
      <c r="F56" s="97"/>
      <c r="H56" s="99"/>
      <c r="I56" s="120"/>
      <c r="J56" s="121"/>
      <c r="K56" s="122"/>
      <c r="L56" s="115"/>
      <c r="M56" s="104"/>
      <c r="N56" s="119"/>
      <c r="O56" s="117"/>
      <c r="P56" s="117"/>
      <c r="Q56" s="95"/>
      <c r="R56" s="96"/>
      <c r="S56" s="97"/>
      <c r="U56" s="99"/>
      <c r="V56" s="120"/>
      <c r="W56" s="121"/>
      <c r="X56" s="122"/>
      <c r="Y56" s="115"/>
    </row>
    <row r="57" s="98" customFormat="true" ht="12.95" hidden="false" customHeight="true" outlineLevel="0" collapsed="false">
      <c r="A57" s="92"/>
      <c r="B57" s="123"/>
      <c r="C57" s="94"/>
      <c r="D57" s="95"/>
      <c r="E57" s="105"/>
      <c r="F57" s="97"/>
      <c r="H57" s="99"/>
      <c r="I57" s="100"/>
      <c r="J57" s="121"/>
      <c r="K57" s="124"/>
      <c r="L57" s="115"/>
      <c r="M57" s="104"/>
      <c r="N57" s="92"/>
      <c r="O57" s="123"/>
      <c r="P57" s="94"/>
      <c r="Q57" s="95"/>
      <c r="R57" s="105"/>
      <c r="S57" s="97"/>
      <c r="U57" s="99"/>
      <c r="V57" s="100"/>
      <c r="W57" s="121"/>
      <c r="X57" s="124"/>
      <c r="Y57" s="115"/>
    </row>
    <row r="58" s="98" customFormat="true" ht="12.95" hidden="false" customHeight="true" outlineLevel="0" collapsed="false">
      <c r="A58" s="92"/>
      <c r="B58" s="123"/>
      <c r="C58" s="94"/>
      <c r="D58" s="95"/>
      <c r="E58" s="105"/>
      <c r="F58" s="97"/>
      <c r="H58" s="106"/>
      <c r="I58" s="100"/>
      <c r="J58" s="121"/>
      <c r="K58" s="124"/>
      <c r="L58" s="115"/>
      <c r="M58" s="104"/>
      <c r="N58" s="92"/>
      <c r="O58" s="123"/>
      <c r="P58" s="94"/>
      <c r="Q58" s="95"/>
      <c r="R58" s="105"/>
      <c r="S58" s="97"/>
      <c r="U58" s="106"/>
      <c r="V58" s="100"/>
      <c r="W58" s="121"/>
      <c r="X58" s="124"/>
      <c r="Y58" s="115"/>
    </row>
    <row r="59" s="98" customFormat="true" ht="12.95" hidden="false" customHeight="true" outlineLevel="0" collapsed="false">
      <c r="A59" s="125"/>
      <c r="B59" s="126"/>
      <c r="C59" s="126"/>
      <c r="D59" s="95"/>
      <c r="E59" s="96"/>
      <c r="F59" s="97"/>
      <c r="H59" s="126"/>
      <c r="I59" s="126"/>
      <c r="J59" s="127"/>
      <c r="K59" s="124"/>
      <c r="L59" s="128"/>
      <c r="M59" s="129"/>
      <c r="N59" s="125"/>
      <c r="O59" s="126"/>
      <c r="P59" s="126"/>
      <c r="Q59" s="95"/>
      <c r="R59" s="96"/>
      <c r="S59" s="97"/>
      <c r="U59" s="126"/>
      <c r="V59" s="126"/>
      <c r="W59" s="127"/>
      <c r="X59" s="124"/>
      <c r="Y59" s="128"/>
    </row>
    <row r="60" customFormat="false" ht="4.5" hidden="false" customHeight="true" outlineLevel="0" collapsed="false">
      <c r="A60" s="130"/>
      <c r="B60" s="131"/>
      <c r="C60" s="132"/>
      <c r="D60" s="133"/>
      <c r="E60" s="134"/>
      <c r="F60" s="134"/>
      <c r="G60" s="135"/>
      <c r="H60" s="134"/>
      <c r="I60" s="134"/>
      <c r="J60" s="132"/>
      <c r="K60" s="131"/>
      <c r="L60" s="136"/>
      <c r="N60" s="130"/>
      <c r="O60" s="131"/>
      <c r="P60" s="132"/>
      <c r="Q60" s="133"/>
      <c r="R60" s="134"/>
      <c r="S60" s="134"/>
      <c r="T60" s="135"/>
      <c r="U60" s="134"/>
      <c r="V60" s="134"/>
      <c r="W60" s="132"/>
      <c r="X60" s="131"/>
      <c r="Y60" s="136"/>
    </row>
    <row r="61" customFormat="false" ht="13.15" hidden="false" customHeight="true" outlineLevel="0" collapsed="false">
      <c r="A61" s="137"/>
      <c r="B61" s="137"/>
      <c r="C61" s="138"/>
      <c r="D61" s="139"/>
      <c r="E61" s="139"/>
      <c r="F61" s="140"/>
      <c r="G61" s="139"/>
      <c r="H61" s="181"/>
      <c r="I61" s="182"/>
      <c r="J61" s="138"/>
      <c r="K61" s="139"/>
      <c r="L61" s="137"/>
      <c r="M61" s="79"/>
      <c r="N61" s="137"/>
      <c r="O61" s="137"/>
      <c r="P61" s="138"/>
      <c r="Q61" s="139"/>
      <c r="R61" s="139"/>
      <c r="S61" s="140"/>
      <c r="T61" s="139"/>
      <c r="U61" s="181"/>
      <c r="V61" s="182"/>
      <c r="W61" s="138"/>
      <c r="X61" s="139"/>
      <c r="Y61" s="137"/>
    </row>
    <row r="62" customFormat="false" ht="12.75" hidden="false" customHeight="false" outlineLevel="0" collapsed="false">
      <c r="A62" s="142"/>
      <c r="B62" s="143"/>
      <c r="C62" s="144"/>
      <c r="D62" s="145"/>
      <c r="E62" s="145"/>
      <c r="F62" s="145"/>
      <c r="G62" s="145"/>
      <c r="H62" s="141"/>
      <c r="I62" s="141"/>
      <c r="J62" s="146"/>
      <c r="K62" s="142"/>
      <c r="L62" s="142"/>
      <c r="M62" s="79"/>
      <c r="N62" s="142"/>
      <c r="O62" s="142"/>
      <c r="P62" s="146"/>
      <c r="Q62" s="147"/>
      <c r="R62" s="147"/>
      <c r="S62" s="147"/>
      <c r="T62" s="147"/>
      <c r="U62" s="141"/>
      <c r="V62" s="141"/>
      <c r="W62" s="146"/>
      <c r="X62" s="142"/>
      <c r="Y62" s="142"/>
    </row>
    <row r="63" customFormat="false" ht="17.1" hidden="false" customHeight="true" outlineLevel="0" collapsed="false">
      <c r="A63" s="148"/>
      <c r="B63" s="149"/>
      <c r="C63" s="150"/>
      <c r="D63" s="151"/>
      <c r="E63" s="152"/>
      <c r="F63" s="152"/>
      <c r="G63" s="154"/>
      <c r="H63" s="155"/>
      <c r="I63" s="155"/>
      <c r="J63" s="156"/>
      <c r="K63" s="157"/>
      <c r="L63" s="148"/>
      <c r="M63" s="79"/>
      <c r="N63" s="148"/>
      <c r="O63" s="149"/>
      <c r="P63" s="150"/>
      <c r="Q63" s="158"/>
      <c r="R63" s="152"/>
      <c r="S63" s="159"/>
      <c r="T63" s="160"/>
      <c r="U63" s="155"/>
      <c r="V63" s="155"/>
      <c r="W63" s="156"/>
      <c r="X63" s="161"/>
      <c r="Y63" s="148"/>
    </row>
    <row r="64" customFormat="false" ht="17.1" hidden="false" customHeight="true" outlineLevel="0" collapsed="false">
      <c r="A64" s="148"/>
      <c r="B64" s="149"/>
      <c r="C64" s="150"/>
      <c r="D64" s="151"/>
      <c r="E64" s="152"/>
      <c r="F64" s="152"/>
      <c r="G64" s="154"/>
      <c r="H64" s="155"/>
      <c r="I64" s="155"/>
      <c r="J64" s="156"/>
      <c r="K64" s="157"/>
      <c r="L64" s="148"/>
      <c r="M64" s="79"/>
      <c r="N64" s="148"/>
      <c r="O64" s="149"/>
      <c r="P64" s="150"/>
      <c r="Q64" s="151"/>
      <c r="R64" s="152"/>
      <c r="S64" s="173"/>
      <c r="T64" s="160"/>
      <c r="U64" s="155"/>
      <c r="V64" s="155"/>
      <c r="W64" s="156"/>
      <c r="X64" s="161"/>
      <c r="Y64" s="148"/>
    </row>
    <row r="65" customFormat="false" ht="17.1" hidden="false" customHeight="true" outlineLevel="0" collapsed="false">
      <c r="A65" s="148"/>
      <c r="B65" s="149"/>
      <c r="C65" s="162"/>
      <c r="D65" s="151"/>
      <c r="E65" s="163"/>
      <c r="F65" s="171"/>
      <c r="G65" s="164"/>
      <c r="H65" s="165"/>
      <c r="I65" s="165"/>
      <c r="J65" s="166"/>
      <c r="K65" s="167"/>
      <c r="L65" s="168"/>
      <c r="M65" s="169"/>
      <c r="N65" s="168"/>
      <c r="O65" s="170"/>
      <c r="P65" s="150"/>
      <c r="Q65" s="158"/>
      <c r="R65" s="152"/>
      <c r="S65" s="159"/>
      <c r="T65" s="160"/>
      <c r="U65" s="155"/>
      <c r="V65" s="155"/>
      <c r="W65" s="156"/>
      <c r="X65" s="161"/>
      <c r="Y65" s="168"/>
    </row>
    <row r="66" s="98" customFormat="true" ht="30" hidden="false" customHeight="true" outlineLevel="0" collapsed="false">
      <c r="A66" s="68"/>
      <c r="B66" s="68"/>
      <c r="C66" s="69"/>
      <c r="D66" s="68"/>
      <c r="E66" s="68"/>
      <c r="F66" s="68"/>
      <c r="G66" s="68"/>
      <c r="H66" s="68"/>
      <c r="I66" s="68"/>
      <c r="J66" s="69"/>
      <c r="K66" s="68"/>
      <c r="L66" s="68"/>
      <c r="M66" s="70"/>
      <c r="N66" s="68"/>
      <c r="O66" s="68"/>
      <c r="P66" s="69"/>
      <c r="Q66" s="68"/>
      <c r="R66" s="68"/>
      <c r="S66" s="68"/>
      <c r="T66" s="68"/>
      <c r="U66" s="68"/>
      <c r="V66" s="68"/>
      <c r="W66" s="69"/>
      <c r="X66" s="68"/>
      <c r="Y66" s="68"/>
    </row>
    <row r="67" s="98" customFormat="true" ht="15" hidden="false" customHeight="false" outlineLevel="0" collapsed="false">
      <c r="A67" s="71"/>
      <c r="B67" s="72"/>
      <c r="C67" s="73"/>
      <c r="D67" s="72"/>
      <c r="E67" s="74"/>
      <c r="F67" s="74"/>
      <c r="G67" s="75"/>
      <c r="H67" s="76"/>
      <c r="I67" s="76"/>
      <c r="J67" s="77"/>
      <c r="K67" s="77"/>
      <c r="L67" s="78"/>
      <c r="M67" s="79"/>
      <c r="N67" s="71"/>
      <c r="O67" s="72"/>
      <c r="P67" s="73"/>
      <c r="Q67" s="72"/>
      <c r="R67" s="74"/>
      <c r="S67" s="74"/>
      <c r="T67" s="75"/>
      <c r="U67" s="76"/>
      <c r="V67" s="76"/>
      <c r="W67" s="77"/>
      <c r="X67" s="77"/>
      <c r="Y67" s="78"/>
    </row>
    <row r="68" s="98" customFormat="true" ht="12.75" hidden="false" customHeight="false" outlineLevel="0" collapsed="false">
      <c r="A68" s="80"/>
      <c r="B68" s="80"/>
      <c r="C68" s="81"/>
      <c r="D68" s="82"/>
      <c r="E68" s="82"/>
      <c r="F68" s="82"/>
      <c r="G68" s="82"/>
      <c r="H68" s="83"/>
      <c r="I68" s="83"/>
      <c r="J68" s="77"/>
      <c r="K68" s="77"/>
      <c r="L68" s="78"/>
      <c r="M68" s="79"/>
      <c r="N68" s="80"/>
      <c r="O68" s="80"/>
      <c r="P68" s="81"/>
      <c r="Q68" s="82"/>
      <c r="R68" s="82"/>
      <c r="S68" s="82"/>
      <c r="T68" s="82"/>
      <c r="U68" s="83"/>
      <c r="V68" s="83"/>
      <c r="W68" s="77"/>
      <c r="X68" s="77"/>
      <c r="Y68" s="78"/>
    </row>
    <row r="69" s="98" customFormat="true" ht="4.5" hidden="false" customHeight="true" outlineLevel="0" collapsed="false">
      <c r="A69" s="84"/>
      <c r="B69" s="85"/>
      <c r="C69" s="86"/>
      <c r="D69" s="87"/>
      <c r="E69" s="88"/>
      <c r="F69" s="88"/>
      <c r="G69" s="89"/>
      <c r="H69" s="88"/>
      <c r="I69" s="88"/>
      <c r="J69" s="86"/>
      <c r="K69" s="85"/>
      <c r="L69" s="90"/>
      <c r="M69" s="79"/>
      <c r="N69" s="84"/>
      <c r="O69" s="85"/>
      <c r="P69" s="86"/>
      <c r="Q69" s="87"/>
      <c r="R69" s="88"/>
      <c r="S69" s="88"/>
      <c r="T69" s="89"/>
      <c r="U69" s="88"/>
      <c r="V69" s="88"/>
      <c r="W69" s="91"/>
      <c r="X69" s="88"/>
      <c r="Y69" s="90"/>
    </row>
    <row r="70" s="98" customFormat="true" ht="12.95" hidden="false" customHeight="true" outlineLevel="0" collapsed="false">
      <c r="A70" s="92"/>
      <c r="B70" s="93"/>
      <c r="C70" s="94"/>
      <c r="D70" s="95"/>
      <c r="E70" s="96"/>
      <c r="F70" s="97"/>
      <c r="H70" s="99"/>
      <c r="I70" s="100"/>
      <c r="J70" s="101"/>
      <c r="K70" s="102"/>
      <c r="L70" s="103"/>
      <c r="M70" s="104"/>
      <c r="N70" s="92"/>
      <c r="O70" s="93"/>
      <c r="P70" s="94"/>
      <c r="Q70" s="95"/>
      <c r="R70" s="96"/>
      <c r="S70" s="97"/>
      <c r="U70" s="99"/>
      <c r="V70" s="100"/>
      <c r="W70" s="101"/>
      <c r="X70" s="102"/>
      <c r="Y70" s="103"/>
    </row>
    <row r="71" s="98" customFormat="true" ht="12.95" hidden="false" customHeight="true" outlineLevel="0" collapsed="false">
      <c r="A71" s="92"/>
      <c r="B71" s="93"/>
      <c r="C71" s="94"/>
      <c r="D71" s="95"/>
      <c r="E71" s="105"/>
      <c r="F71" s="97"/>
      <c r="H71" s="106"/>
      <c r="I71" s="100"/>
      <c r="J71" s="107"/>
      <c r="K71" s="108"/>
      <c r="L71" s="109"/>
      <c r="M71" s="104"/>
      <c r="N71" s="92"/>
      <c r="O71" s="93"/>
      <c r="P71" s="94"/>
      <c r="Q71" s="95"/>
      <c r="R71" s="105"/>
      <c r="S71" s="97"/>
      <c r="U71" s="106"/>
      <c r="V71" s="100"/>
      <c r="W71" s="107"/>
      <c r="X71" s="108"/>
      <c r="Y71" s="109"/>
    </row>
    <row r="72" s="98" customFormat="true" ht="12.95" hidden="false" customHeight="true" outlineLevel="0" collapsed="false">
      <c r="A72" s="92"/>
      <c r="B72" s="93"/>
      <c r="C72" s="94"/>
      <c r="D72" s="95"/>
      <c r="E72" s="105"/>
      <c r="F72" s="97"/>
      <c r="H72" s="99"/>
      <c r="I72" s="100"/>
      <c r="J72" s="110"/>
      <c r="K72" s="108"/>
      <c r="L72" s="111"/>
      <c r="M72" s="104"/>
      <c r="N72" s="92"/>
      <c r="O72" s="93"/>
      <c r="P72" s="94"/>
      <c r="Q72" s="95"/>
      <c r="R72" s="105"/>
      <c r="S72" s="97"/>
      <c r="U72" s="99"/>
      <c r="V72" s="100"/>
      <c r="W72" s="110"/>
      <c r="X72" s="108"/>
      <c r="Y72" s="111"/>
    </row>
    <row r="73" s="98" customFormat="true" ht="12.95" hidden="false" customHeight="true" outlineLevel="0" collapsed="false">
      <c r="A73" s="92"/>
      <c r="B73" s="93"/>
      <c r="C73" s="94"/>
      <c r="D73" s="95"/>
      <c r="E73" s="96"/>
      <c r="F73" s="97"/>
      <c r="H73" s="99"/>
      <c r="I73" s="100"/>
      <c r="J73" s="107"/>
      <c r="K73" s="108"/>
      <c r="L73" s="109"/>
      <c r="M73" s="104"/>
      <c r="N73" s="92"/>
      <c r="O73" s="93"/>
      <c r="P73" s="94"/>
      <c r="Q73" s="95"/>
      <c r="R73" s="96"/>
      <c r="S73" s="97"/>
      <c r="U73" s="99"/>
      <c r="V73" s="100"/>
      <c r="W73" s="107"/>
      <c r="X73" s="108"/>
      <c r="Y73" s="109"/>
    </row>
    <row r="74" s="98" customFormat="true" ht="12.95" hidden="false" customHeight="true" outlineLevel="0" collapsed="false">
      <c r="A74" s="112"/>
      <c r="B74" s="113"/>
      <c r="C74" s="94"/>
      <c r="D74" s="95"/>
      <c r="E74" s="114"/>
      <c r="F74" s="114"/>
      <c r="G74" s="96"/>
      <c r="H74" s="97"/>
      <c r="J74" s="99"/>
      <c r="K74" s="106"/>
      <c r="L74" s="115"/>
      <c r="M74" s="104"/>
      <c r="N74" s="112"/>
      <c r="O74" s="113"/>
      <c r="P74" s="94"/>
      <c r="Q74" s="95"/>
      <c r="R74" s="114"/>
      <c r="S74" s="114"/>
      <c r="T74" s="96"/>
      <c r="U74" s="97"/>
      <c r="W74" s="99"/>
      <c r="X74" s="106"/>
      <c r="Y74" s="115"/>
    </row>
    <row r="75" s="98" customFormat="true" ht="12.95" hidden="false" customHeight="true" outlineLevel="0" collapsed="false">
      <c r="A75" s="116"/>
      <c r="B75" s="113"/>
      <c r="C75" s="117"/>
      <c r="D75" s="95"/>
      <c r="E75" s="114"/>
      <c r="F75" s="114"/>
      <c r="G75" s="105"/>
      <c r="H75" s="97"/>
      <c r="J75" s="99"/>
      <c r="K75" s="106"/>
      <c r="L75" s="115"/>
      <c r="M75" s="104"/>
      <c r="N75" s="116"/>
      <c r="O75" s="113"/>
      <c r="P75" s="117"/>
      <c r="Q75" s="95"/>
      <c r="R75" s="114"/>
      <c r="S75" s="114"/>
      <c r="T75" s="105"/>
      <c r="U75" s="97"/>
      <c r="W75" s="99"/>
      <c r="X75" s="106"/>
      <c r="Y75" s="115"/>
    </row>
    <row r="76" s="98" customFormat="true" ht="12.95" hidden="false" customHeight="true" outlineLevel="0" collapsed="false">
      <c r="A76" s="116"/>
      <c r="B76" s="113"/>
      <c r="C76" s="94"/>
      <c r="D76" s="95"/>
      <c r="E76" s="114"/>
      <c r="F76" s="114"/>
      <c r="G76" s="105"/>
      <c r="H76" s="97"/>
      <c r="J76" s="99"/>
      <c r="K76" s="99"/>
      <c r="L76" s="115"/>
      <c r="M76" s="104"/>
      <c r="N76" s="116"/>
      <c r="O76" s="113"/>
      <c r="P76" s="94"/>
      <c r="Q76" s="95"/>
      <c r="R76" s="114"/>
      <c r="S76" s="114"/>
      <c r="T76" s="105"/>
      <c r="U76" s="97"/>
      <c r="W76" s="99"/>
      <c r="X76" s="99"/>
      <c r="Y76" s="115"/>
    </row>
    <row r="77" s="98" customFormat="true" ht="12.95" hidden="false" customHeight="true" outlineLevel="0" collapsed="false">
      <c r="A77" s="112"/>
      <c r="B77" s="113"/>
      <c r="C77" s="117"/>
      <c r="D77" s="95"/>
      <c r="E77" s="114"/>
      <c r="F77" s="114"/>
      <c r="G77" s="96"/>
      <c r="H77" s="97"/>
      <c r="J77" s="99"/>
      <c r="K77" s="118"/>
      <c r="L77" s="115"/>
      <c r="M77" s="104"/>
      <c r="N77" s="112"/>
      <c r="O77" s="113"/>
      <c r="P77" s="117"/>
      <c r="Q77" s="95"/>
      <c r="R77" s="114"/>
      <c r="S77" s="114"/>
      <c r="T77" s="96"/>
      <c r="U77" s="97"/>
      <c r="W77" s="99"/>
      <c r="X77" s="118"/>
      <c r="Y77" s="115"/>
    </row>
    <row r="78" s="98" customFormat="true" ht="12.95" hidden="false" customHeight="true" outlineLevel="0" collapsed="false">
      <c r="A78" s="119"/>
      <c r="B78" s="117"/>
      <c r="C78" s="117"/>
      <c r="D78" s="95"/>
      <c r="E78" s="96"/>
      <c r="F78" s="97"/>
      <c r="H78" s="99"/>
      <c r="I78" s="120"/>
      <c r="J78" s="121"/>
      <c r="K78" s="122"/>
      <c r="L78" s="115"/>
      <c r="M78" s="104"/>
      <c r="N78" s="119"/>
      <c r="O78" s="117"/>
      <c r="P78" s="117"/>
      <c r="Q78" s="95"/>
      <c r="R78" s="96"/>
      <c r="S78" s="97"/>
      <c r="U78" s="99"/>
      <c r="V78" s="120"/>
      <c r="W78" s="121"/>
      <c r="X78" s="122"/>
      <c r="Y78" s="115"/>
    </row>
    <row r="79" s="98" customFormat="true" ht="12.95" hidden="false" customHeight="true" outlineLevel="0" collapsed="false">
      <c r="A79" s="92"/>
      <c r="B79" s="123"/>
      <c r="C79" s="94"/>
      <c r="D79" s="95"/>
      <c r="E79" s="105"/>
      <c r="F79" s="97"/>
      <c r="H79" s="99"/>
      <c r="I79" s="100"/>
      <c r="J79" s="121"/>
      <c r="K79" s="124"/>
      <c r="L79" s="115"/>
      <c r="M79" s="104"/>
      <c r="N79" s="92"/>
      <c r="O79" s="123"/>
      <c r="P79" s="94"/>
      <c r="Q79" s="95"/>
      <c r="R79" s="105"/>
      <c r="S79" s="97"/>
      <c r="U79" s="99"/>
      <c r="V79" s="100"/>
      <c r="W79" s="121"/>
      <c r="X79" s="124"/>
      <c r="Y79" s="115"/>
    </row>
    <row r="80" s="98" customFormat="true" ht="12.95" hidden="false" customHeight="true" outlineLevel="0" collapsed="false">
      <c r="A80" s="92"/>
      <c r="B80" s="123"/>
      <c r="C80" s="94"/>
      <c r="D80" s="95"/>
      <c r="E80" s="105"/>
      <c r="F80" s="97"/>
      <c r="H80" s="106"/>
      <c r="I80" s="100"/>
      <c r="J80" s="121"/>
      <c r="K80" s="124"/>
      <c r="L80" s="115"/>
      <c r="M80" s="104"/>
      <c r="N80" s="92"/>
      <c r="O80" s="123"/>
      <c r="P80" s="94"/>
      <c r="Q80" s="95"/>
      <c r="R80" s="105"/>
      <c r="S80" s="97"/>
      <c r="U80" s="106"/>
      <c r="V80" s="100"/>
      <c r="W80" s="121"/>
      <c r="X80" s="124"/>
      <c r="Y80" s="115"/>
    </row>
    <row r="81" s="98" customFormat="true" ht="12.95" hidden="false" customHeight="true" outlineLevel="0" collapsed="false">
      <c r="A81" s="125"/>
      <c r="B81" s="126"/>
      <c r="C81" s="126"/>
      <c r="D81" s="95"/>
      <c r="E81" s="96"/>
      <c r="F81" s="97"/>
      <c r="H81" s="126"/>
      <c r="I81" s="126"/>
      <c r="J81" s="127"/>
      <c r="K81" s="124"/>
      <c r="L81" s="128"/>
      <c r="M81" s="129"/>
      <c r="N81" s="125"/>
      <c r="O81" s="126"/>
      <c r="P81" s="126"/>
      <c r="Q81" s="95"/>
      <c r="R81" s="96"/>
      <c r="S81" s="97"/>
      <c r="U81" s="126"/>
      <c r="V81" s="126"/>
      <c r="W81" s="127"/>
      <c r="X81" s="124"/>
      <c r="Y81" s="128"/>
    </row>
    <row r="82" customFormat="false" ht="4.5" hidden="false" customHeight="true" outlineLevel="0" collapsed="false">
      <c r="A82" s="130"/>
      <c r="B82" s="131"/>
      <c r="C82" s="132"/>
      <c r="D82" s="133"/>
      <c r="E82" s="134"/>
      <c r="F82" s="134"/>
      <c r="G82" s="135"/>
      <c r="H82" s="134"/>
      <c r="I82" s="134"/>
      <c r="J82" s="132"/>
      <c r="K82" s="131"/>
      <c r="L82" s="136"/>
      <c r="N82" s="130"/>
      <c r="O82" s="131"/>
      <c r="P82" s="132"/>
      <c r="Q82" s="133"/>
      <c r="R82" s="134"/>
      <c r="S82" s="134"/>
      <c r="T82" s="135"/>
      <c r="U82" s="134"/>
      <c r="V82" s="134"/>
      <c r="W82" s="132"/>
      <c r="X82" s="131"/>
      <c r="Y82" s="136"/>
    </row>
    <row r="83" customFormat="false" ht="13.15" hidden="false" customHeight="true" outlineLevel="0" collapsed="false">
      <c r="A83" s="137"/>
      <c r="B83" s="137"/>
      <c r="C83" s="138"/>
      <c r="D83" s="139"/>
      <c r="E83" s="139"/>
      <c r="F83" s="140"/>
      <c r="G83" s="139"/>
      <c r="H83" s="181"/>
      <c r="I83" s="182"/>
      <c r="J83" s="138"/>
      <c r="K83" s="139"/>
      <c r="L83" s="137"/>
      <c r="M83" s="79"/>
      <c r="N83" s="137"/>
      <c r="O83" s="137"/>
      <c r="P83" s="138"/>
      <c r="Q83" s="139"/>
      <c r="R83" s="139"/>
      <c r="S83" s="140"/>
      <c r="T83" s="139"/>
      <c r="U83" s="181"/>
      <c r="V83" s="182"/>
      <c r="W83" s="138"/>
      <c r="X83" s="139"/>
      <c r="Y83" s="137"/>
    </row>
    <row r="84" customFormat="false" ht="12.75" hidden="false" customHeight="false" outlineLevel="0" collapsed="false">
      <c r="A84" s="142"/>
      <c r="B84" s="143"/>
      <c r="C84" s="144"/>
      <c r="D84" s="145"/>
      <c r="E84" s="145"/>
      <c r="F84" s="145"/>
      <c r="G84" s="145"/>
      <c r="H84" s="141"/>
      <c r="I84" s="141"/>
      <c r="J84" s="146"/>
      <c r="K84" s="142"/>
      <c r="L84" s="142"/>
      <c r="M84" s="79"/>
      <c r="N84" s="142"/>
      <c r="O84" s="142"/>
      <c r="P84" s="146"/>
      <c r="Q84" s="147"/>
      <c r="R84" s="147"/>
      <c r="S84" s="147"/>
      <c r="T84" s="147"/>
      <c r="U84" s="141"/>
      <c r="V84" s="141"/>
      <c r="W84" s="146"/>
      <c r="X84" s="142"/>
      <c r="Y84" s="142"/>
    </row>
    <row r="85" customFormat="false" ht="17.1" hidden="false" customHeight="true" outlineLevel="0" collapsed="false">
      <c r="A85" s="148"/>
      <c r="B85" s="149"/>
      <c r="C85" s="150"/>
      <c r="D85" s="151"/>
      <c r="E85" s="152"/>
      <c r="F85" s="152"/>
      <c r="G85" s="154"/>
      <c r="H85" s="155"/>
      <c r="I85" s="155"/>
      <c r="J85" s="156"/>
      <c r="K85" s="157"/>
      <c r="L85" s="148"/>
      <c r="M85" s="79"/>
      <c r="N85" s="148"/>
      <c r="O85" s="149"/>
      <c r="P85" s="150"/>
      <c r="Q85" s="158"/>
      <c r="R85" s="152"/>
      <c r="S85" s="173"/>
      <c r="T85" s="160"/>
      <c r="U85" s="155"/>
      <c r="V85" s="155"/>
      <c r="W85" s="156"/>
      <c r="X85" s="161"/>
      <c r="Y85" s="148"/>
    </row>
    <row r="86" customFormat="false" ht="17.1" hidden="false" customHeight="true" outlineLevel="0" collapsed="false">
      <c r="A86" s="148"/>
      <c r="B86" s="149"/>
      <c r="C86" s="150"/>
      <c r="D86" s="151"/>
      <c r="E86" s="152"/>
      <c r="F86" s="153"/>
      <c r="G86" s="154"/>
      <c r="H86" s="155"/>
      <c r="I86" s="155"/>
      <c r="J86" s="156"/>
      <c r="K86" s="157"/>
      <c r="L86" s="148"/>
      <c r="M86" s="79"/>
      <c r="N86" s="148"/>
      <c r="O86" s="149"/>
      <c r="P86" s="150"/>
      <c r="Q86" s="151"/>
      <c r="R86" s="152"/>
      <c r="S86" s="159"/>
      <c r="T86" s="160"/>
      <c r="U86" s="155"/>
      <c r="V86" s="155"/>
      <c r="W86" s="156"/>
      <c r="X86" s="161"/>
      <c r="Y86" s="148"/>
    </row>
    <row r="87" customFormat="false" ht="17.1" hidden="false" customHeight="true" outlineLevel="0" collapsed="false">
      <c r="A87" s="148"/>
      <c r="B87" s="149"/>
      <c r="C87" s="162"/>
      <c r="D87" s="151"/>
      <c r="E87" s="163"/>
      <c r="F87" s="163"/>
      <c r="G87" s="164"/>
      <c r="H87" s="165"/>
      <c r="I87" s="165"/>
      <c r="J87" s="166"/>
      <c r="K87" s="167"/>
      <c r="L87" s="168"/>
      <c r="M87" s="169"/>
      <c r="N87" s="168"/>
      <c r="O87" s="170"/>
      <c r="P87" s="150"/>
      <c r="Q87" s="158"/>
      <c r="R87" s="152"/>
      <c r="S87" s="159"/>
      <c r="T87" s="160"/>
      <c r="U87" s="155"/>
      <c r="V87" s="155"/>
      <c r="W87" s="156"/>
      <c r="X87" s="161"/>
      <c r="Y87" s="168"/>
    </row>
    <row r="88" s="98" customFormat="true" ht="9.95" hidden="false" customHeight="true" outlineLevel="0" collapsed="false">
      <c r="A88" s="68"/>
      <c r="B88" s="68"/>
      <c r="C88" s="69"/>
      <c r="D88" s="68"/>
      <c r="E88" s="68"/>
      <c r="F88" s="68"/>
      <c r="G88" s="68"/>
      <c r="H88" s="68"/>
      <c r="I88" s="68"/>
      <c r="J88" s="69"/>
      <c r="K88" s="68"/>
      <c r="L88" s="68"/>
      <c r="M88" s="70"/>
      <c r="N88" s="68"/>
      <c r="O88" s="68"/>
      <c r="P88" s="69"/>
      <c r="Q88" s="68"/>
      <c r="R88" s="68"/>
      <c r="S88" s="68"/>
      <c r="T88" s="68"/>
      <c r="U88" s="68"/>
      <c r="V88" s="68"/>
      <c r="W88" s="69"/>
      <c r="X88" s="68"/>
      <c r="Y88" s="68"/>
    </row>
    <row r="89" s="98" customFormat="true" ht="15" hidden="false" customHeight="false" outlineLevel="0" collapsed="false">
      <c r="A89" s="71"/>
      <c r="B89" s="72"/>
      <c r="C89" s="73"/>
      <c r="D89" s="72"/>
      <c r="E89" s="74"/>
      <c r="F89" s="74"/>
      <c r="G89" s="75"/>
      <c r="H89" s="76"/>
      <c r="I89" s="76"/>
      <c r="J89" s="77"/>
      <c r="K89" s="77"/>
      <c r="L89" s="78"/>
      <c r="M89" s="79"/>
      <c r="N89" s="71"/>
      <c r="O89" s="72"/>
      <c r="P89" s="73"/>
      <c r="Q89" s="72"/>
      <c r="R89" s="74"/>
      <c r="S89" s="74"/>
      <c r="T89" s="75"/>
      <c r="U89" s="76"/>
      <c r="V89" s="76"/>
      <c r="W89" s="77"/>
      <c r="X89" s="77"/>
      <c r="Y89" s="78"/>
    </row>
    <row r="90" s="98" customFormat="true" ht="12.75" hidden="false" customHeight="false" outlineLevel="0" collapsed="false">
      <c r="A90" s="80"/>
      <c r="B90" s="80"/>
      <c r="C90" s="81"/>
      <c r="D90" s="82"/>
      <c r="E90" s="82"/>
      <c r="F90" s="82"/>
      <c r="G90" s="82"/>
      <c r="H90" s="83"/>
      <c r="I90" s="83"/>
      <c r="J90" s="77"/>
      <c r="K90" s="77"/>
      <c r="L90" s="78"/>
      <c r="M90" s="79"/>
      <c r="N90" s="80"/>
      <c r="O90" s="80"/>
      <c r="P90" s="81"/>
      <c r="Q90" s="82"/>
      <c r="R90" s="82"/>
      <c r="S90" s="82"/>
      <c r="T90" s="82"/>
      <c r="U90" s="83"/>
      <c r="V90" s="83"/>
      <c r="W90" s="77"/>
      <c r="X90" s="77"/>
      <c r="Y90" s="78"/>
    </row>
    <row r="91" s="98" customFormat="true" ht="4.5" hidden="false" customHeight="true" outlineLevel="0" collapsed="false">
      <c r="A91" s="84"/>
      <c r="B91" s="85"/>
      <c r="C91" s="86"/>
      <c r="D91" s="87"/>
      <c r="E91" s="88"/>
      <c r="F91" s="88"/>
      <c r="G91" s="89"/>
      <c r="H91" s="88"/>
      <c r="I91" s="88"/>
      <c r="J91" s="86"/>
      <c r="K91" s="85"/>
      <c r="L91" s="90"/>
      <c r="M91" s="79"/>
      <c r="N91" s="84"/>
      <c r="O91" s="85"/>
      <c r="P91" s="86"/>
      <c r="Q91" s="87"/>
      <c r="R91" s="88"/>
      <c r="S91" s="88"/>
      <c r="T91" s="89"/>
      <c r="U91" s="88"/>
      <c r="V91" s="88"/>
      <c r="W91" s="91"/>
      <c r="X91" s="88"/>
      <c r="Y91" s="90"/>
    </row>
    <row r="92" s="98" customFormat="true" ht="12.95" hidden="false" customHeight="true" outlineLevel="0" collapsed="false">
      <c r="A92" s="92"/>
      <c r="B92" s="93"/>
      <c r="C92" s="94"/>
      <c r="D92" s="95"/>
      <c r="E92" s="96"/>
      <c r="F92" s="97"/>
      <c r="H92" s="99"/>
      <c r="I92" s="100"/>
      <c r="J92" s="101"/>
      <c r="K92" s="102"/>
      <c r="L92" s="103"/>
      <c r="M92" s="104"/>
      <c r="N92" s="92"/>
      <c r="O92" s="93"/>
      <c r="P92" s="94"/>
      <c r="Q92" s="95"/>
      <c r="R92" s="96"/>
      <c r="S92" s="97"/>
      <c r="U92" s="99"/>
      <c r="V92" s="100"/>
      <c r="W92" s="101"/>
      <c r="X92" s="102"/>
      <c r="Y92" s="103"/>
    </row>
    <row r="93" s="98" customFormat="true" ht="12.95" hidden="false" customHeight="true" outlineLevel="0" collapsed="false">
      <c r="A93" s="92"/>
      <c r="B93" s="93"/>
      <c r="C93" s="94"/>
      <c r="D93" s="95"/>
      <c r="E93" s="105"/>
      <c r="F93" s="97"/>
      <c r="H93" s="106"/>
      <c r="I93" s="100"/>
      <c r="J93" s="107"/>
      <c r="K93" s="108"/>
      <c r="L93" s="109"/>
      <c r="M93" s="104"/>
      <c r="N93" s="92"/>
      <c r="O93" s="93"/>
      <c r="P93" s="94"/>
      <c r="Q93" s="95"/>
      <c r="R93" s="105"/>
      <c r="S93" s="97"/>
      <c r="U93" s="106"/>
      <c r="V93" s="100"/>
      <c r="W93" s="107"/>
      <c r="X93" s="108"/>
      <c r="Y93" s="109"/>
    </row>
    <row r="94" s="98" customFormat="true" ht="12.95" hidden="false" customHeight="true" outlineLevel="0" collapsed="false">
      <c r="A94" s="92"/>
      <c r="B94" s="93"/>
      <c r="C94" s="94"/>
      <c r="D94" s="95"/>
      <c r="E94" s="105"/>
      <c r="F94" s="97"/>
      <c r="H94" s="99"/>
      <c r="I94" s="100"/>
      <c r="J94" s="110"/>
      <c r="K94" s="108"/>
      <c r="L94" s="111"/>
      <c r="M94" s="104"/>
      <c r="N94" s="92"/>
      <c r="O94" s="93"/>
      <c r="P94" s="94"/>
      <c r="Q94" s="95"/>
      <c r="R94" s="105"/>
      <c r="S94" s="97"/>
      <c r="U94" s="99"/>
      <c r="V94" s="100"/>
      <c r="W94" s="110"/>
      <c r="X94" s="108"/>
      <c r="Y94" s="111"/>
    </row>
    <row r="95" s="98" customFormat="true" ht="12.95" hidden="false" customHeight="true" outlineLevel="0" collapsed="false">
      <c r="A95" s="92"/>
      <c r="B95" s="93"/>
      <c r="C95" s="94"/>
      <c r="D95" s="95"/>
      <c r="E95" s="96"/>
      <c r="F95" s="97"/>
      <c r="H95" s="99"/>
      <c r="I95" s="100"/>
      <c r="J95" s="107"/>
      <c r="K95" s="108"/>
      <c r="L95" s="109"/>
      <c r="M95" s="104"/>
      <c r="N95" s="92"/>
      <c r="O95" s="93"/>
      <c r="P95" s="94"/>
      <c r="Q95" s="95"/>
      <c r="R95" s="96"/>
      <c r="S95" s="97"/>
      <c r="U95" s="99"/>
      <c r="V95" s="100"/>
      <c r="W95" s="107"/>
      <c r="X95" s="108"/>
      <c r="Y95" s="109"/>
    </row>
    <row r="96" s="98" customFormat="true" ht="12.95" hidden="false" customHeight="true" outlineLevel="0" collapsed="false">
      <c r="A96" s="112"/>
      <c r="B96" s="113"/>
      <c r="C96" s="94"/>
      <c r="D96" s="95"/>
      <c r="E96" s="114"/>
      <c r="F96" s="114"/>
      <c r="G96" s="96"/>
      <c r="H96" s="97"/>
      <c r="J96" s="99"/>
      <c r="K96" s="106"/>
      <c r="L96" s="115"/>
      <c r="M96" s="104"/>
      <c r="N96" s="112"/>
      <c r="O96" s="113"/>
      <c r="P96" s="94"/>
      <c r="Q96" s="95"/>
      <c r="R96" s="114"/>
      <c r="S96" s="114"/>
      <c r="T96" s="96"/>
      <c r="U96" s="97"/>
      <c r="W96" s="99"/>
      <c r="X96" s="106"/>
      <c r="Y96" s="115"/>
    </row>
    <row r="97" s="98" customFormat="true" ht="12.95" hidden="false" customHeight="true" outlineLevel="0" collapsed="false">
      <c r="A97" s="116"/>
      <c r="B97" s="113"/>
      <c r="C97" s="117"/>
      <c r="D97" s="95"/>
      <c r="E97" s="114"/>
      <c r="F97" s="114"/>
      <c r="G97" s="105"/>
      <c r="H97" s="97"/>
      <c r="J97" s="99"/>
      <c r="K97" s="106"/>
      <c r="L97" s="115"/>
      <c r="M97" s="104"/>
      <c r="N97" s="116"/>
      <c r="O97" s="113"/>
      <c r="P97" s="117"/>
      <c r="Q97" s="95"/>
      <c r="R97" s="114"/>
      <c r="S97" s="114"/>
      <c r="T97" s="105"/>
      <c r="U97" s="97"/>
      <c r="W97" s="99"/>
      <c r="X97" s="106"/>
      <c r="Y97" s="115"/>
    </row>
    <row r="98" s="98" customFormat="true" ht="12.95" hidden="false" customHeight="true" outlineLevel="0" collapsed="false">
      <c r="A98" s="116"/>
      <c r="B98" s="113"/>
      <c r="C98" s="94"/>
      <c r="D98" s="95"/>
      <c r="E98" s="114"/>
      <c r="F98" s="114"/>
      <c r="G98" s="105"/>
      <c r="H98" s="97"/>
      <c r="J98" s="99"/>
      <c r="K98" s="99"/>
      <c r="L98" s="115"/>
      <c r="M98" s="104"/>
      <c r="N98" s="116"/>
      <c r="O98" s="113"/>
      <c r="P98" s="94"/>
      <c r="Q98" s="95"/>
      <c r="R98" s="114"/>
      <c r="S98" s="114"/>
      <c r="T98" s="105"/>
      <c r="U98" s="97"/>
      <c r="W98" s="99"/>
      <c r="X98" s="99"/>
      <c r="Y98" s="115"/>
    </row>
    <row r="99" s="98" customFormat="true" ht="12.95" hidden="false" customHeight="true" outlineLevel="0" collapsed="false">
      <c r="A99" s="112"/>
      <c r="B99" s="113"/>
      <c r="C99" s="117"/>
      <c r="D99" s="95"/>
      <c r="E99" s="114"/>
      <c r="F99" s="114"/>
      <c r="G99" s="96"/>
      <c r="H99" s="97"/>
      <c r="J99" s="99"/>
      <c r="K99" s="118"/>
      <c r="L99" s="115"/>
      <c r="M99" s="104"/>
      <c r="N99" s="112"/>
      <c r="O99" s="113"/>
      <c r="P99" s="117"/>
      <c r="Q99" s="95"/>
      <c r="R99" s="114"/>
      <c r="S99" s="114"/>
      <c r="T99" s="96"/>
      <c r="U99" s="97"/>
      <c r="W99" s="99"/>
      <c r="X99" s="118"/>
      <c r="Y99" s="115"/>
    </row>
    <row r="100" s="98" customFormat="true" ht="12.95" hidden="false" customHeight="true" outlineLevel="0" collapsed="false">
      <c r="A100" s="119"/>
      <c r="B100" s="117"/>
      <c r="C100" s="117"/>
      <c r="D100" s="95"/>
      <c r="E100" s="96"/>
      <c r="F100" s="97"/>
      <c r="H100" s="99"/>
      <c r="I100" s="120"/>
      <c r="J100" s="121"/>
      <c r="K100" s="122"/>
      <c r="L100" s="115"/>
      <c r="M100" s="104"/>
      <c r="N100" s="119"/>
      <c r="O100" s="117"/>
      <c r="P100" s="117"/>
      <c r="Q100" s="95"/>
      <c r="R100" s="96"/>
      <c r="S100" s="97"/>
      <c r="U100" s="99"/>
      <c r="V100" s="120"/>
      <c r="W100" s="121"/>
      <c r="X100" s="122"/>
      <c r="Y100" s="115"/>
    </row>
    <row r="101" s="98" customFormat="true" ht="12.95" hidden="false" customHeight="true" outlineLevel="0" collapsed="false">
      <c r="A101" s="92"/>
      <c r="B101" s="123"/>
      <c r="C101" s="94"/>
      <c r="D101" s="95"/>
      <c r="E101" s="105"/>
      <c r="F101" s="97"/>
      <c r="H101" s="99"/>
      <c r="I101" s="100"/>
      <c r="J101" s="121"/>
      <c r="K101" s="124"/>
      <c r="L101" s="115"/>
      <c r="M101" s="104"/>
      <c r="N101" s="92"/>
      <c r="O101" s="123"/>
      <c r="P101" s="94"/>
      <c r="Q101" s="95"/>
      <c r="R101" s="105"/>
      <c r="S101" s="97"/>
      <c r="U101" s="99"/>
      <c r="V101" s="100"/>
      <c r="W101" s="121"/>
      <c r="X101" s="124"/>
      <c r="Y101" s="115"/>
    </row>
    <row r="102" s="98" customFormat="true" ht="12.95" hidden="false" customHeight="true" outlineLevel="0" collapsed="false">
      <c r="A102" s="92"/>
      <c r="B102" s="123"/>
      <c r="C102" s="94"/>
      <c r="D102" s="95"/>
      <c r="E102" s="105"/>
      <c r="F102" s="97"/>
      <c r="H102" s="106"/>
      <c r="I102" s="100"/>
      <c r="J102" s="121"/>
      <c r="K102" s="124"/>
      <c r="L102" s="115"/>
      <c r="M102" s="104"/>
      <c r="N102" s="92"/>
      <c r="O102" s="123"/>
      <c r="P102" s="94"/>
      <c r="Q102" s="95"/>
      <c r="R102" s="105"/>
      <c r="S102" s="97"/>
      <c r="U102" s="106"/>
      <c r="V102" s="100"/>
      <c r="W102" s="121"/>
      <c r="X102" s="124"/>
      <c r="Y102" s="115"/>
    </row>
    <row r="103" s="98" customFormat="true" ht="12.95" hidden="false" customHeight="true" outlineLevel="0" collapsed="false">
      <c r="A103" s="125"/>
      <c r="B103" s="126"/>
      <c r="C103" s="126"/>
      <c r="D103" s="95"/>
      <c r="E103" s="96"/>
      <c r="F103" s="97"/>
      <c r="H103" s="126"/>
      <c r="I103" s="126"/>
      <c r="J103" s="127"/>
      <c r="K103" s="124"/>
      <c r="L103" s="128"/>
      <c r="M103" s="129"/>
      <c r="N103" s="125"/>
      <c r="O103" s="126"/>
      <c r="P103" s="126"/>
      <c r="Q103" s="95"/>
      <c r="R103" s="96"/>
      <c r="S103" s="97"/>
      <c r="U103" s="126"/>
      <c r="V103" s="126"/>
      <c r="W103" s="127"/>
      <c r="X103" s="124"/>
      <c r="Y103" s="128"/>
    </row>
    <row r="104" customFormat="false" ht="4.5" hidden="false" customHeight="true" outlineLevel="0" collapsed="false">
      <c r="A104" s="130"/>
      <c r="B104" s="131"/>
      <c r="C104" s="132"/>
      <c r="D104" s="133"/>
      <c r="E104" s="134"/>
      <c r="F104" s="134"/>
      <c r="G104" s="135"/>
      <c r="H104" s="134"/>
      <c r="I104" s="134"/>
      <c r="J104" s="132"/>
      <c r="K104" s="131"/>
      <c r="L104" s="136"/>
      <c r="N104" s="130"/>
      <c r="O104" s="131"/>
      <c r="P104" s="132"/>
      <c r="Q104" s="133"/>
      <c r="R104" s="134"/>
      <c r="S104" s="134"/>
      <c r="T104" s="135"/>
      <c r="U104" s="134"/>
      <c r="V104" s="134"/>
      <c r="W104" s="132"/>
      <c r="X104" s="131"/>
      <c r="Y104" s="136"/>
    </row>
    <row r="105" customFormat="false" ht="13.15" hidden="false" customHeight="true" outlineLevel="0" collapsed="false">
      <c r="A105" s="137"/>
      <c r="B105" s="137"/>
      <c r="C105" s="138"/>
      <c r="D105" s="139"/>
      <c r="E105" s="139"/>
      <c r="F105" s="140"/>
      <c r="G105" s="139"/>
      <c r="H105" s="181"/>
      <c r="I105" s="182"/>
      <c r="J105" s="138"/>
      <c r="K105" s="139"/>
      <c r="L105" s="137"/>
      <c r="M105" s="79"/>
      <c r="N105" s="137"/>
      <c r="O105" s="137"/>
      <c r="P105" s="138"/>
      <c r="Q105" s="139"/>
      <c r="R105" s="139"/>
      <c r="S105" s="140"/>
      <c r="T105" s="139"/>
      <c r="U105" s="181"/>
      <c r="V105" s="182"/>
      <c r="W105" s="138"/>
      <c r="X105" s="139"/>
      <c r="Y105" s="137"/>
    </row>
    <row r="106" customFormat="false" ht="12.75" hidden="false" customHeight="false" outlineLevel="0" collapsed="false">
      <c r="A106" s="142"/>
      <c r="B106" s="143"/>
      <c r="C106" s="144"/>
      <c r="D106" s="145"/>
      <c r="E106" s="145"/>
      <c r="F106" s="145"/>
      <c r="G106" s="145"/>
      <c r="H106" s="141"/>
      <c r="I106" s="141"/>
      <c r="J106" s="146"/>
      <c r="K106" s="142"/>
      <c r="L106" s="142"/>
      <c r="M106" s="79"/>
      <c r="N106" s="142"/>
      <c r="O106" s="142"/>
      <c r="P106" s="146"/>
      <c r="Q106" s="147"/>
      <c r="R106" s="147"/>
      <c r="S106" s="147"/>
      <c r="T106" s="147"/>
      <c r="U106" s="141"/>
      <c r="V106" s="141"/>
      <c r="W106" s="146"/>
      <c r="X106" s="142"/>
      <c r="Y106" s="142"/>
    </row>
    <row r="107" customFormat="false" ht="17.1" hidden="false" customHeight="true" outlineLevel="0" collapsed="false">
      <c r="A107" s="148"/>
      <c r="B107" s="149"/>
      <c r="C107" s="150"/>
      <c r="D107" s="151"/>
      <c r="E107" s="152"/>
      <c r="F107" s="152"/>
      <c r="G107" s="154"/>
      <c r="H107" s="155"/>
      <c r="I107" s="155"/>
      <c r="J107" s="156"/>
      <c r="K107" s="157"/>
      <c r="L107" s="148"/>
      <c r="M107" s="79"/>
      <c r="N107" s="148"/>
      <c r="O107" s="149"/>
      <c r="P107" s="150"/>
      <c r="Q107" s="158"/>
      <c r="R107" s="152"/>
      <c r="S107" s="173"/>
      <c r="T107" s="160"/>
      <c r="U107" s="155"/>
      <c r="V107" s="155"/>
      <c r="W107" s="156"/>
      <c r="X107" s="161"/>
      <c r="Y107" s="148"/>
    </row>
    <row r="108" customFormat="false" ht="17.1" hidden="false" customHeight="true" outlineLevel="0" collapsed="false">
      <c r="A108" s="148"/>
      <c r="B108" s="149"/>
      <c r="C108" s="150"/>
      <c r="D108" s="151"/>
      <c r="E108" s="152"/>
      <c r="F108" s="153"/>
      <c r="G108" s="154"/>
      <c r="H108" s="155"/>
      <c r="I108" s="155"/>
      <c r="J108" s="156"/>
      <c r="K108" s="157"/>
      <c r="L108" s="148"/>
      <c r="M108" s="79"/>
      <c r="N108" s="148"/>
      <c r="O108" s="149"/>
      <c r="P108" s="150"/>
      <c r="Q108" s="151"/>
      <c r="R108" s="152"/>
      <c r="S108" s="159"/>
      <c r="T108" s="160"/>
      <c r="U108" s="155"/>
      <c r="V108" s="155"/>
      <c r="W108" s="156"/>
      <c r="X108" s="161"/>
      <c r="Y108" s="148"/>
    </row>
    <row r="109" customFormat="false" ht="17.1" hidden="false" customHeight="true" outlineLevel="0" collapsed="false">
      <c r="A109" s="148"/>
      <c r="B109" s="149"/>
      <c r="C109" s="162"/>
      <c r="D109" s="151"/>
      <c r="E109" s="163"/>
      <c r="F109" s="171"/>
      <c r="G109" s="164"/>
      <c r="H109" s="165"/>
      <c r="I109" s="165"/>
      <c r="J109" s="166"/>
      <c r="K109" s="167"/>
      <c r="L109" s="168"/>
      <c r="M109" s="169"/>
      <c r="N109" s="168"/>
      <c r="O109" s="170"/>
      <c r="P109" s="150"/>
      <c r="Q109" s="158"/>
      <c r="R109" s="152"/>
      <c r="S109" s="159"/>
      <c r="T109" s="160"/>
      <c r="U109" s="155"/>
      <c r="V109" s="155"/>
      <c r="W109" s="156"/>
      <c r="X109" s="161"/>
      <c r="Y109" s="168"/>
    </row>
    <row r="110" s="98" customFormat="true" ht="30" hidden="false" customHeight="true" outlineLevel="0" collapsed="false">
      <c r="A110" s="68"/>
      <c r="B110" s="68"/>
      <c r="C110" s="69"/>
      <c r="D110" s="68"/>
      <c r="E110" s="68"/>
      <c r="F110" s="68"/>
      <c r="G110" s="68"/>
      <c r="H110" s="68"/>
      <c r="I110" s="68"/>
      <c r="J110" s="69"/>
      <c r="K110" s="68"/>
      <c r="L110" s="68"/>
      <c r="M110" s="70"/>
      <c r="N110" s="68"/>
      <c r="O110" s="68"/>
      <c r="P110" s="69"/>
      <c r="Q110" s="68"/>
      <c r="R110" s="68"/>
      <c r="S110" s="68"/>
      <c r="T110" s="68"/>
      <c r="U110" s="68"/>
      <c r="V110" s="68"/>
      <c r="W110" s="69"/>
      <c r="X110" s="68"/>
      <c r="Y110" s="68"/>
    </row>
    <row r="111" s="98" customFormat="true" ht="15" hidden="false" customHeight="false" outlineLevel="0" collapsed="false">
      <c r="A111" s="71"/>
      <c r="B111" s="72"/>
      <c r="C111" s="73"/>
      <c r="D111" s="72"/>
      <c r="E111" s="74"/>
      <c r="F111" s="74"/>
      <c r="G111" s="75"/>
      <c r="H111" s="76"/>
      <c r="I111" s="76"/>
      <c r="J111" s="77"/>
      <c r="K111" s="77"/>
      <c r="L111" s="78"/>
      <c r="M111" s="79"/>
      <c r="N111" s="71"/>
      <c r="O111" s="72"/>
      <c r="P111" s="73"/>
      <c r="Q111" s="72"/>
      <c r="R111" s="74"/>
      <c r="S111" s="74"/>
      <c r="T111" s="75"/>
      <c r="U111" s="76"/>
      <c r="V111" s="76"/>
      <c r="W111" s="77"/>
      <c r="X111" s="77"/>
      <c r="Y111" s="78"/>
    </row>
    <row r="112" s="98" customFormat="true" ht="12.75" hidden="false" customHeight="false" outlineLevel="0" collapsed="false">
      <c r="A112" s="80"/>
      <c r="B112" s="80"/>
      <c r="C112" s="81"/>
      <c r="D112" s="82"/>
      <c r="E112" s="82"/>
      <c r="F112" s="82"/>
      <c r="G112" s="82"/>
      <c r="H112" s="83"/>
      <c r="I112" s="83"/>
      <c r="J112" s="77"/>
      <c r="K112" s="77"/>
      <c r="L112" s="78"/>
      <c r="M112" s="79"/>
      <c r="N112" s="80"/>
      <c r="O112" s="80"/>
      <c r="P112" s="81"/>
      <c r="Q112" s="82"/>
      <c r="R112" s="82"/>
      <c r="S112" s="82"/>
      <c r="T112" s="82"/>
      <c r="U112" s="83"/>
      <c r="V112" s="83"/>
      <c r="W112" s="77"/>
      <c r="X112" s="77"/>
      <c r="Y112" s="78"/>
    </row>
    <row r="113" s="98" customFormat="true" ht="4.5" hidden="false" customHeight="true" outlineLevel="0" collapsed="false">
      <c r="A113" s="84"/>
      <c r="B113" s="85"/>
      <c r="C113" s="86"/>
      <c r="D113" s="87"/>
      <c r="E113" s="88"/>
      <c r="F113" s="88"/>
      <c r="G113" s="89"/>
      <c r="H113" s="88"/>
      <c r="I113" s="88"/>
      <c r="J113" s="86"/>
      <c r="K113" s="85"/>
      <c r="L113" s="90"/>
      <c r="M113" s="79"/>
      <c r="N113" s="84"/>
      <c r="O113" s="85"/>
      <c r="P113" s="86"/>
      <c r="Q113" s="87"/>
      <c r="R113" s="88"/>
      <c r="S113" s="88"/>
      <c r="T113" s="89"/>
      <c r="U113" s="88"/>
      <c r="V113" s="88"/>
      <c r="W113" s="91"/>
      <c r="X113" s="88"/>
      <c r="Y113" s="90"/>
    </row>
    <row r="114" s="98" customFormat="true" ht="12.95" hidden="false" customHeight="true" outlineLevel="0" collapsed="false">
      <c r="A114" s="92"/>
      <c r="B114" s="93"/>
      <c r="C114" s="94"/>
      <c r="D114" s="95"/>
      <c r="E114" s="96"/>
      <c r="F114" s="97"/>
      <c r="H114" s="99"/>
      <c r="I114" s="100"/>
      <c r="J114" s="101"/>
      <c r="K114" s="102"/>
      <c r="L114" s="103"/>
      <c r="M114" s="104"/>
      <c r="N114" s="92"/>
      <c r="O114" s="93"/>
      <c r="P114" s="94"/>
      <c r="Q114" s="95"/>
      <c r="R114" s="96"/>
      <c r="S114" s="97"/>
      <c r="U114" s="99"/>
      <c r="V114" s="100"/>
      <c r="W114" s="101"/>
      <c r="X114" s="102"/>
      <c r="Y114" s="103"/>
    </row>
    <row r="115" s="98" customFormat="true" ht="12.95" hidden="false" customHeight="true" outlineLevel="0" collapsed="false">
      <c r="A115" s="92"/>
      <c r="B115" s="93"/>
      <c r="C115" s="94"/>
      <c r="D115" s="95"/>
      <c r="E115" s="105"/>
      <c r="F115" s="97"/>
      <c r="H115" s="106"/>
      <c r="I115" s="100"/>
      <c r="J115" s="107"/>
      <c r="K115" s="108"/>
      <c r="L115" s="109"/>
      <c r="M115" s="104"/>
      <c r="N115" s="92"/>
      <c r="O115" s="93"/>
      <c r="P115" s="94"/>
      <c r="Q115" s="95"/>
      <c r="R115" s="105"/>
      <c r="S115" s="97"/>
      <c r="U115" s="106"/>
      <c r="V115" s="100"/>
      <c r="W115" s="107"/>
      <c r="X115" s="108"/>
      <c r="Y115" s="109"/>
    </row>
    <row r="116" s="98" customFormat="true" ht="12.95" hidden="false" customHeight="true" outlineLevel="0" collapsed="false">
      <c r="A116" s="92"/>
      <c r="B116" s="93"/>
      <c r="C116" s="94"/>
      <c r="D116" s="95"/>
      <c r="E116" s="105"/>
      <c r="F116" s="97"/>
      <c r="H116" s="99"/>
      <c r="I116" s="100"/>
      <c r="J116" s="110"/>
      <c r="K116" s="108"/>
      <c r="L116" s="111"/>
      <c r="M116" s="104"/>
      <c r="N116" s="92"/>
      <c r="O116" s="93"/>
      <c r="P116" s="94"/>
      <c r="Q116" s="95"/>
      <c r="R116" s="105"/>
      <c r="S116" s="97"/>
      <c r="U116" s="99"/>
      <c r="V116" s="100"/>
      <c r="W116" s="110"/>
      <c r="X116" s="108"/>
      <c r="Y116" s="111"/>
    </row>
    <row r="117" s="98" customFormat="true" ht="12.95" hidden="false" customHeight="true" outlineLevel="0" collapsed="false">
      <c r="A117" s="92"/>
      <c r="B117" s="93"/>
      <c r="C117" s="94"/>
      <c r="D117" s="95"/>
      <c r="E117" s="96"/>
      <c r="F117" s="97"/>
      <c r="H117" s="99"/>
      <c r="I117" s="100"/>
      <c r="J117" s="107"/>
      <c r="K117" s="108"/>
      <c r="L117" s="109"/>
      <c r="M117" s="104"/>
      <c r="N117" s="92"/>
      <c r="O117" s="93"/>
      <c r="P117" s="94"/>
      <c r="Q117" s="95"/>
      <c r="R117" s="96"/>
      <c r="S117" s="97"/>
      <c r="U117" s="99"/>
      <c r="V117" s="100"/>
      <c r="W117" s="107"/>
      <c r="X117" s="108"/>
      <c r="Y117" s="109"/>
    </row>
    <row r="118" s="98" customFormat="true" ht="12.95" hidden="false" customHeight="true" outlineLevel="0" collapsed="false">
      <c r="A118" s="112"/>
      <c r="B118" s="113"/>
      <c r="C118" s="94"/>
      <c r="D118" s="95"/>
      <c r="E118" s="114"/>
      <c r="F118" s="114"/>
      <c r="G118" s="96"/>
      <c r="H118" s="97"/>
      <c r="J118" s="99"/>
      <c r="K118" s="106"/>
      <c r="L118" s="115"/>
      <c r="M118" s="104"/>
      <c r="N118" s="112"/>
      <c r="O118" s="113"/>
      <c r="P118" s="94"/>
      <c r="Q118" s="95"/>
      <c r="R118" s="114"/>
      <c r="S118" s="114"/>
      <c r="T118" s="96"/>
      <c r="U118" s="97"/>
      <c r="W118" s="99"/>
      <c r="X118" s="106"/>
      <c r="Y118" s="115"/>
    </row>
    <row r="119" s="98" customFormat="true" ht="12.95" hidden="false" customHeight="true" outlineLevel="0" collapsed="false">
      <c r="A119" s="116"/>
      <c r="B119" s="113"/>
      <c r="C119" s="117"/>
      <c r="D119" s="95"/>
      <c r="E119" s="114"/>
      <c r="F119" s="114"/>
      <c r="G119" s="105"/>
      <c r="H119" s="97"/>
      <c r="J119" s="99"/>
      <c r="K119" s="106"/>
      <c r="L119" s="115"/>
      <c r="M119" s="104"/>
      <c r="N119" s="116"/>
      <c r="O119" s="113"/>
      <c r="P119" s="117"/>
      <c r="Q119" s="95"/>
      <c r="R119" s="114"/>
      <c r="S119" s="114"/>
      <c r="T119" s="105"/>
      <c r="U119" s="97"/>
      <c r="W119" s="99"/>
      <c r="X119" s="106"/>
      <c r="Y119" s="115"/>
    </row>
    <row r="120" s="98" customFormat="true" ht="12.95" hidden="false" customHeight="true" outlineLevel="0" collapsed="false">
      <c r="A120" s="116"/>
      <c r="B120" s="113"/>
      <c r="C120" s="94"/>
      <c r="D120" s="95"/>
      <c r="E120" s="114"/>
      <c r="F120" s="114"/>
      <c r="G120" s="105"/>
      <c r="H120" s="97"/>
      <c r="J120" s="99"/>
      <c r="K120" s="99"/>
      <c r="L120" s="115"/>
      <c r="M120" s="104"/>
      <c r="N120" s="116"/>
      <c r="O120" s="113"/>
      <c r="P120" s="94"/>
      <c r="Q120" s="95"/>
      <c r="R120" s="114"/>
      <c r="S120" s="114"/>
      <c r="T120" s="105"/>
      <c r="U120" s="97"/>
      <c r="W120" s="99"/>
      <c r="X120" s="99"/>
      <c r="Y120" s="115"/>
    </row>
    <row r="121" s="98" customFormat="true" ht="12.95" hidden="false" customHeight="true" outlineLevel="0" collapsed="false">
      <c r="A121" s="112"/>
      <c r="B121" s="113"/>
      <c r="C121" s="117"/>
      <c r="D121" s="95"/>
      <c r="E121" s="114"/>
      <c r="F121" s="114"/>
      <c r="G121" s="96"/>
      <c r="H121" s="97"/>
      <c r="J121" s="99"/>
      <c r="K121" s="118"/>
      <c r="L121" s="115"/>
      <c r="M121" s="104"/>
      <c r="N121" s="112"/>
      <c r="O121" s="113"/>
      <c r="P121" s="117"/>
      <c r="Q121" s="95"/>
      <c r="R121" s="114"/>
      <c r="S121" s="114"/>
      <c r="T121" s="96"/>
      <c r="U121" s="97"/>
      <c r="W121" s="99"/>
      <c r="X121" s="118"/>
      <c r="Y121" s="115"/>
    </row>
    <row r="122" s="98" customFormat="true" ht="12.95" hidden="false" customHeight="true" outlineLevel="0" collapsed="false">
      <c r="A122" s="119"/>
      <c r="B122" s="117"/>
      <c r="C122" s="117"/>
      <c r="D122" s="95"/>
      <c r="E122" s="96"/>
      <c r="F122" s="97"/>
      <c r="H122" s="99"/>
      <c r="I122" s="120"/>
      <c r="J122" s="121"/>
      <c r="K122" s="122"/>
      <c r="L122" s="115"/>
      <c r="M122" s="104"/>
      <c r="N122" s="119"/>
      <c r="O122" s="117"/>
      <c r="P122" s="117"/>
      <c r="Q122" s="95"/>
      <c r="R122" s="96"/>
      <c r="S122" s="97"/>
      <c r="U122" s="99"/>
      <c r="V122" s="120"/>
      <c r="W122" s="121"/>
      <c r="X122" s="122"/>
      <c r="Y122" s="115"/>
    </row>
    <row r="123" s="98" customFormat="true" ht="12.95" hidden="false" customHeight="true" outlineLevel="0" collapsed="false">
      <c r="A123" s="92"/>
      <c r="B123" s="123"/>
      <c r="C123" s="94"/>
      <c r="D123" s="95"/>
      <c r="E123" s="105"/>
      <c r="F123" s="97"/>
      <c r="H123" s="99"/>
      <c r="I123" s="100"/>
      <c r="J123" s="121"/>
      <c r="K123" s="124"/>
      <c r="L123" s="115"/>
      <c r="M123" s="104"/>
      <c r="N123" s="92"/>
      <c r="O123" s="123"/>
      <c r="P123" s="94"/>
      <c r="Q123" s="95"/>
      <c r="R123" s="105"/>
      <c r="S123" s="97"/>
      <c r="U123" s="99"/>
      <c r="V123" s="100"/>
      <c r="W123" s="121"/>
      <c r="X123" s="124"/>
      <c r="Y123" s="115"/>
    </row>
    <row r="124" s="98" customFormat="true" ht="12.95" hidden="false" customHeight="true" outlineLevel="0" collapsed="false">
      <c r="A124" s="92"/>
      <c r="B124" s="123"/>
      <c r="C124" s="94"/>
      <c r="D124" s="95"/>
      <c r="E124" s="105"/>
      <c r="F124" s="97"/>
      <c r="H124" s="106"/>
      <c r="I124" s="100"/>
      <c r="J124" s="121"/>
      <c r="K124" s="124"/>
      <c r="L124" s="115"/>
      <c r="M124" s="104"/>
      <c r="N124" s="92"/>
      <c r="O124" s="123"/>
      <c r="P124" s="94"/>
      <c r="Q124" s="95"/>
      <c r="R124" s="105"/>
      <c r="S124" s="97"/>
      <c r="U124" s="106"/>
      <c r="V124" s="100"/>
      <c r="W124" s="121"/>
      <c r="X124" s="124"/>
      <c r="Y124" s="115"/>
    </row>
    <row r="125" s="98" customFormat="true" ht="12.95" hidden="false" customHeight="true" outlineLevel="0" collapsed="false">
      <c r="A125" s="125"/>
      <c r="B125" s="126"/>
      <c r="C125" s="126"/>
      <c r="D125" s="95"/>
      <c r="E125" s="96"/>
      <c r="F125" s="97"/>
      <c r="H125" s="126"/>
      <c r="I125" s="126"/>
      <c r="J125" s="127"/>
      <c r="K125" s="124"/>
      <c r="L125" s="128"/>
      <c r="M125" s="129"/>
      <c r="N125" s="125"/>
      <c r="O125" s="126"/>
      <c r="P125" s="126"/>
      <c r="Q125" s="95"/>
      <c r="R125" s="96"/>
      <c r="S125" s="97"/>
      <c r="U125" s="126"/>
      <c r="V125" s="126"/>
      <c r="W125" s="127"/>
      <c r="X125" s="124"/>
      <c r="Y125" s="128"/>
    </row>
    <row r="126" customFormat="false" ht="4.5" hidden="false" customHeight="true" outlineLevel="0" collapsed="false">
      <c r="A126" s="130"/>
      <c r="B126" s="131"/>
      <c r="C126" s="132"/>
      <c r="D126" s="133"/>
      <c r="E126" s="134"/>
      <c r="F126" s="134"/>
      <c r="G126" s="135"/>
      <c r="H126" s="134"/>
      <c r="I126" s="134"/>
      <c r="J126" s="132"/>
      <c r="K126" s="131"/>
      <c r="L126" s="136"/>
      <c r="N126" s="130"/>
      <c r="O126" s="131"/>
      <c r="P126" s="132"/>
      <c r="Q126" s="133"/>
      <c r="R126" s="134"/>
      <c r="S126" s="134"/>
      <c r="T126" s="135"/>
      <c r="U126" s="134"/>
      <c r="V126" s="134"/>
      <c r="W126" s="132"/>
      <c r="X126" s="131"/>
      <c r="Y126" s="136"/>
    </row>
    <row r="127" customFormat="false" ht="13.15" hidden="false" customHeight="true" outlineLevel="0" collapsed="false">
      <c r="A127" s="137"/>
      <c r="B127" s="137"/>
      <c r="C127" s="138"/>
      <c r="D127" s="139"/>
      <c r="E127" s="139"/>
      <c r="F127" s="140"/>
      <c r="G127" s="139"/>
      <c r="H127" s="181"/>
      <c r="I127" s="182"/>
      <c r="J127" s="138"/>
      <c r="K127" s="139"/>
      <c r="L127" s="137"/>
      <c r="M127" s="79"/>
      <c r="N127" s="137"/>
      <c r="O127" s="137"/>
      <c r="P127" s="138"/>
      <c r="Q127" s="139"/>
      <c r="R127" s="139"/>
      <c r="S127" s="140"/>
      <c r="T127" s="139"/>
      <c r="U127" s="181"/>
      <c r="V127" s="182"/>
      <c r="W127" s="138"/>
      <c r="X127" s="139"/>
      <c r="Y127" s="137"/>
    </row>
    <row r="128" customFormat="false" ht="12.75" hidden="false" customHeight="false" outlineLevel="0" collapsed="false">
      <c r="A128" s="142"/>
      <c r="B128" s="143"/>
      <c r="C128" s="144"/>
      <c r="D128" s="145"/>
      <c r="E128" s="145"/>
      <c r="F128" s="145"/>
      <c r="G128" s="145"/>
      <c r="H128" s="141"/>
      <c r="I128" s="141"/>
      <c r="J128" s="146"/>
      <c r="K128" s="142"/>
      <c r="L128" s="142"/>
      <c r="M128" s="79"/>
      <c r="N128" s="142"/>
      <c r="O128" s="142"/>
      <c r="P128" s="146"/>
      <c r="Q128" s="147"/>
      <c r="R128" s="147"/>
      <c r="S128" s="147"/>
      <c r="T128" s="147"/>
      <c r="U128" s="141"/>
      <c r="V128" s="141"/>
      <c r="W128" s="146"/>
      <c r="X128" s="142"/>
      <c r="Y128" s="142"/>
    </row>
    <row r="129" customFormat="false" ht="17.1" hidden="false" customHeight="true" outlineLevel="0" collapsed="false">
      <c r="A129" s="148"/>
      <c r="B129" s="149"/>
      <c r="C129" s="150"/>
      <c r="D129" s="151"/>
      <c r="E129" s="152"/>
      <c r="F129" s="152"/>
      <c r="G129" s="154"/>
      <c r="H129" s="155"/>
      <c r="I129" s="155"/>
      <c r="J129" s="156"/>
      <c r="K129" s="157"/>
      <c r="L129" s="148"/>
      <c r="M129" s="79"/>
      <c r="N129" s="148"/>
      <c r="O129" s="149"/>
      <c r="P129" s="150"/>
      <c r="Q129" s="158"/>
      <c r="R129" s="152"/>
      <c r="S129" s="159"/>
      <c r="T129" s="160"/>
      <c r="U129" s="155"/>
      <c r="V129" s="155"/>
      <c r="W129" s="156"/>
      <c r="X129" s="161"/>
      <c r="Y129" s="148"/>
    </row>
    <row r="130" customFormat="false" ht="17.1" hidden="false" customHeight="true" outlineLevel="0" collapsed="false">
      <c r="A130" s="148"/>
      <c r="B130" s="149"/>
      <c r="C130" s="150"/>
      <c r="D130" s="151"/>
      <c r="E130" s="152"/>
      <c r="F130" s="153"/>
      <c r="G130" s="154"/>
      <c r="H130" s="155"/>
      <c r="I130" s="155"/>
      <c r="J130" s="156"/>
      <c r="K130" s="157"/>
      <c r="L130" s="148"/>
      <c r="M130" s="79"/>
      <c r="N130" s="148"/>
      <c r="O130" s="149"/>
      <c r="P130" s="150"/>
      <c r="Q130" s="151"/>
      <c r="R130" s="152"/>
      <c r="S130" s="173"/>
      <c r="T130" s="160"/>
      <c r="U130" s="155"/>
      <c r="V130" s="155"/>
      <c r="W130" s="156"/>
      <c r="X130" s="161"/>
      <c r="Y130" s="148"/>
    </row>
    <row r="131" customFormat="false" ht="17.1" hidden="false" customHeight="true" outlineLevel="0" collapsed="false">
      <c r="A131" s="148"/>
      <c r="B131" s="149"/>
      <c r="C131" s="162"/>
      <c r="D131" s="151"/>
      <c r="E131" s="163"/>
      <c r="F131" s="171"/>
      <c r="G131" s="164"/>
      <c r="H131" s="165"/>
      <c r="I131" s="165"/>
      <c r="J131" s="166"/>
      <c r="K131" s="167"/>
      <c r="L131" s="168"/>
      <c r="M131" s="169"/>
      <c r="N131" s="168"/>
      <c r="O131" s="170"/>
      <c r="P131" s="150"/>
      <c r="Q131" s="158"/>
      <c r="R131" s="152"/>
      <c r="S131" s="173"/>
      <c r="T131" s="160"/>
      <c r="U131" s="155"/>
      <c r="V131" s="155"/>
      <c r="W131" s="156"/>
      <c r="X131" s="161"/>
      <c r="Y131" s="168"/>
    </row>
    <row r="132" s="98" customFormat="true" ht="9.95" hidden="false" customHeight="true" outlineLevel="0" collapsed="false">
      <c r="A132" s="68"/>
      <c r="B132" s="68"/>
      <c r="C132" s="69"/>
      <c r="D132" s="68"/>
      <c r="E132" s="68"/>
      <c r="F132" s="68"/>
      <c r="G132" s="68"/>
      <c r="H132" s="68"/>
      <c r="I132" s="68"/>
      <c r="J132" s="69"/>
      <c r="K132" s="68"/>
      <c r="L132" s="68"/>
      <c r="M132" s="70"/>
      <c r="N132" s="68"/>
      <c r="O132" s="68"/>
      <c r="P132" s="69"/>
      <c r="Q132" s="68"/>
      <c r="R132" s="68"/>
      <c r="S132" s="68"/>
      <c r="T132" s="68"/>
      <c r="U132" s="68"/>
      <c r="V132" s="68"/>
      <c r="W132" s="69"/>
      <c r="X132" s="68"/>
      <c r="Y132" s="68"/>
    </row>
    <row r="133" s="98" customFormat="true" ht="15" hidden="false" customHeight="false" outlineLevel="0" collapsed="false">
      <c r="A133" s="71"/>
      <c r="B133" s="72"/>
      <c r="C133" s="73"/>
      <c r="D133" s="72"/>
      <c r="E133" s="74"/>
      <c r="F133" s="74"/>
      <c r="G133" s="75"/>
      <c r="H133" s="76"/>
      <c r="I133" s="76"/>
      <c r="J133" s="77"/>
      <c r="K133" s="77"/>
      <c r="L133" s="78"/>
      <c r="M133" s="79"/>
      <c r="N133" s="71"/>
      <c r="O133" s="72"/>
      <c r="P133" s="73"/>
      <c r="Q133" s="72"/>
      <c r="R133" s="74"/>
      <c r="S133" s="74"/>
      <c r="T133" s="75"/>
      <c r="U133" s="76"/>
      <c r="V133" s="76"/>
      <c r="W133" s="77"/>
      <c r="X133" s="77"/>
      <c r="Y133" s="78"/>
    </row>
    <row r="134" s="98" customFormat="true" ht="12.75" hidden="false" customHeight="false" outlineLevel="0" collapsed="false">
      <c r="A134" s="80"/>
      <c r="B134" s="80"/>
      <c r="C134" s="81"/>
      <c r="D134" s="82"/>
      <c r="E134" s="82"/>
      <c r="F134" s="82"/>
      <c r="G134" s="82"/>
      <c r="H134" s="83"/>
      <c r="I134" s="83"/>
      <c r="J134" s="77"/>
      <c r="K134" s="77"/>
      <c r="L134" s="78"/>
      <c r="M134" s="79"/>
      <c r="N134" s="80"/>
      <c r="O134" s="80"/>
      <c r="P134" s="81"/>
      <c r="Q134" s="82"/>
      <c r="R134" s="82"/>
      <c r="S134" s="82"/>
      <c r="T134" s="82"/>
      <c r="U134" s="83"/>
      <c r="V134" s="83"/>
      <c r="W134" s="77"/>
      <c r="X134" s="77"/>
      <c r="Y134" s="78"/>
    </row>
    <row r="135" s="98" customFormat="true" ht="4.5" hidden="false" customHeight="true" outlineLevel="0" collapsed="false">
      <c r="A135" s="84"/>
      <c r="B135" s="85"/>
      <c r="C135" s="86"/>
      <c r="D135" s="87"/>
      <c r="E135" s="88"/>
      <c r="F135" s="88"/>
      <c r="G135" s="89"/>
      <c r="H135" s="88"/>
      <c r="I135" s="88"/>
      <c r="J135" s="86"/>
      <c r="K135" s="85"/>
      <c r="L135" s="90"/>
      <c r="M135" s="79"/>
      <c r="N135" s="84"/>
      <c r="O135" s="85"/>
      <c r="P135" s="86"/>
      <c r="Q135" s="87"/>
      <c r="R135" s="88"/>
      <c r="S135" s="88"/>
      <c r="T135" s="89"/>
      <c r="U135" s="88"/>
      <c r="V135" s="88"/>
      <c r="W135" s="91"/>
      <c r="X135" s="88"/>
      <c r="Y135" s="90"/>
    </row>
    <row r="136" s="98" customFormat="true" ht="12.95" hidden="false" customHeight="true" outlineLevel="0" collapsed="false">
      <c r="A136" s="92"/>
      <c r="B136" s="93"/>
      <c r="C136" s="94"/>
      <c r="D136" s="95"/>
      <c r="E136" s="96"/>
      <c r="F136" s="97"/>
      <c r="H136" s="99"/>
      <c r="I136" s="100"/>
      <c r="J136" s="101"/>
      <c r="K136" s="102"/>
      <c r="L136" s="103"/>
      <c r="M136" s="104"/>
      <c r="N136" s="92"/>
      <c r="O136" s="93"/>
      <c r="P136" s="94"/>
      <c r="Q136" s="95"/>
      <c r="R136" s="96"/>
      <c r="S136" s="97"/>
      <c r="U136" s="99"/>
      <c r="V136" s="100"/>
      <c r="W136" s="101"/>
      <c r="X136" s="102"/>
      <c r="Y136" s="103"/>
    </row>
    <row r="137" s="98" customFormat="true" ht="12.95" hidden="false" customHeight="true" outlineLevel="0" collapsed="false">
      <c r="A137" s="92"/>
      <c r="B137" s="93"/>
      <c r="C137" s="94"/>
      <c r="D137" s="95"/>
      <c r="E137" s="105"/>
      <c r="F137" s="97"/>
      <c r="H137" s="106"/>
      <c r="I137" s="100"/>
      <c r="J137" s="107"/>
      <c r="K137" s="108"/>
      <c r="L137" s="109"/>
      <c r="M137" s="104"/>
      <c r="N137" s="92"/>
      <c r="O137" s="93"/>
      <c r="P137" s="94"/>
      <c r="Q137" s="95"/>
      <c r="R137" s="105"/>
      <c r="S137" s="97"/>
      <c r="U137" s="106"/>
      <c r="V137" s="100"/>
      <c r="W137" s="107"/>
      <c r="X137" s="108"/>
      <c r="Y137" s="109"/>
    </row>
    <row r="138" s="98" customFormat="true" ht="12.95" hidden="false" customHeight="true" outlineLevel="0" collapsed="false">
      <c r="A138" s="92"/>
      <c r="B138" s="93"/>
      <c r="C138" s="94"/>
      <c r="D138" s="95"/>
      <c r="E138" s="105"/>
      <c r="F138" s="97"/>
      <c r="H138" s="99"/>
      <c r="I138" s="100"/>
      <c r="J138" s="110"/>
      <c r="K138" s="108"/>
      <c r="L138" s="111"/>
      <c r="M138" s="104"/>
      <c r="N138" s="92"/>
      <c r="O138" s="93"/>
      <c r="P138" s="94"/>
      <c r="Q138" s="95"/>
      <c r="R138" s="105"/>
      <c r="S138" s="97"/>
      <c r="U138" s="99"/>
      <c r="V138" s="100"/>
      <c r="W138" s="110"/>
      <c r="X138" s="108"/>
      <c r="Y138" s="111"/>
    </row>
    <row r="139" s="98" customFormat="true" ht="12.95" hidden="false" customHeight="true" outlineLevel="0" collapsed="false">
      <c r="A139" s="92"/>
      <c r="B139" s="93"/>
      <c r="C139" s="94"/>
      <c r="D139" s="95"/>
      <c r="E139" s="96"/>
      <c r="F139" s="97"/>
      <c r="H139" s="99"/>
      <c r="I139" s="100"/>
      <c r="J139" s="107"/>
      <c r="K139" s="108"/>
      <c r="L139" s="109"/>
      <c r="M139" s="104"/>
      <c r="N139" s="92"/>
      <c r="O139" s="93"/>
      <c r="P139" s="94"/>
      <c r="Q139" s="95"/>
      <c r="R139" s="96"/>
      <c r="S139" s="97"/>
      <c r="U139" s="99"/>
      <c r="V139" s="100"/>
      <c r="W139" s="107"/>
      <c r="X139" s="108"/>
      <c r="Y139" s="109"/>
    </row>
    <row r="140" s="98" customFormat="true" ht="12.95" hidden="false" customHeight="true" outlineLevel="0" collapsed="false">
      <c r="A140" s="112"/>
      <c r="B140" s="113"/>
      <c r="C140" s="94"/>
      <c r="D140" s="95"/>
      <c r="E140" s="114"/>
      <c r="F140" s="114"/>
      <c r="G140" s="96"/>
      <c r="H140" s="97"/>
      <c r="J140" s="99"/>
      <c r="K140" s="106"/>
      <c r="L140" s="115"/>
      <c r="M140" s="104"/>
      <c r="N140" s="112"/>
      <c r="O140" s="113"/>
      <c r="P140" s="94"/>
      <c r="Q140" s="95"/>
      <c r="R140" s="114"/>
      <c r="S140" s="114"/>
      <c r="T140" s="96"/>
      <c r="U140" s="97"/>
      <c r="W140" s="99"/>
      <c r="X140" s="106"/>
      <c r="Y140" s="115"/>
    </row>
    <row r="141" s="98" customFormat="true" ht="12.95" hidden="false" customHeight="true" outlineLevel="0" collapsed="false">
      <c r="A141" s="116"/>
      <c r="B141" s="113"/>
      <c r="C141" s="117"/>
      <c r="D141" s="95"/>
      <c r="E141" s="114"/>
      <c r="F141" s="114"/>
      <c r="G141" s="105"/>
      <c r="H141" s="97"/>
      <c r="J141" s="99"/>
      <c r="K141" s="106"/>
      <c r="L141" s="115"/>
      <c r="M141" s="104"/>
      <c r="N141" s="116"/>
      <c r="O141" s="113"/>
      <c r="P141" s="117"/>
      <c r="Q141" s="95"/>
      <c r="R141" s="114"/>
      <c r="S141" s="114"/>
      <c r="T141" s="105"/>
      <c r="U141" s="97"/>
      <c r="W141" s="99"/>
      <c r="X141" s="106"/>
      <c r="Y141" s="115"/>
    </row>
    <row r="142" s="98" customFormat="true" ht="12.95" hidden="false" customHeight="true" outlineLevel="0" collapsed="false">
      <c r="A142" s="116"/>
      <c r="B142" s="113"/>
      <c r="C142" s="94"/>
      <c r="D142" s="95"/>
      <c r="E142" s="114"/>
      <c r="F142" s="114"/>
      <c r="G142" s="105"/>
      <c r="H142" s="97"/>
      <c r="J142" s="99"/>
      <c r="K142" s="99"/>
      <c r="L142" s="115"/>
      <c r="M142" s="104"/>
      <c r="N142" s="116"/>
      <c r="O142" s="113"/>
      <c r="P142" s="94"/>
      <c r="Q142" s="95"/>
      <c r="R142" s="114"/>
      <c r="S142" s="114"/>
      <c r="T142" s="105"/>
      <c r="U142" s="97"/>
      <c r="W142" s="99"/>
      <c r="X142" s="99"/>
      <c r="Y142" s="115"/>
    </row>
    <row r="143" s="98" customFormat="true" ht="12.95" hidden="false" customHeight="true" outlineLevel="0" collapsed="false">
      <c r="A143" s="112"/>
      <c r="B143" s="113"/>
      <c r="C143" s="117"/>
      <c r="D143" s="95"/>
      <c r="E143" s="114"/>
      <c r="F143" s="114"/>
      <c r="G143" s="96"/>
      <c r="H143" s="97"/>
      <c r="J143" s="99"/>
      <c r="K143" s="118"/>
      <c r="L143" s="115"/>
      <c r="M143" s="104"/>
      <c r="N143" s="112"/>
      <c r="O143" s="113"/>
      <c r="P143" s="117"/>
      <c r="Q143" s="95"/>
      <c r="R143" s="114"/>
      <c r="S143" s="114"/>
      <c r="T143" s="96"/>
      <c r="U143" s="97"/>
      <c r="W143" s="99"/>
      <c r="X143" s="118"/>
      <c r="Y143" s="115"/>
    </row>
    <row r="144" s="98" customFormat="true" ht="12.95" hidden="false" customHeight="true" outlineLevel="0" collapsed="false">
      <c r="A144" s="119"/>
      <c r="B144" s="117"/>
      <c r="C144" s="117"/>
      <c r="D144" s="95"/>
      <c r="E144" s="96"/>
      <c r="F144" s="97"/>
      <c r="H144" s="99"/>
      <c r="I144" s="120"/>
      <c r="J144" s="121"/>
      <c r="K144" s="122"/>
      <c r="L144" s="115"/>
      <c r="M144" s="104"/>
      <c r="N144" s="119"/>
      <c r="O144" s="117"/>
      <c r="P144" s="117"/>
      <c r="Q144" s="95"/>
      <c r="R144" s="96"/>
      <c r="S144" s="97"/>
      <c r="U144" s="99"/>
      <c r="V144" s="120"/>
      <c r="W144" s="121"/>
      <c r="X144" s="122"/>
      <c r="Y144" s="115"/>
    </row>
    <row r="145" s="98" customFormat="true" ht="12.95" hidden="false" customHeight="true" outlineLevel="0" collapsed="false">
      <c r="A145" s="92"/>
      <c r="B145" s="123"/>
      <c r="C145" s="94"/>
      <c r="D145" s="95"/>
      <c r="E145" s="105"/>
      <c r="F145" s="97"/>
      <c r="H145" s="99"/>
      <c r="I145" s="100"/>
      <c r="J145" s="121"/>
      <c r="K145" s="124"/>
      <c r="L145" s="115"/>
      <c r="M145" s="104"/>
      <c r="N145" s="92"/>
      <c r="O145" s="123"/>
      <c r="P145" s="94"/>
      <c r="Q145" s="95"/>
      <c r="R145" s="105"/>
      <c r="S145" s="97"/>
      <c r="U145" s="99"/>
      <c r="V145" s="100"/>
      <c r="W145" s="121"/>
      <c r="X145" s="124"/>
      <c r="Y145" s="115"/>
    </row>
    <row r="146" s="98" customFormat="true" ht="12.95" hidden="false" customHeight="true" outlineLevel="0" collapsed="false">
      <c r="A146" s="92"/>
      <c r="B146" s="123"/>
      <c r="C146" s="94"/>
      <c r="D146" s="95"/>
      <c r="E146" s="105"/>
      <c r="F146" s="97"/>
      <c r="H146" s="106"/>
      <c r="I146" s="100"/>
      <c r="J146" s="121"/>
      <c r="K146" s="124"/>
      <c r="L146" s="115"/>
      <c r="M146" s="104"/>
      <c r="N146" s="92"/>
      <c r="O146" s="123"/>
      <c r="P146" s="94"/>
      <c r="Q146" s="95"/>
      <c r="R146" s="105"/>
      <c r="S146" s="97"/>
      <c r="U146" s="106"/>
      <c r="V146" s="100"/>
      <c r="W146" s="121"/>
      <c r="X146" s="124"/>
      <c r="Y146" s="115"/>
    </row>
    <row r="147" s="98" customFormat="true" ht="12.95" hidden="false" customHeight="true" outlineLevel="0" collapsed="false">
      <c r="A147" s="125"/>
      <c r="B147" s="126"/>
      <c r="C147" s="126"/>
      <c r="D147" s="95"/>
      <c r="E147" s="96"/>
      <c r="F147" s="97"/>
      <c r="H147" s="126"/>
      <c r="I147" s="126"/>
      <c r="J147" s="127"/>
      <c r="K147" s="124"/>
      <c r="L147" s="128"/>
      <c r="M147" s="129"/>
      <c r="N147" s="125"/>
      <c r="O147" s="126"/>
      <c r="P147" s="126"/>
      <c r="Q147" s="95"/>
      <c r="R147" s="96"/>
      <c r="S147" s="97"/>
      <c r="U147" s="126"/>
      <c r="V147" s="126"/>
      <c r="W147" s="127"/>
      <c r="X147" s="124"/>
      <c r="Y147" s="128"/>
    </row>
    <row r="148" customFormat="false" ht="4.5" hidden="false" customHeight="true" outlineLevel="0" collapsed="false">
      <c r="A148" s="130"/>
      <c r="B148" s="131"/>
      <c r="C148" s="132"/>
      <c r="D148" s="133"/>
      <c r="E148" s="134"/>
      <c r="F148" s="134"/>
      <c r="G148" s="135"/>
      <c r="H148" s="134"/>
      <c r="I148" s="134"/>
      <c r="J148" s="132"/>
      <c r="K148" s="131"/>
      <c r="L148" s="136"/>
      <c r="N148" s="130"/>
      <c r="O148" s="131"/>
      <c r="P148" s="132"/>
      <c r="Q148" s="133"/>
      <c r="R148" s="134"/>
      <c r="S148" s="134"/>
      <c r="T148" s="135"/>
      <c r="U148" s="134"/>
      <c r="V148" s="134"/>
      <c r="W148" s="132"/>
      <c r="X148" s="131"/>
      <c r="Y148" s="136"/>
    </row>
    <row r="149" customFormat="false" ht="13.15" hidden="false" customHeight="true" outlineLevel="0" collapsed="false">
      <c r="A149" s="137"/>
      <c r="B149" s="137"/>
      <c r="C149" s="138"/>
      <c r="D149" s="139"/>
      <c r="E149" s="139"/>
      <c r="F149" s="140"/>
      <c r="G149" s="139"/>
      <c r="H149" s="181"/>
      <c r="I149" s="182"/>
      <c r="J149" s="138"/>
      <c r="K149" s="139"/>
      <c r="L149" s="137"/>
      <c r="M149" s="79"/>
      <c r="N149" s="137"/>
      <c r="O149" s="137"/>
      <c r="P149" s="138"/>
      <c r="Q149" s="139"/>
      <c r="R149" s="139"/>
      <c r="S149" s="140"/>
      <c r="T149" s="139"/>
      <c r="U149" s="181"/>
      <c r="V149" s="182"/>
      <c r="W149" s="138"/>
      <c r="X149" s="139"/>
      <c r="Y149" s="137"/>
    </row>
    <row r="150" customFormat="false" ht="12.75" hidden="false" customHeight="false" outlineLevel="0" collapsed="false">
      <c r="A150" s="142"/>
      <c r="B150" s="143"/>
      <c r="C150" s="144"/>
      <c r="D150" s="145"/>
      <c r="E150" s="145"/>
      <c r="F150" s="145"/>
      <c r="G150" s="145"/>
      <c r="H150" s="141"/>
      <c r="I150" s="141"/>
      <c r="J150" s="146"/>
      <c r="K150" s="142"/>
      <c r="L150" s="142"/>
      <c r="M150" s="79"/>
      <c r="N150" s="142"/>
      <c r="O150" s="142"/>
      <c r="P150" s="146"/>
      <c r="Q150" s="147"/>
      <c r="R150" s="147"/>
      <c r="S150" s="147"/>
      <c r="T150" s="147"/>
      <c r="U150" s="141"/>
      <c r="V150" s="141"/>
      <c r="W150" s="146"/>
      <c r="X150" s="142"/>
      <c r="Y150" s="142"/>
    </row>
    <row r="151" customFormat="false" ht="17.1" hidden="false" customHeight="true" outlineLevel="0" collapsed="false">
      <c r="A151" s="148"/>
      <c r="B151" s="149"/>
      <c r="C151" s="150"/>
      <c r="D151" s="151"/>
      <c r="E151" s="152"/>
      <c r="F151" s="152"/>
      <c r="G151" s="154"/>
      <c r="H151" s="155"/>
      <c r="I151" s="155"/>
      <c r="J151" s="156"/>
      <c r="K151" s="157"/>
      <c r="L151" s="148"/>
      <c r="M151" s="79"/>
      <c r="N151" s="148"/>
      <c r="O151" s="149"/>
      <c r="P151" s="150"/>
      <c r="Q151" s="158"/>
      <c r="R151" s="152"/>
      <c r="S151" s="159"/>
      <c r="T151" s="160"/>
      <c r="U151" s="155"/>
      <c r="V151" s="155"/>
      <c r="W151" s="156"/>
      <c r="X151" s="161"/>
      <c r="Y151" s="148"/>
    </row>
    <row r="152" customFormat="false" ht="17.1" hidden="false" customHeight="true" outlineLevel="0" collapsed="false">
      <c r="A152" s="148"/>
      <c r="B152" s="149"/>
      <c r="C152" s="150"/>
      <c r="D152" s="151"/>
      <c r="E152" s="152"/>
      <c r="F152" s="152"/>
      <c r="G152" s="154"/>
      <c r="H152" s="155"/>
      <c r="I152" s="155"/>
      <c r="J152" s="156"/>
      <c r="K152" s="157"/>
      <c r="L152" s="148"/>
      <c r="M152" s="79"/>
      <c r="N152" s="148"/>
      <c r="O152" s="149"/>
      <c r="P152" s="150"/>
      <c r="Q152" s="151"/>
      <c r="R152" s="152"/>
      <c r="S152" s="159"/>
      <c r="T152" s="160"/>
      <c r="U152" s="155"/>
      <c r="V152" s="155"/>
      <c r="W152" s="156"/>
      <c r="X152" s="161"/>
      <c r="Y152" s="148"/>
    </row>
    <row r="153" customFormat="false" ht="17.1" hidden="false" customHeight="true" outlineLevel="0" collapsed="false">
      <c r="A153" s="148"/>
      <c r="B153" s="149"/>
      <c r="C153" s="162"/>
      <c r="D153" s="151"/>
      <c r="E153" s="163"/>
      <c r="F153" s="171"/>
      <c r="G153" s="164"/>
      <c r="H153" s="165"/>
      <c r="I153" s="165"/>
      <c r="J153" s="166"/>
      <c r="K153" s="167"/>
      <c r="L153" s="168"/>
      <c r="M153" s="169"/>
      <c r="N153" s="168"/>
      <c r="O153" s="170"/>
      <c r="P153" s="150"/>
      <c r="Q153" s="158"/>
      <c r="R153" s="152"/>
      <c r="S153" s="159"/>
      <c r="T153" s="160"/>
      <c r="U153" s="155"/>
      <c r="V153" s="155"/>
      <c r="W153" s="156"/>
      <c r="X153" s="161"/>
      <c r="Y153" s="168"/>
    </row>
    <row r="154" s="98" customFormat="true" ht="30" hidden="false" customHeight="true" outlineLevel="0" collapsed="false">
      <c r="A154" s="68"/>
      <c r="B154" s="68"/>
      <c r="C154" s="69"/>
      <c r="D154" s="68"/>
      <c r="E154" s="68"/>
      <c r="F154" s="68"/>
      <c r="G154" s="68"/>
      <c r="H154" s="68"/>
      <c r="I154" s="68"/>
      <c r="J154" s="69"/>
      <c r="K154" s="68"/>
      <c r="L154" s="68"/>
      <c r="M154" s="70"/>
      <c r="N154" s="68"/>
      <c r="O154" s="68"/>
      <c r="P154" s="69"/>
      <c r="Q154" s="68"/>
      <c r="R154" s="68"/>
      <c r="S154" s="68"/>
      <c r="T154" s="68"/>
      <c r="U154" s="68"/>
      <c r="V154" s="68"/>
      <c r="W154" s="69"/>
      <c r="X154" s="68"/>
      <c r="Y154" s="68"/>
    </row>
    <row r="155" s="98" customFormat="true" ht="15" hidden="false" customHeight="false" outlineLevel="0" collapsed="false">
      <c r="A155" s="71"/>
      <c r="B155" s="72"/>
      <c r="C155" s="73"/>
      <c r="D155" s="72"/>
      <c r="E155" s="74"/>
      <c r="F155" s="74"/>
      <c r="G155" s="75"/>
      <c r="H155" s="76"/>
      <c r="I155" s="76"/>
      <c r="J155" s="77"/>
      <c r="K155" s="77"/>
      <c r="L155" s="78"/>
      <c r="M155" s="79"/>
      <c r="N155" s="71"/>
      <c r="O155" s="72"/>
      <c r="P155" s="73"/>
      <c r="Q155" s="72"/>
      <c r="R155" s="74"/>
      <c r="S155" s="74"/>
      <c r="T155" s="75"/>
      <c r="U155" s="76"/>
      <c r="V155" s="76"/>
      <c r="W155" s="77"/>
      <c r="X155" s="77"/>
      <c r="Y155" s="78"/>
    </row>
    <row r="156" s="98" customFormat="true" ht="12.75" hidden="false" customHeight="false" outlineLevel="0" collapsed="false">
      <c r="A156" s="80"/>
      <c r="B156" s="80"/>
      <c r="C156" s="81"/>
      <c r="D156" s="82"/>
      <c r="E156" s="82"/>
      <c r="F156" s="82"/>
      <c r="G156" s="82"/>
      <c r="H156" s="83"/>
      <c r="I156" s="83"/>
      <c r="J156" s="77"/>
      <c r="K156" s="77"/>
      <c r="L156" s="78"/>
      <c r="M156" s="79"/>
      <c r="N156" s="80"/>
      <c r="O156" s="80"/>
      <c r="P156" s="81"/>
      <c r="Q156" s="82"/>
      <c r="R156" s="82"/>
      <c r="S156" s="82"/>
      <c r="T156" s="82"/>
      <c r="U156" s="83"/>
      <c r="V156" s="83"/>
      <c r="W156" s="77"/>
      <c r="X156" s="77"/>
      <c r="Y156" s="78"/>
    </row>
    <row r="157" s="98" customFormat="true" ht="4.5" hidden="false" customHeight="true" outlineLevel="0" collapsed="false">
      <c r="A157" s="84"/>
      <c r="B157" s="85"/>
      <c r="C157" s="86"/>
      <c r="D157" s="87"/>
      <c r="E157" s="88"/>
      <c r="F157" s="88"/>
      <c r="G157" s="89"/>
      <c r="H157" s="88"/>
      <c r="I157" s="88"/>
      <c r="J157" s="86"/>
      <c r="K157" s="85"/>
      <c r="L157" s="90"/>
      <c r="M157" s="79"/>
      <c r="N157" s="84"/>
      <c r="O157" s="85"/>
      <c r="P157" s="86"/>
      <c r="Q157" s="87"/>
      <c r="R157" s="88"/>
      <c r="S157" s="88"/>
      <c r="T157" s="89"/>
      <c r="U157" s="88"/>
      <c r="V157" s="88"/>
      <c r="W157" s="91"/>
      <c r="X157" s="88"/>
      <c r="Y157" s="90"/>
    </row>
    <row r="158" s="98" customFormat="true" ht="12.95" hidden="false" customHeight="true" outlineLevel="0" collapsed="false">
      <c r="A158" s="92"/>
      <c r="B158" s="93"/>
      <c r="C158" s="94"/>
      <c r="D158" s="95"/>
      <c r="E158" s="96"/>
      <c r="F158" s="97"/>
      <c r="H158" s="99"/>
      <c r="I158" s="100"/>
      <c r="J158" s="101"/>
      <c r="K158" s="102"/>
      <c r="L158" s="103"/>
      <c r="M158" s="104"/>
      <c r="N158" s="92"/>
      <c r="O158" s="93"/>
      <c r="P158" s="94"/>
      <c r="Q158" s="95"/>
      <c r="R158" s="96"/>
      <c r="S158" s="97"/>
      <c r="U158" s="99"/>
      <c r="V158" s="100"/>
      <c r="W158" s="101"/>
      <c r="X158" s="102"/>
      <c r="Y158" s="103"/>
    </row>
    <row r="159" s="98" customFormat="true" ht="12.95" hidden="false" customHeight="true" outlineLevel="0" collapsed="false">
      <c r="A159" s="92"/>
      <c r="B159" s="93"/>
      <c r="C159" s="94"/>
      <c r="D159" s="95"/>
      <c r="E159" s="105"/>
      <c r="F159" s="97"/>
      <c r="H159" s="106"/>
      <c r="I159" s="100"/>
      <c r="J159" s="107"/>
      <c r="K159" s="108"/>
      <c r="L159" s="109"/>
      <c r="M159" s="104"/>
      <c r="N159" s="92"/>
      <c r="O159" s="93"/>
      <c r="P159" s="94"/>
      <c r="Q159" s="95"/>
      <c r="R159" s="105"/>
      <c r="S159" s="97"/>
      <c r="U159" s="106"/>
      <c r="V159" s="100"/>
      <c r="W159" s="107"/>
      <c r="X159" s="108"/>
      <c r="Y159" s="109"/>
    </row>
    <row r="160" s="98" customFormat="true" ht="12.95" hidden="false" customHeight="true" outlineLevel="0" collapsed="false">
      <c r="A160" s="92"/>
      <c r="B160" s="93"/>
      <c r="C160" s="94"/>
      <c r="D160" s="95"/>
      <c r="E160" s="105"/>
      <c r="F160" s="97"/>
      <c r="H160" s="99"/>
      <c r="I160" s="100"/>
      <c r="J160" s="110"/>
      <c r="K160" s="108"/>
      <c r="L160" s="111"/>
      <c r="M160" s="104"/>
      <c r="N160" s="92"/>
      <c r="O160" s="93"/>
      <c r="P160" s="94"/>
      <c r="Q160" s="95"/>
      <c r="R160" s="105"/>
      <c r="S160" s="97"/>
      <c r="U160" s="99"/>
      <c r="V160" s="100"/>
      <c r="W160" s="110"/>
      <c r="X160" s="108"/>
      <c r="Y160" s="111"/>
    </row>
    <row r="161" s="98" customFormat="true" ht="12.95" hidden="false" customHeight="true" outlineLevel="0" collapsed="false">
      <c r="A161" s="92"/>
      <c r="B161" s="93"/>
      <c r="C161" s="94"/>
      <c r="D161" s="95"/>
      <c r="E161" s="96"/>
      <c r="F161" s="97"/>
      <c r="H161" s="99"/>
      <c r="I161" s="100"/>
      <c r="J161" s="107"/>
      <c r="K161" s="108"/>
      <c r="L161" s="109"/>
      <c r="M161" s="104"/>
      <c r="N161" s="92"/>
      <c r="O161" s="93"/>
      <c r="P161" s="94"/>
      <c r="Q161" s="95"/>
      <c r="R161" s="96"/>
      <c r="S161" s="97"/>
      <c r="U161" s="99"/>
      <c r="V161" s="100"/>
      <c r="W161" s="107"/>
      <c r="X161" s="108"/>
      <c r="Y161" s="109"/>
    </row>
    <row r="162" s="98" customFormat="true" ht="12.95" hidden="false" customHeight="true" outlineLevel="0" collapsed="false">
      <c r="A162" s="112"/>
      <c r="B162" s="113"/>
      <c r="C162" s="94"/>
      <c r="D162" s="95"/>
      <c r="E162" s="114"/>
      <c r="F162" s="114"/>
      <c r="G162" s="96"/>
      <c r="H162" s="97"/>
      <c r="J162" s="99"/>
      <c r="K162" s="106"/>
      <c r="L162" s="115"/>
      <c r="M162" s="104"/>
      <c r="N162" s="112"/>
      <c r="O162" s="113"/>
      <c r="P162" s="94"/>
      <c r="Q162" s="95"/>
      <c r="R162" s="114"/>
      <c r="S162" s="114"/>
      <c r="T162" s="96"/>
      <c r="U162" s="97"/>
      <c r="W162" s="99"/>
      <c r="X162" s="106"/>
      <c r="Y162" s="115"/>
    </row>
    <row r="163" s="98" customFormat="true" ht="12.95" hidden="false" customHeight="true" outlineLevel="0" collapsed="false">
      <c r="A163" s="116"/>
      <c r="B163" s="113"/>
      <c r="C163" s="117"/>
      <c r="D163" s="95"/>
      <c r="E163" s="114"/>
      <c r="F163" s="114"/>
      <c r="G163" s="105"/>
      <c r="H163" s="97"/>
      <c r="J163" s="99"/>
      <c r="K163" s="106"/>
      <c r="L163" s="115"/>
      <c r="M163" s="104"/>
      <c r="N163" s="116"/>
      <c r="O163" s="113"/>
      <c r="P163" s="117"/>
      <c r="Q163" s="95"/>
      <c r="R163" s="114"/>
      <c r="S163" s="114"/>
      <c r="T163" s="105"/>
      <c r="U163" s="97"/>
      <c r="W163" s="99"/>
      <c r="X163" s="106"/>
      <c r="Y163" s="115"/>
    </row>
    <row r="164" s="98" customFormat="true" ht="12.95" hidden="false" customHeight="true" outlineLevel="0" collapsed="false">
      <c r="A164" s="116"/>
      <c r="B164" s="113"/>
      <c r="C164" s="94"/>
      <c r="D164" s="95"/>
      <c r="E164" s="114"/>
      <c r="F164" s="114"/>
      <c r="G164" s="105"/>
      <c r="H164" s="97"/>
      <c r="J164" s="99"/>
      <c r="K164" s="99"/>
      <c r="L164" s="115"/>
      <c r="M164" s="104"/>
      <c r="N164" s="116"/>
      <c r="O164" s="113"/>
      <c r="P164" s="94"/>
      <c r="Q164" s="95"/>
      <c r="R164" s="114"/>
      <c r="S164" s="114"/>
      <c r="T164" s="105"/>
      <c r="U164" s="97"/>
      <c r="W164" s="99"/>
      <c r="X164" s="99"/>
      <c r="Y164" s="115"/>
    </row>
    <row r="165" s="98" customFormat="true" ht="12.95" hidden="false" customHeight="true" outlineLevel="0" collapsed="false">
      <c r="A165" s="112"/>
      <c r="B165" s="113"/>
      <c r="C165" s="117"/>
      <c r="D165" s="95"/>
      <c r="E165" s="114"/>
      <c r="F165" s="114"/>
      <c r="G165" s="96"/>
      <c r="H165" s="97"/>
      <c r="J165" s="99"/>
      <c r="K165" s="118"/>
      <c r="L165" s="115"/>
      <c r="M165" s="104"/>
      <c r="N165" s="112"/>
      <c r="O165" s="113"/>
      <c r="P165" s="117"/>
      <c r="Q165" s="95"/>
      <c r="R165" s="114"/>
      <c r="S165" s="114"/>
      <c r="T165" s="96"/>
      <c r="U165" s="97"/>
      <c r="W165" s="99"/>
      <c r="X165" s="118"/>
      <c r="Y165" s="115"/>
    </row>
    <row r="166" s="98" customFormat="true" ht="12.95" hidden="false" customHeight="true" outlineLevel="0" collapsed="false">
      <c r="A166" s="119"/>
      <c r="B166" s="117"/>
      <c r="C166" s="117"/>
      <c r="D166" s="95"/>
      <c r="E166" s="96"/>
      <c r="F166" s="97"/>
      <c r="H166" s="99"/>
      <c r="I166" s="120"/>
      <c r="J166" s="121"/>
      <c r="K166" s="122"/>
      <c r="L166" s="115"/>
      <c r="M166" s="104"/>
      <c r="N166" s="119"/>
      <c r="O166" s="117"/>
      <c r="P166" s="117"/>
      <c r="Q166" s="95"/>
      <c r="R166" s="96"/>
      <c r="S166" s="97"/>
      <c r="U166" s="99"/>
      <c r="V166" s="120"/>
      <c r="W166" s="121"/>
      <c r="X166" s="122"/>
      <c r="Y166" s="115"/>
    </row>
    <row r="167" s="98" customFormat="true" ht="12.95" hidden="false" customHeight="true" outlineLevel="0" collapsed="false">
      <c r="A167" s="92"/>
      <c r="B167" s="123"/>
      <c r="C167" s="94"/>
      <c r="D167" s="95"/>
      <c r="E167" s="105"/>
      <c r="F167" s="97"/>
      <c r="H167" s="99"/>
      <c r="I167" s="100"/>
      <c r="J167" s="121"/>
      <c r="K167" s="124"/>
      <c r="L167" s="115"/>
      <c r="M167" s="104"/>
      <c r="N167" s="92"/>
      <c r="O167" s="123"/>
      <c r="P167" s="94"/>
      <c r="Q167" s="95"/>
      <c r="R167" s="105"/>
      <c r="S167" s="97"/>
      <c r="U167" s="99"/>
      <c r="V167" s="100"/>
      <c r="W167" s="121"/>
      <c r="X167" s="124"/>
      <c r="Y167" s="115"/>
    </row>
    <row r="168" s="98" customFormat="true" ht="12.95" hidden="false" customHeight="true" outlineLevel="0" collapsed="false">
      <c r="A168" s="92"/>
      <c r="B168" s="123"/>
      <c r="C168" s="94"/>
      <c r="D168" s="95"/>
      <c r="E168" s="105"/>
      <c r="F168" s="97"/>
      <c r="H168" s="106"/>
      <c r="I168" s="100"/>
      <c r="J168" s="121"/>
      <c r="K168" s="124"/>
      <c r="L168" s="115"/>
      <c r="M168" s="104"/>
      <c r="N168" s="92"/>
      <c r="O168" s="123"/>
      <c r="P168" s="94"/>
      <c r="Q168" s="95"/>
      <c r="R168" s="105"/>
      <c r="S168" s="97"/>
      <c r="U168" s="106"/>
      <c r="V168" s="100"/>
      <c r="W168" s="121"/>
      <c r="X168" s="124"/>
      <c r="Y168" s="115"/>
    </row>
    <row r="169" s="98" customFormat="true" ht="12.95" hidden="false" customHeight="true" outlineLevel="0" collapsed="false">
      <c r="A169" s="125"/>
      <c r="B169" s="126"/>
      <c r="C169" s="126"/>
      <c r="D169" s="95"/>
      <c r="E169" s="96"/>
      <c r="F169" s="97"/>
      <c r="H169" s="126"/>
      <c r="I169" s="126"/>
      <c r="J169" s="127"/>
      <c r="K169" s="124"/>
      <c r="L169" s="128"/>
      <c r="M169" s="129"/>
      <c r="N169" s="125"/>
      <c r="O169" s="126"/>
      <c r="P169" s="126"/>
      <c r="Q169" s="95"/>
      <c r="R169" s="96"/>
      <c r="S169" s="97"/>
      <c r="U169" s="126"/>
      <c r="V169" s="126"/>
      <c r="W169" s="127"/>
      <c r="X169" s="124"/>
      <c r="Y169" s="128"/>
    </row>
    <row r="170" customFormat="false" ht="4.5" hidden="false" customHeight="true" outlineLevel="0" collapsed="false">
      <c r="A170" s="130"/>
      <c r="B170" s="131"/>
      <c r="C170" s="132"/>
      <c r="D170" s="133"/>
      <c r="E170" s="134"/>
      <c r="F170" s="134"/>
      <c r="G170" s="135"/>
      <c r="H170" s="134"/>
      <c r="I170" s="134"/>
      <c r="J170" s="132"/>
      <c r="K170" s="131"/>
      <c r="L170" s="136"/>
      <c r="N170" s="130"/>
      <c r="O170" s="131"/>
      <c r="P170" s="132"/>
      <c r="Q170" s="133"/>
      <c r="R170" s="134"/>
      <c r="S170" s="134"/>
      <c r="T170" s="135"/>
      <c r="U170" s="134"/>
      <c r="V170" s="134"/>
      <c r="W170" s="132"/>
      <c r="X170" s="131"/>
      <c r="Y170" s="136"/>
    </row>
    <row r="171" customFormat="false" ht="13.15" hidden="false" customHeight="true" outlineLevel="0" collapsed="false">
      <c r="A171" s="137"/>
      <c r="B171" s="137"/>
      <c r="C171" s="138"/>
      <c r="D171" s="139"/>
      <c r="E171" s="139"/>
      <c r="F171" s="140"/>
      <c r="G171" s="139"/>
      <c r="H171" s="181"/>
      <c r="I171" s="182"/>
      <c r="J171" s="138"/>
      <c r="K171" s="139"/>
      <c r="L171" s="137"/>
      <c r="M171" s="79"/>
      <c r="N171" s="137"/>
      <c r="O171" s="137"/>
      <c r="P171" s="138"/>
      <c r="Q171" s="139"/>
      <c r="R171" s="139"/>
      <c r="S171" s="140"/>
      <c r="T171" s="139"/>
      <c r="U171" s="181"/>
      <c r="V171" s="182"/>
      <c r="W171" s="138"/>
      <c r="X171" s="139"/>
      <c r="Y171" s="137"/>
    </row>
    <row r="172" customFormat="false" ht="12.75" hidden="false" customHeight="false" outlineLevel="0" collapsed="false">
      <c r="A172" s="142"/>
      <c r="B172" s="143"/>
      <c r="C172" s="144"/>
      <c r="D172" s="145"/>
      <c r="E172" s="145"/>
      <c r="F172" s="145"/>
      <c r="G172" s="145"/>
      <c r="H172" s="141"/>
      <c r="I172" s="141"/>
      <c r="J172" s="146"/>
      <c r="K172" s="142"/>
      <c r="L172" s="142"/>
      <c r="M172" s="79"/>
      <c r="N172" s="142"/>
      <c r="O172" s="142"/>
      <c r="P172" s="146"/>
      <c r="Q172" s="147"/>
      <c r="R172" s="147"/>
      <c r="S172" s="147"/>
      <c r="T172" s="147"/>
      <c r="U172" s="141"/>
      <c r="V172" s="141"/>
      <c r="W172" s="146"/>
      <c r="X172" s="142"/>
      <c r="Y172" s="142"/>
    </row>
    <row r="173" customFormat="false" ht="17.1" hidden="false" customHeight="true" outlineLevel="0" collapsed="false">
      <c r="A173" s="148"/>
      <c r="B173" s="149"/>
      <c r="C173" s="150"/>
      <c r="D173" s="151"/>
      <c r="E173" s="152"/>
      <c r="F173" s="152"/>
      <c r="G173" s="154"/>
      <c r="H173" s="155"/>
      <c r="I173" s="155"/>
      <c r="J173" s="156"/>
      <c r="K173" s="157"/>
      <c r="L173" s="148"/>
      <c r="M173" s="79"/>
      <c r="N173" s="148"/>
      <c r="O173" s="149"/>
      <c r="P173" s="150"/>
      <c r="Q173" s="158"/>
      <c r="R173" s="152"/>
      <c r="S173" s="173"/>
      <c r="T173" s="160"/>
      <c r="U173" s="155"/>
      <c r="V173" s="155"/>
      <c r="W173" s="156"/>
      <c r="X173" s="161"/>
      <c r="Y173" s="148"/>
    </row>
    <row r="174" customFormat="false" ht="17.1" hidden="false" customHeight="true" outlineLevel="0" collapsed="false">
      <c r="A174" s="148"/>
      <c r="B174" s="149"/>
      <c r="C174" s="150"/>
      <c r="D174" s="151"/>
      <c r="E174" s="152"/>
      <c r="F174" s="153"/>
      <c r="G174" s="154"/>
      <c r="H174" s="155"/>
      <c r="I174" s="155"/>
      <c r="J174" s="156"/>
      <c r="K174" s="157"/>
      <c r="L174" s="148"/>
      <c r="M174" s="79"/>
      <c r="N174" s="148"/>
      <c r="O174" s="149"/>
      <c r="P174" s="150"/>
      <c r="Q174" s="151"/>
      <c r="R174" s="152"/>
      <c r="S174" s="159"/>
      <c r="T174" s="160"/>
      <c r="U174" s="155"/>
      <c r="V174" s="155"/>
      <c r="W174" s="156"/>
      <c r="X174" s="161"/>
      <c r="Y174" s="148"/>
    </row>
    <row r="175" customFormat="false" ht="17.1" hidden="false" customHeight="true" outlineLevel="0" collapsed="false">
      <c r="A175" s="148"/>
      <c r="B175" s="149"/>
      <c r="C175" s="162"/>
      <c r="D175" s="151"/>
      <c r="E175" s="163"/>
      <c r="F175" s="163"/>
      <c r="G175" s="164"/>
      <c r="H175" s="165"/>
      <c r="I175" s="165"/>
      <c r="J175" s="166"/>
      <c r="K175" s="167"/>
      <c r="L175" s="168"/>
      <c r="M175" s="169"/>
      <c r="N175" s="168"/>
      <c r="O175" s="170"/>
      <c r="P175" s="150"/>
      <c r="Q175" s="158"/>
      <c r="R175" s="152"/>
      <c r="S175" s="173"/>
      <c r="T175" s="160"/>
      <c r="U175" s="155"/>
      <c r="V175" s="155"/>
      <c r="W175" s="156"/>
      <c r="X175" s="161"/>
      <c r="Y175" s="168"/>
    </row>
    <row r="176" s="98" customFormat="true" ht="9.95" hidden="false" customHeight="true" outlineLevel="0" collapsed="false">
      <c r="A176" s="175"/>
      <c r="B176" s="176"/>
      <c r="C176" s="177"/>
      <c r="D176" s="178"/>
      <c r="E176" s="179"/>
      <c r="F176" s="179"/>
      <c r="G176" s="180"/>
      <c r="H176" s="179"/>
      <c r="I176" s="179"/>
      <c r="J176" s="177"/>
      <c r="K176" s="176"/>
      <c r="L176" s="175"/>
      <c r="M176" s="79"/>
      <c r="N176" s="175"/>
      <c r="O176" s="176"/>
      <c r="P176" s="177"/>
      <c r="Q176" s="178"/>
      <c r="R176" s="179"/>
      <c r="S176" s="179"/>
      <c r="T176" s="180"/>
      <c r="U176" s="179"/>
      <c r="V176" s="179"/>
      <c r="W176" s="177"/>
      <c r="X176" s="176"/>
      <c r="Y176" s="175"/>
    </row>
    <row r="177" s="98" customFormat="true" ht="15" hidden="false" customHeight="false" outlineLevel="0" collapsed="false">
      <c r="A177" s="71"/>
      <c r="B177" s="72"/>
      <c r="C177" s="73"/>
      <c r="D177" s="72"/>
      <c r="E177" s="74"/>
      <c r="F177" s="74"/>
      <c r="G177" s="75"/>
      <c r="H177" s="76"/>
      <c r="I177" s="76"/>
      <c r="J177" s="77"/>
      <c r="K177" s="77"/>
      <c r="L177" s="78"/>
      <c r="M177" s="79"/>
      <c r="N177" s="71"/>
      <c r="O177" s="72"/>
      <c r="P177" s="73"/>
      <c r="Q177" s="72"/>
      <c r="R177" s="74"/>
      <c r="S177" s="74"/>
      <c r="T177" s="75"/>
      <c r="U177" s="76"/>
      <c r="V177" s="76"/>
      <c r="W177" s="77"/>
      <c r="X177" s="77"/>
      <c r="Y177" s="78"/>
    </row>
    <row r="178" s="98" customFormat="true" ht="12.75" hidden="false" customHeight="false" outlineLevel="0" collapsed="false">
      <c r="A178" s="80"/>
      <c r="B178" s="80"/>
      <c r="C178" s="81"/>
      <c r="D178" s="82"/>
      <c r="E178" s="82"/>
      <c r="F178" s="82"/>
      <c r="G178" s="82"/>
      <c r="H178" s="83"/>
      <c r="I178" s="83"/>
      <c r="J178" s="77"/>
      <c r="K178" s="77"/>
      <c r="L178" s="78"/>
      <c r="M178" s="79"/>
      <c r="N178" s="80"/>
      <c r="O178" s="80"/>
      <c r="P178" s="81"/>
      <c r="Q178" s="82"/>
      <c r="R178" s="82"/>
      <c r="S178" s="82"/>
      <c r="T178" s="82"/>
      <c r="U178" s="83"/>
      <c r="V178" s="83"/>
      <c r="W178" s="77"/>
      <c r="X178" s="77"/>
      <c r="Y178" s="78"/>
    </row>
    <row r="179" s="98" customFormat="true" ht="4.5" hidden="false" customHeight="true" outlineLevel="0" collapsed="false">
      <c r="A179" s="84"/>
      <c r="B179" s="85"/>
      <c r="C179" s="86"/>
      <c r="D179" s="87"/>
      <c r="E179" s="88"/>
      <c r="F179" s="88"/>
      <c r="G179" s="89"/>
      <c r="H179" s="88"/>
      <c r="I179" s="88"/>
      <c r="J179" s="86"/>
      <c r="K179" s="85"/>
      <c r="L179" s="90"/>
      <c r="M179" s="79"/>
      <c r="N179" s="84"/>
      <c r="O179" s="85"/>
      <c r="P179" s="86"/>
      <c r="Q179" s="87"/>
      <c r="R179" s="88"/>
      <c r="S179" s="88"/>
      <c r="T179" s="89"/>
      <c r="U179" s="88"/>
      <c r="V179" s="88"/>
      <c r="W179" s="91"/>
      <c r="X179" s="88"/>
      <c r="Y179" s="90"/>
    </row>
    <row r="180" s="98" customFormat="true" ht="12.95" hidden="false" customHeight="true" outlineLevel="0" collapsed="false">
      <c r="A180" s="92"/>
      <c r="B180" s="93"/>
      <c r="C180" s="94"/>
      <c r="D180" s="95"/>
      <c r="E180" s="96"/>
      <c r="F180" s="97"/>
      <c r="H180" s="99"/>
      <c r="I180" s="100"/>
      <c r="J180" s="101"/>
      <c r="K180" s="102"/>
      <c r="L180" s="103"/>
      <c r="M180" s="104"/>
      <c r="N180" s="92"/>
      <c r="O180" s="93"/>
      <c r="P180" s="94"/>
      <c r="Q180" s="95"/>
      <c r="R180" s="96"/>
      <c r="S180" s="97"/>
      <c r="U180" s="99"/>
      <c r="V180" s="100"/>
      <c r="W180" s="101"/>
      <c r="X180" s="102"/>
      <c r="Y180" s="103"/>
    </row>
    <row r="181" s="98" customFormat="true" ht="12.95" hidden="false" customHeight="true" outlineLevel="0" collapsed="false">
      <c r="A181" s="92"/>
      <c r="B181" s="93"/>
      <c r="C181" s="94"/>
      <c r="D181" s="95"/>
      <c r="E181" s="105"/>
      <c r="F181" s="97"/>
      <c r="H181" s="106"/>
      <c r="I181" s="100"/>
      <c r="J181" s="107"/>
      <c r="K181" s="108"/>
      <c r="L181" s="109"/>
      <c r="M181" s="104"/>
      <c r="N181" s="92"/>
      <c r="O181" s="93"/>
      <c r="P181" s="94"/>
      <c r="Q181" s="95"/>
      <c r="R181" s="105"/>
      <c r="S181" s="97"/>
      <c r="U181" s="106"/>
      <c r="V181" s="100"/>
      <c r="W181" s="107"/>
      <c r="X181" s="108"/>
      <c r="Y181" s="109"/>
    </row>
    <row r="182" s="98" customFormat="true" ht="12.95" hidden="false" customHeight="true" outlineLevel="0" collapsed="false">
      <c r="A182" s="92"/>
      <c r="B182" s="93"/>
      <c r="C182" s="94"/>
      <c r="D182" s="95"/>
      <c r="E182" s="105"/>
      <c r="F182" s="97"/>
      <c r="H182" s="99"/>
      <c r="I182" s="100"/>
      <c r="J182" s="110"/>
      <c r="K182" s="108"/>
      <c r="L182" s="111"/>
      <c r="M182" s="104"/>
      <c r="N182" s="92"/>
      <c r="O182" s="93"/>
      <c r="P182" s="94"/>
      <c r="Q182" s="95"/>
      <c r="R182" s="105"/>
      <c r="S182" s="97"/>
      <c r="U182" s="99"/>
      <c r="V182" s="100"/>
      <c r="W182" s="110"/>
      <c r="X182" s="108"/>
      <c r="Y182" s="111"/>
    </row>
    <row r="183" s="98" customFormat="true" ht="12.95" hidden="false" customHeight="true" outlineLevel="0" collapsed="false">
      <c r="A183" s="92"/>
      <c r="B183" s="93"/>
      <c r="C183" s="94"/>
      <c r="D183" s="95"/>
      <c r="E183" s="96"/>
      <c r="F183" s="97"/>
      <c r="H183" s="99"/>
      <c r="I183" s="100"/>
      <c r="J183" s="107"/>
      <c r="K183" s="108"/>
      <c r="L183" s="109"/>
      <c r="M183" s="104"/>
      <c r="N183" s="92"/>
      <c r="O183" s="93"/>
      <c r="P183" s="94"/>
      <c r="Q183" s="95"/>
      <c r="R183" s="96"/>
      <c r="S183" s="97"/>
      <c r="U183" s="99"/>
      <c r="V183" s="100"/>
      <c r="W183" s="107"/>
      <c r="X183" s="108"/>
      <c r="Y183" s="109"/>
    </row>
    <row r="184" s="98" customFormat="true" ht="12.95" hidden="false" customHeight="true" outlineLevel="0" collapsed="false">
      <c r="A184" s="112"/>
      <c r="B184" s="113"/>
      <c r="C184" s="94"/>
      <c r="D184" s="95"/>
      <c r="E184" s="114"/>
      <c r="F184" s="114"/>
      <c r="G184" s="96"/>
      <c r="H184" s="97"/>
      <c r="J184" s="99"/>
      <c r="K184" s="106"/>
      <c r="L184" s="115"/>
      <c r="M184" s="104"/>
      <c r="N184" s="112"/>
      <c r="O184" s="113"/>
      <c r="P184" s="94"/>
      <c r="Q184" s="95"/>
      <c r="R184" s="114"/>
      <c r="S184" s="114"/>
      <c r="T184" s="96"/>
      <c r="U184" s="97"/>
      <c r="W184" s="99"/>
      <c r="X184" s="106"/>
      <c r="Y184" s="115"/>
    </row>
    <row r="185" s="98" customFormat="true" ht="12.95" hidden="false" customHeight="true" outlineLevel="0" collapsed="false">
      <c r="A185" s="116"/>
      <c r="B185" s="113"/>
      <c r="C185" s="117"/>
      <c r="D185" s="95"/>
      <c r="E185" s="114"/>
      <c r="F185" s="114"/>
      <c r="G185" s="105"/>
      <c r="H185" s="97"/>
      <c r="J185" s="99"/>
      <c r="K185" s="106"/>
      <c r="L185" s="115"/>
      <c r="M185" s="104"/>
      <c r="N185" s="116"/>
      <c r="O185" s="113"/>
      <c r="P185" s="117"/>
      <c r="Q185" s="95"/>
      <c r="R185" s="114"/>
      <c r="S185" s="114"/>
      <c r="T185" s="105"/>
      <c r="U185" s="97"/>
      <c r="W185" s="99"/>
      <c r="X185" s="106"/>
      <c r="Y185" s="115"/>
    </row>
    <row r="186" s="98" customFormat="true" ht="12.95" hidden="false" customHeight="true" outlineLevel="0" collapsed="false">
      <c r="A186" s="116"/>
      <c r="B186" s="113"/>
      <c r="C186" s="94"/>
      <c r="D186" s="95"/>
      <c r="E186" s="114"/>
      <c r="F186" s="114"/>
      <c r="G186" s="105"/>
      <c r="H186" s="97"/>
      <c r="J186" s="99"/>
      <c r="K186" s="99"/>
      <c r="L186" s="115"/>
      <c r="M186" s="104"/>
      <c r="N186" s="116"/>
      <c r="O186" s="113"/>
      <c r="P186" s="94"/>
      <c r="Q186" s="95"/>
      <c r="R186" s="114"/>
      <c r="S186" s="114"/>
      <c r="T186" s="105"/>
      <c r="U186" s="97"/>
      <c r="W186" s="99"/>
      <c r="X186" s="99"/>
      <c r="Y186" s="115"/>
    </row>
    <row r="187" s="98" customFormat="true" ht="12.95" hidden="false" customHeight="true" outlineLevel="0" collapsed="false">
      <c r="A187" s="112"/>
      <c r="B187" s="113"/>
      <c r="C187" s="117"/>
      <c r="D187" s="95"/>
      <c r="E187" s="114"/>
      <c r="F187" s="114"/>
      <c r="G187" s="96"/>
      <c r="H187" s="97"/>
      <c r="J187" s="99"/>
      <c r="K187" s="118"/>
      <c r="L187" s="115"/>
      <c r="M187" s="104"/>
      <c r="N187" s="112"/>
      <c r="O187" s="113"/>
      <c r="P187" s="117"/>
      <c r="Q187" s="95"/>
      <c r="R187" s="114"/>
      <c r="S187" s="114"/>
      <c r="T187" s="96"/>
      <c r="U187" s="97"/>
      <c r="W187" s="99"/>
      <c r="X187" s="118"/>
      <c r="Y187" s="115"/>
    </row>
    <row r="188" s="98" customFormat="true" ht="12.95" hidden="false" customHeight="true" outlineLevel="0" collapsed="false">
      <c r="A188" s="119"/>
      <c r="B188" s="117"/>
      <c r="C188" s="117"/>
      <c r="D188" s="95"/>
      <c r="E188" s="96"/>
      <c r="F188" s="97"/>
      <c r="H188" s="99"/>
      <c r="I188" s="120"/>
      <c r="J188" s="121"/>
      <c r="K188" s="122"/>
      <c r="L188" s="115"/>
      <c r="M188" s="104"/>
      <c r="N188" s="119"/>
      <c r="O188" s="117"/>
      <c r="P188" s="117"/>
      <c r="Q188" s="95"/>
      <c r="R188" s="96"/>
      <c r="S188" s="97"/>
      <c r="U188" s="99"/>
      <c r="V188" s="120"/>
      <c r="W188" s="121"/>
      <c r="X188" s="122"/>
      <c r="Y188" s="115"/>
    </row>
    <row r="189" s="98" customFormat="true" ht="12.95" hidden="false" customHeight="true" outlineLevel="0" collapsed="false">
      <c r="A189" s="92"/>
      <c r="B189" s="123"/>
      <c r="C189" s="94"/>
      <c r="D189" s="95"/>
      <c r="E189" s="105"/>
      <c r="F189" s="97"/>
      <c r="H189" s="99"/>
      <c r="I189" s="100"/>
      <c r="J189" s="121"/>
      <c r="K189" s="124"/>
      <c r="L189" s="115"/>
      <c r="M189" s="104"/>
      <c r="N189" s="92"/>
      <c r="O189" s="123"/>
      <c r="P189" s="94"/>
      <c r="Q189" s="95"/>
      <c r="R189" s="105"/>
      <c r="S189" s="97"/>
      <c r="U189" s="99"/>
      <c r="V189" s="100"/>
      <c r="W189" s="121"/>
      <c r="X189" s="124"/>
      <c r="Y189" s="115"/>
    </row>
    <row r="190" s="98" customFormat="true" ht="12.95" hidden="false" customHeight="true" outlineLevel="0" collapsed="false">
      <c r="A190" s="92"/>
      <c r="B190" s="123"/>
      <c r="C190" s="94"/>
      <c r="D190" s="95"/>
      <c r="E190" s="105"/>
      <c r="F190" s="97"/>
      <c r="H190" s="106"/>
      <c r="I190" s="100"/>
      <c r="J190" s="121"/>
      <c r="K190" s="124"/>
      <c r="L190" s="115"/>
      <c r="M190" s="104"/>
      <c r="N190" s="92"/>
      <c r="O190" s="123"/>
      <c r="P190" s="94"/>
      <c r="Q190" s="95"/>
      <c r="R190" s="105"/>
      <c r="S190" s="97"/>
      <c r="U190" s="106"/>
      <c r="V190" s="100"/>
      <c r="W190" s="121"/>
      <c r="X190" s="124"/>
      <c r="Y190" s="115"/>
    </row>
    <row r="191" s="98" customFormat="true" ht="12.95" hidden="false" customHeight="true" outlineLevel="0" collapsed="false">
      <c r="A191" s="125"/>
      <c r="B191" s="126"/>
      <c r="C191" s="126"/>
      <c r="D191" s="95"/>
      <c r="E191" s="96"/>
      <c r="F191" s="97"/>
      <c r="H191" s="126"/>
      <c r="I191" s="126"/>
      <c r="J191" s="127"/>
      <c r="K191" s="124"/>
      <c r="L191" s="128"/>
      <c r="M191" s="129"/>
      <c r="N191" s="125"/>
      <c r="O191" s="126"/>
      <c r="P191" s="126"/>
      <c r="Q191" s="95"/>
      <c r="R191" s="96"/>
      <c r="S191" s="97"/>
      <c r="U191" s="126"/>
      <c r="V191" s="126"/>
      <c r="W191" s="127"/>
      <c r="X191" s="124"/>
      <c r="Y191" s="128"/>
    </row>
    <row r="192" customFormat="false" ht="4.5" hidden="false" customHeight="true" outlineLevel="0" collapsed="false">
      <c r="A192" s="130"/>
      <c r="B192" s="131"/>
      <c r="C192" s="132"/>
      <c r="D192" s="133"/>
      <c r="E192" s="134"/>
      <c r="F192" s="134"/>
      <c r="G192" s="135"/>
      <c r="H192" s="134"/>
      <c r="I192" s="134"/>
      <c r="J192" s="132"/>
      <c r="K192" s="131"/>
      <c r="L192" s="136"/>
      <c r="N192" s="130"/>
      <c r="O192" s="131"/>
      <c r="P192" s="132"/>
      <c r="Q192" s="133"/>
      <c r="R192" s="134"/>
      <c r="S192" s="134"/>
      <c r="T192" s="135"/>
      <c r="U192" s="134"/>
      <c r="V192" s="134"/>
      <c r="W192" s="132"/>
      <c r="X192" s="131"/>
      <c r="Y192" s="136"/>
    </row>
    <row r="193" customFormat="false" ht="13.15" hidden="false" customHeight="true" outlineLevel="0" collapsed="false">
      <c r="A193" s="137"/>
      <c r="B193" s="137"/>
      <c r="C193" s="138"/>
      <c r="D193" s="139"/>
      <c r="E193" s="139"/>
      <c r="F193" s="140"/>
      <c r="G193" s="139"/>
      <c r="H193" s="181"/>
      <c r="I193" s="182"/>
      <c r="J193" s="138"/>
      <c r="K193" s="139"/>
      <c r="L193" s="137"/>
      <c r="M193" s="79"/>
      <c r="N193" s="137"/>
      <c r="O193" s="137"/>
      <c r="P193" s="138"/>
      <c r="Q193" s="139"/>
      <c r="R193" s="139"/>
      <c r="S193" s="140"/>
      <c r="T193" s="139"/>
      <c r="U193" s="181"/>
      <c r="V193" s="182"/>
      <c r="W193" s="138"/>
      <c r="X193" s="139"/>
      <c r="Y193" s="137"/>
    </row>
    <row r="194" customFormat="false" ht="12.75" hidden="false" customHeight="false" outlineLevel="0" collapsed="false">
      <c r="A194" s="142"/>
      <c r="B194" s="143"/>
      <c r="C194" s="144"/>
      <c r="D194" s="145"/>
      <c r="E194" s="145"/>
      <c r="F194" s="145"/>
      <c r="G194" s="145"/>
      <c r="H194" s="141"/>
      <c r="I194" s="141"/>
      <c r="J194" s="146"/>
      <c r="K194" s="142"/>
      <c r="L194" s="142"/>
      <c r="M194" s="79"/>
      <c r="N194" s="142"/>
      <c r="O194" s="142"/>
      <c r="P194" s="146"/>
      <c r="Q194" s="147"/>
      <c r="R194" s="147"/>
      <c r="S194" s="147"/>
      <c r="T194" s="147"/>
      <c r="U194" s="141"/>
      <c r="V194" s="141"/>
      <c r="W194" s="146"/>
      <c r="X194" s="142"/>
      <c r="Y194" s="142"/>
    </row>
    <row r="195" customFormat="false" ht="17.1" hidden="false" customHeight="true" outlineLevel="0" collapsed="false">
      <c r="A195" s="148"/>
      <c r="B195" s="149"/>
      <c r="C195" s="150"/>
      <c r="D195" s="151"/>
      <c r="E195" s="152"/>
      <c r="F195" s="152"/>
      <c r="G195" s="154"/>
      <c r="H195" s="155"/>
      <c r="I195" s="155"/>
      <c r="J195" s="156"/>
      <c r="K195" s="157"/>
      <c r="L195" s="148"/>
      <c r="M195" s="79"/>
      <c r="N195" s="148"/>
      <c r="O195" s="149"/>
      <c r="P195" s="150"/>
      <c r="Q195" s="158"/>
      <c r="R195" s="152"/>
      <c r="S195" s="173"/>
      <c r="T195" s="160"/>
      <c r="U195" s="155"/>
      <c r="V195" s="155"/>
      <c r="W195" s="156"/>
      <c r="X195" s="161"/>
      <c r="Y195" s="148"/>
    </row>
    <row r="196" customFormat="false" ht="17.1" hidden="false" customHeight="true" outlineLevel="0" collapsed="false">
      <c r="A196" s="148"/>
      <c r="B196" s="149"/>
      <c r="C196" s="150"/>
      <c r="D196" s="151"/>
      <c r="E196" s="152"/>
      <c r="F196" s="153"/>
      <c r="G196" s="154"/>
      <c r="H196" s="155"/>
      <c r="I196" s="155"/>
      <c r="J196" s="156"/>
      <c r="K196" s="157"/>
      <c r="L196" s="148"/>
      <c r="M196" s="79"/>
      <c r="N196" s="148"/>
      <c r="O196" s="149"/>
      <c r="P196" s="150"/>
      <c r="Q196" s="151"/>
      <c r="R196" s="152"/>
      <c r="S196" s="173"/>
      <c r="T196" s="160"/>
      <c r="U196" s="155"/>
      <c r="V196" s="155"/>
      <c r="W196" s="156"/>
      <c r="X196" s="161"/>
      <c r="Y196" s="148"/>
    </row>
    <row r="197" customFormat="false" ht="17.1" hidden="false" customHeight="true" outlineLevel="0" collapsed="false">
      <c r="A197" s="148"/>
      <c r="B197" s="149"/>
      <c r="C197" s="162"/>
      <c r="D197" s="151"/>
      <c r="E197" s="163"/>
      <c r="F197" s="171"/>
      <c r="G197" s="164"/>
      <c r="H197" s="165"/>
      <c r="I197" s="165"/>
      <c r="J197" s="166"/>
      <c r="K197" s="167"/>
      <c r="L197" s="168"/>
      <c r="M197" s="169"/>
      <c r="N197" s="168"/>
      <c r="O197" s="170"/>
      <c r="P197" s="150"/>
      <c r="Q197" s="158"/>
      <c r="R197" s="152"/>
      <c r="S197" s="173"/>
      <c r="T197" s="160"/>
      <c r="U197" s="155"/>
      <c r="V197" s="155"/>
      <c r="W197" s="156"/>
      <c r="X197" s="161"/>
      <c r="Y197" s="168"/>
    </row>
    <row r="198" s="98" customFormat="true" ht="30" hidden="false" customHeight="true" outlineLevel="0" collapsed="false">
      <c r="A198" s="175"/>
      <c r="B198" s="176"/>
      <c r="C198" s="177"/>
      <c r="D198" s="178"/>
      <c r="E198" s="179"/>
      <c r="F198" s="179"/>
      <c r="G198" s="180"/>
      <c r="H198" s="179"/>
      <c r="I198" s="179"/>
      <c r="J198" s="177"/>
      <c r="K198" s="176"/>
      <c r="L198" s="175"/>
      <c r="M198" s="79"/>
      <c r="N198" s="175"/>
      <c r="O198" s="176"/>
      <c r="P198" s="177"/>
      <c r="Q198" s="178"/>
      <c r="R198" s="179"/>
      <c r="S198" s="179"/>
      <c r="T198" s="180"/>
      <c r="U198" s="179"/>
      <c r="V198" s="179"/>
      <c r="W198" s="177"/>
      <c r="X198" s="176"/>
      <c r="Y198" s="175"/>
    </row>
    <row r="199" s="98" customFormat="true" ht="15" hidden="false" customHeight="false" outlineLevel="0" collapsed="false">
      <c r="A199" s="71"/>
      <c r="B199" s="72"/>
      <c r="C199" s="73"/>
      <c r="D199" s="72"/>
      <c r="E199" s="74"/>
      <c r="F199" s="74"/>
      <c r="G199" s="75"/>
      <c r="H199" s="76"/>
      <c r="I199" s="76"/>
      <c r="J199" s="77"/>
      <c r="K199" s="77"/>
      <c r="L199" s="78"/>
      <c r="M199" s="79"/>
      <c r="N199" s="71"/>
      <c r="O199" s="72"/>
      <c r="P199" s="73"/>
      <c r="Q199" s="72"/>
      <c r="R199" s="74"/>
      <c r="S199" s="74"/>
      <c r="T199" s="75"/>
      <c r="U199" s="76"/>
      <c r="V199" s="76"/>
      <c r="W199" s="77"/>
      <c r="X199" s="77"/>
      <c r="Y199" s="78"/>
    </row>
    <row r="200" s="98" customFormat="true" ht="12.75" hidden="false" customHeight="false" outlineLevel="0" collapsed="false">
      <c r="A200" s="80"/>
      <c r="B200" s="80"/>
      <c r="C200" s="81"/>
      <c r="D200" s="82"/>
      <c r="E200" s="82"/>
      <c r="F200" s="82"/>
      <c r="G200" s="82"/>
      <c r="H200" s="83"/>
      <c r="I200" s="83"/>
      <c r="J200" s="77"/>
      <c r="K200" s="77"/>
      <c r="L200" s="78"/>
      <c r="M200" s="79"/>
      <c r="N200" s="80"/>
      <c r="O200" s="80"/>
      <c r="P200" s="81"/>
      <c r="Q200" s="82"/>
      <c r="R200" s="82"/>
      <c r="S200" s="82"/>
      <c r="T200" s="82"/>
      <c r="U200" s="83"/>
      <c r="V200" s="83"/>
      <c r="W200" s="77"/>
      <c r="X200" s="77"/>
      <c r="Y200" s="78"/>
    </row>
    <row r="201" s="98" customFormat="true" ht="4.5" hidden="false" customHeight="true" outlineLevel="0" collapsed="false">
      <c r="A201" s="84"/>
      <c r="B201" s="85"/>
      <c r="C201" s="86"/>
      <c r="D201" s="87"/>
      <c r="E201" s="88"/>
      <c r="F201" s="88"/>
      <c r="G201" s="89"/>
      <c r="H201" s="88"/>
      <c r="I201" s="88"/>
      <c r="J201" s="86"/>
      <c r="K201" s="85"/>
      <c r="L201" s="90"/>
      <c r="M201" s="79"/>
      <c r="N201" s="84"/>
      <c r="O201" s="85"/>
      <c r="P201" s="86"/>
      <c r="Q201" s="87"/>
      <c r="R201" s="88"/>
      <c r="S201" s="88"/>
      <c r="T201" s="89"/>
      <c r="U201" s="88"/>
      <c r="V201" s="88"/>
      <c r="W201" s="91"/>
      <c r="X201" s="88"/>
      <c r="Y201" s="90"/>
    </row>
    <row r="202" s="98" customFormat="true" ht="12.95" hidden="false" customHeight="true" outlineLevel="0" collapsed="false">
      <c r="A202" s="92"/>
      <c r="B202" s="93"/>
      <c r="C202" s="94"/>
      <c r="D202" s="95"/>
      <c r="E202" s="96"/>
      <c r="F202" s="97"/>
      <c r="H202" s="99"/>
      <c r="I202" s="100"/>
      <c r="J202" s="101"/>
      <c r="K202" s="102"/>
      <c r="L202" s="103"/>
      <c r="M202" s="104"/>
      <c r="N202" s="92"/>
      <c r="O202" s="93"/>
      <c r="P202" s="94"/>
      <c r="Q202" s="95"/>
      <c r="R202" s="96"/>
      <c r="S202" s="97"/>
      <c r="U202" s="99"/>
      <c r="V202" s="100"/>
      <c r="W202" s="101"/>
      <c r="X202" s="102"/>
      <c r="Y202" s="103"/>
    </row>
    <row r="203" s="98" customFormat="true" ht="12.95" hidden="false" customHeight="true" outlineLevel="0" collapsed="false">
      <c r="A203" s="92"/>
      <c r="B203" s="93"/>
      <c r="C203" s="94"/>
      <c r="D203" s="95"/>
      <c r="E203" s="105"/>
      <c r="F203" s="97"/>
      <c r="H203" s="106"/>
      <c r="I203" s="100"/>
      <c r="J203" s="107"/>
      <c r="K203" s="108"/>
      <c r="L203" s="109"/>
      <c r="M203" s="104"/>
      <c r="N203" s="92"/>
      <c r="O203" s="93"/>
      <c r="P203" s="94"/>
      <c r="Q203" s="95"/>
      <c r="R203" s="105"/>
      <c r="S203" s="97"/>
      <c r="U203" s="106"/>
      <c r="V203" s="100"/>
      <c r="W203" s="107"/>
      <c r="X203" s="108"/>
      <c r="Y203" s="109"/>
    </row>
    <row r="204" s="98" customFormat="true" ht="12.95" hidden="false" customHeight="true" outlineLevel="0" collapsed="false">
      <c r="A204" s="92"/>
      <c r="B204" s="93"/>
      <c r="C204" s="94"/>
      <c r="D204" s="95"/>
      <c r="E204" s="105"/>
      <c r="F204" s="97"/>
      <c r="H204" s="99"/>
      <c r="I204" s="100"/>
      <c r="J204" s="110"/>
      <c r="K204" s="108"/>
      <c r="L204" s="111"/>
      <c r="M204" s="104"/>
      <c r="N204" s="92"/>
      <c r="O204" s="93"/>
      <c r="P204" s="94"/>
      <c r="Q204" s="95"/>
      <c r="R204" s="105"/>
      <c r="S204" s="97"/>
      <c r="U204" s="99"/>
      <c r="V204" s="100"/>
      <c r="W204" s="110"/>
      <c r="X204" s="108"/>
      <c r="Y204" s="111"/>
    </row>
    <row r="205" s="98" customFormat="true" ht="12.95" hidden="false" customHeight="true" outlineLevel="0" collapsed="false">
      <c r="A205" s="92"/>
      <c r="B205" s="93"/>
      <c r="C205" s="94"/>
      <c r="D205" s="95"/>
      <c r="E205" s="96"/>
      <c r="F205" s="97"/>
      <c r="H205" s="99"/>
      <c r="I205" s="100"/>
      <c r="J205" s="107"/>
      <c r="K205" s="108"/>
      <c r="L205" s="109"/>
      <c r="M205" s="104"/>
      <c r="N205" s="92"/>
      <c r="O205" s="93"/>
      <c r="P205" s="94"/>
      <c r="Q205" s="95"/>
      <c r="R205" s="96"/>
      <c r="S205" s="97"/>
      <c r="U205" s="99"/>
      <c r="V205" s="100"/>
      <c r="W205" s="107"/>
      <c r="X205" s="108"/>
      <c r="Y205" s="109"/>
    </row>
    <row r="206" s="98" customFormat="true" ht="12.95" hidden="false" customHeight="true" outlineLevel="0" collapsed="false">
      <c r="A206" s="112"/>
      <c r="B206" s="113"/>
      <c r="C206" s="94"/>
      <c r="D206" s="95"/>
      <c r="E206" s="114"/>
      <c r="F206" s="114"/>
      <c r="G206" s="96"/>
      <c r="H206" s="97"/>
      <c r="J206" s="99"/>
      <c r="K206" s="106"/>
      <c r="L206" s="115"/>
      <c r="M206" s="104"/>
      <c r="N206" s="112"/>
      <c r="O206" s="113"/>
      <c r="P206" s="94"/>
      <c r="Q206" s="95"/>
      <c r="R206" s="114"/>
      <c r="S206" s="114"/>
      <c r="T206" s="96"/>
      <c r="U206" s="97"/>
      <c r="W206" s="99"/>
      <c r="X206" s="106"/>
      <c r="Y206" s="115"/>
    </row>
    <row r="207" s="98" customFormat="true" ht="12.95" hidden="false" customHeight="true" outlineLevel="0" collapsed="false">
      <c r="A207" s="116"/>
      <c r="B207" s="113"/>
      <c r="C207" s="117"/>
      <c r="D207" s="95"/>
      <c r="E207" s="114"/>
      <c r="F207" s="114"/>
      <c r="G207" s="105"/>
      <c r="H207" s="97"/>
      <c r="J207" s="99"/>
      <c r="K207" s="106"/>
      <c r="L207" s="115"/>
      <c r="M207" s="104"/>
      <c r="N207" s="116"/>
      <c r="O207" s="113"/>
      <c r="P207" s="117"/>
      <c r="Q207" s="95"/>
      <c r="R207" s="114"/>
      <c r="S207" s="114"/>
      <c r="T207" s="105"/>
      <c r="U207" s="97"/>
      <c r="W207" s="99"/>
      <c r="X207" s="106"/>
      <c r="Y207" s="115"/>
    </row>
    <row r="208" s="98" customFormat="true" ht="12.95" hidden="false" customHeight="true" outlineLevel="0" collapsed="false">
      <c r="A208" s="116"/>
      <c r="B208" s="113"/>
      <c r="C208" s="94"/>
      <c r="D208" s="95"/>
      <c r="E208" s="114"/>
      <c r="F208" s="114"/>
      <c r="G208" s="105"/>
      <c r="H208" s="97"/>
      <c r="J208" s="99"/>
      <c r="K208" s="99"/>
      <c r="L208" s="115"/>
      <c r="M208" s="104"/>
      <c r="N208" s="116"/>
      <c r="O208" s="113"/>
      <c r="P208" s="94"/>
      <c r="Q208" s="95"/>
      <c r="R208" s="114"/>
      <c r="S208" s="114"/>
      <c r="T208" s="105"/>
      <c r="U208" s="97"/>
      <c r="W208" s="99"/>
      <c r="X208" s="99"/>
      <c r="Y208" s="115"/>
    </row>
    <row r="209" s="98" customFormat="true" ht="12.95" hidden="false" customHeight="true" outlineLevel="0" collapsed="false">
      <c r="A209" s="112"/>
      <c r="B209" s="113"/>
      <c r="C209" s="117"/>
      <c r="D209" s="95"/>
      <c r="E209" s="114"/>
      <c r="F209" s="114"/>
      <c r="G209" s="96"/>
      <c r="H209" s="97"/>
      <c r="J209" s="99"/>
      <c r="K209" s="118"/>
      <c r="L209" s="115"/>
      <c r="M209" s="104"/>
      <c r="N209" s="112"/>
      <c r="O209" s="113"/>
      <c r="P209" s="117"/>
      <c r="Q209" s="95"/>
      <c r="R209" s="114"/>
      <c r="S209" s="114"/>
      <c r="T209" s="96"/>
      <c r="U209" s="97"/>
      <c r="W209" s="99"/>
      <c r="X209" s="118"/>
      <c r="Y209" s="115"/>
    </row>
    <row r="210" s="98" customFormat="true" ht="12.95" hidden="false" customHeight="true" outlineLevel="0" collapsed="false">
      <c r="A210" s="119"/>
      <c r="B210" s="117"/>
      <c r="C210" s="117"/>
      <c r="D210" s="95"/>
      <c r="E210" s="96"/>
      <c r="F210" s="97"/>
      <c r="H210" s="99"/>
      <c r="I210" s="120"/>
      <c r="J210" s="121"/>
      <c r="K210" s="122"/>
      <c r="L210" s="115"/>
      <c r="M210" s="104"/>
      <c r="N210" s="119"/>
      <c r="O210" s="117"/>
      <c r="P210" s="117"/>
      <c r="Q210" s="95"/>
      <c r="R210" s="96"/>
      <c r="S210" s="97"/>
      <c r="U210" s="99"/>
      <c r="V210" s="120"/>
      <c r="W210" s="121"/>
      <c r="X210" s="122"/>
      <c r="Y210" s="115"/>
    </row>
    <row r="211" s="98" customFormat="true" ht="12.95" hidden="false" customHeight="true" outlineLevel="0" collapsed="false">
      <c r="A211" s="92"/>
      <c r="B211" s="123"/>
      <c r="C211" s="94"/>
      <c r="D211" s="95"/>
      <c r="E211" s="105"/>
      <c r="F211" s="97"/>
      <c r="H211" s="99"/>
      <c r="I211" s="100"/>
      <c r="J211" s="121"/>
      <c r="K211" s="124"/>
      <c r="L211" s="115"/>
      <c r="M211" s="104"/>
      <c r="N211" s="92"/>
      <c r="O211" s="123"/>
      <c r="P211" s="94"/>
      <c r="Q211" s="95"/>
      <c r="R211" s="105"/>
      <c r="S211" s="97"/>
      <c r="U211" s="99"/>
      <c r="V211" s="100"/>
      <c r="W211" s="121"/>
      <c r="X211" s="124"/>
      <c r="Y211" s="115"/>
    </row>
    <row r="212" s="98" customFormat="true" ht="12.95" hidden="false" customHeight="true" outlineLevel="0" collapsed="false">
      <c r="A212" s="92"/>
      <c r="B212" s="123"/>
      <c r="C212" s="94"/>
      <c r="D212" s="95"/>
      <c r="E212" s="105"/>
      <c r="F212" s="97"/>
      <c r="H212" s="106"/>
      <c r="I212" s="100"/>
      <c r="J212" s="121"/>
      <c r="K212" s="124"/>
      <c r="L212" s="115"/>
      <c r="M212" s="104"/>
      <c r="N212" s="92"/>
      <c r="O212" s="123"/>
      <c r="P212" s="94"/>
      <c r="Q212" s="95"/>
      <c r="R212" s="105"/>
      <c r="S212" s="97"/>
      <c r="U212" s="106"/>
      <c r="V212" s="100"/>
      <c r="W212" s="121"/>
      <c r="X212" s="124"/>
      <c r="Y212" s="115"/>
    </row>
    <row r="213" s="98" customFormat="true" ht="12.95" hidden="false" customHeight="true" outlineLevel="0" collapsed="false">
      <c r="A213" s="125"/>
      <c r="B213" s="126"/>
      <c r="C213" s="126"/>
      <c r="D213" s="95"/>
      <c r="E213" s="96"/>
      <c r="F213" s="97"/>
      <c r="H213" s="126"/>
      <c r="I213" s="126"/>
      <c r="J213" s="127"/>
      <c r="K213" s="124"/>
      <c r="L213" s="128"/>
      <c r="M213" s="129"/>
      <c r="N213" s="125"/>
      <c r="O213" s="126"/>
      <c r="P213" s="126"/>
      <c r="Q213" s="95"/>
      <c r="R213" s="96"/>
      <c r="S213" s="97"/>
      <c r="U213" s="126"/>
      <c r="V213" s="126"/>
      <c r="W213" s="127"/>
      <c r="X213" s="124"/>
      <c r="Y213" s="128"/>
    </row>
    <row r="214" customFormat="false" ht="4.5" hidden="false" customHeight="true" outlineLevel="0" collapsed="false">
      <c r="A214" s="130"/>
      <c r="B214" s="131"/>
      <c r="C214" s="132"/>
      <c r="D214" s="133"/>
      <c r="E214" s="134"/>
      <c r="F214" s="134"/>
      <c r="G214" s="135"/>
      <c r="H214" s="134"/>
      <c r="I214" s="134"/>
      <c r="J214" s="132"/>
      <c r="K214" s="131"/>
      <c r="L214" s="136"/>
      <c r="N214" s="130"/>
      <c r="O214" s="131"/>
      <c r="P214" s="132"/>
      <c r="Q214" s="133"/>
      <c r="R214" s="134"/>
      <c r="S214" s="134"/>
      <c r="T214" s="135"/>
      <c r="U214" s="134"/>
      <c r="V214" s="134"/>
      <c r="W214" s="132"/>
      <c r="X214" s="131"/>
      <c r="Y214" s="136"/>
    </row>
    <row r="215" customFormat="false" ht="13.15" hidden="false" customHeight="true" outlineLevel="0" collapsed="false">
      <c r="A215" s="137"/>
      <c r="B215" s="137"/>
      <c r="C215" s="138"/>
      <c r="D215" s="139"/>
      <c r="E215" s="139"/>
      <c r="F215" s="140"/>
      <c r="G215" s="139"/>
      <c r="H215" s="181"/>
      <c r="I215" s="182"/>
      <c r="J215" s="138"/>
      <c r="K215" s="139"/>
      <c r="L215" s="137"/>
      <c r="M215" s="79"/>
      <c r="N215" s="137"/>
      <c r="O215" s="137"/>
      <c r="P215" s="138"/>
      <c r="Q215" s="139"/>
      <c r="R215" s="139"/>
      <c r="S215" s="140"/>
      <c r="T215" s="139"/>
      <c r="U215" s="181"/>
      <c r="V215" s="182"/>
      <c r="W215" s="138"/>
      <c r="X215" s="139"/>
      <c r="Y215" s="137"/>
    </row>
    <row r="216" customFormat="false" ht="12.75" hidden="false" customHeight="false" outlineLevel="0" collapsed="false">
      <c r="A216" s="142"/>
      <c r="B216" s="143"/>
      <c r="C216" s="144"/>
      <c r="D216" s="145"/>
      <c r="E216" s="145"/>
      <c r="F216" s="145"/>
      <c r="G216" s="145"/>
      <c r="H216" s="141"/>
      <c r="I216" s="141"/>
      <c r="J216" s="146"/>
      <c r="K216" s="142"/>
      <c r="L216" s="142"/>
      <c r="M216" s="79"/>
      <c r="N216" s="142"/>
      <c r="O216" s="142"/>
      <c r="P216" s="146"/>
      <c r="Q216" s="147"/>
      <c r="R216" s="147"/>
      <c r="S216" s="147"/>
      <c r="T216" s="147"/>
      <c r="U216" s="141"/>
      <c r="V216" s="141"/>
      <c r="W216" s="146"/>
      <c r="X216" s="142"/>
      <c r="Y216" s="142"/>
    </row>
    <row r="217" customFormat="false" ht="17.1" hidden="false" customHeight="true" outlineLevel="0" collapsed="false">
      <c r="A217" s="148"/>
      <c r="B217" s="149"/>
      <c r="C217" s="150"/>
      <c r="D217" s="151"/>
      <c r="E217" s="152"/>
      <c r="F217" s="153"/>
      <c r="G217" s="154"/>
      <c r="H217" s="155"/>
      <c r="I217" s="155"/>
      <c r="J217" s="156"/>
      <c r="K217" s="157"/>
      <c r="L217" s="148"/>
      <c r="M217" s="79"/>
      <c r="N217" s="148"/>
      <c r="O217" s="149"/>
      <c r="P217" s="150"/>
      <c r="Q217" s="158"/>
      <c r="R217" s="152"/>
      <c r="S217" s="159"/>
      <c r="T217" s="160"/>
      <c r="U217" s="155"/>
      <c r="V217" s="155"/>
      <c r="W217" s="156"/>
      <c r="X217" s="161"/>
      <c r="Y217" s="148"/>
    </row>
    <row r="218" customFormat="false" ht="17.1" hidden="false" customHeight="true" outlineLevel="0" collapsed="false">
      <c r="A218" s="148"/>
      <c r="B218" s="149"/>
      <c r="C218" s="150"/>
      <c r="D218" s="151"/>
      <c r="E218" s="152"/>
      <c r="F218" s="153"/>
      <c r="G218" s="154"/>
      <c r="H218" s="155"/>
      <c r="I218" s="155"/>
      <c r="J218" s="156"/>
      <c r="K218" s="157"/>
      <c r="L218" s="148"/>
      <c r="M218" s="79"/>
      <c r="N218" s="148"/>
      <c r="O218" s="149"/>
      <c r="P218" s="150"/>
      <c r="Q218" s="151"/>
      <c r="R218" s="152"/>
      <c r="S218" s="173"/>
      <c r="T218" s="160"/>
      <c r="U218" s="155"/>
      <c r="V218" s="155"/>
      <c r="W218" s="156"/>
      <c r="X218" s="161"/>
      <c r="Y218" s="148"/>
    </row>
    <row r="219" customFormat="false" ht="17.1" hidden="false" customHeight="true" outlineLevel="0" collapsed="false">
      <c r="A219" s="148"/>
      <c r="B219" s="149"/>
      <c r="C219" s="162"/>
      <c r="D219" s="151"/>
      <c r="E219" s="163"/>
      <c r="F219" s="171"/>
      <c r="G219" s="164"/>
      <c r="H219" s="165"/>
      <c r="I219" s="165"/>
      <c r="J219" s="166"/>
      <c r="K219" s="167"/>
      <c r="L219" s="168"/>
      <c r="M219" s="169"/>
      <c r="N219" s="168"/>
      <c r="O219" s="170"/>
      <c r="P219" s="150"/>
      <c r="Q219" s="158"/>
      <c r="R219" s="152"/>
      <c r="S219" s="159"/>
      <c r="T219" s="160"/>
      <c r="U219" s="155"/>
      <c r="V219" s="155"/>
      <c r="W219" s="156"/>
      <c r="X219" s="161"/>
      <c r="Y219" s="168"/>
    </row>
    <row r="220" s="98" customFormat="true" ht="9.95" hidden="false" customHeight="true" outlineLevel="0" collapsed="false">
      <c r="A220" s="68"/>
      <c r="B220" s="68"/>
      <c r="C220" s="69"/>
      <c r="D220" s="68"/>
      <c r="E220" s="68"/>
      <c r="F220" s="68"/>
      <c r="G220" s="68"/>
      <c r="H220" s="68"/>
      <c r="I220" s="68"/>
      <c r="J220" s="69"/>
      <c r="K220" s="68"/>
      <c r="L220" s="68"/>
      <c r="M220" s="70"/>
      <c r="Y220" s="68"/>
    </row>
    <row r="221" s="98" customFormat="true" ht="15" hidden="false" customHeight="false" outlineLevel="0" collapsed="false">
      <c r="A221" s="71"/>
      <c r="B221" s="72"/>
      <c r="C221" s="73"/>
      <c r="D221" s="72"/>
      <c r="E221" s="74"/>
      <c r="F221" s="74"/>
      <c r="G221" s="75"/>
      <c r="H221" s="76"/>
      <c r="I221" s="76"/>
      <c r="J221" s="77"/>
      <c r="K221" s="77"/>
      <c r="L221" s="78"/>
      <c r="M221" s="79"/>
      <c r="Y221" s="78"/>
    </row>
    <row r="222" s="98" customFormat="true" ht="12.75" hidden="false" customHeight="false" outlineLevel="0" collapsed="false">
      <c r="A222" s="80"/>
      <c r="B222" s="80"/>
      <c r="C222" s="81"/>
      <c r="D222" s="82"/>
      <c r="E222" s="82"/>
      <c r="F222" s="82"/>
      <c r="G222" s="82"/>
      <c r="H222" s="83"/>
      <c r="I222" s="83"/>
      <c r="J222" s="77"/>
      <c r="K222" s="77"/>
      <c r="L222" s="78"/>
      <c r="M222" s="79"/>
    </row>
    <row r="223" s="98" customFormat="true" ht="4.5" hidden="false" customHeight="true" outlineLevel="0" collapsed="false">
      <c r="A223" s="84"/>
      <c r="B223" s="85"/>
      <c r="C223" s="86"/>
      <c r="D223" s="87"/>
      <c r="E223" s="88"/>
      <c r="F223" s="88"/>
      <c r="G223" s="89"/>
      <c r="H223" s="88"/>
      <c r="I223" s="88"/>
      <c r="J223" s="86"/>
      <c r="K223" s="85"/>
      <c r="L223" s="90"/>
      <c r="M223" s="79"/>
    </row>
    <row r="224" s="98" customFormat="true" ht="12.95" hidden="false" customHeight="true" outlineLevel="0" collapsed="false">
      <c r="A224" s="92"/>
      <c r="B224" s="93"/>
      <c r="C224" s="94"/>
      <c r="D224" s="95"/>
      <c r="E224" s="96"/>
      <c r="F224" s="97"/>
      <c r="H224" s="99"/>
      <c r="I224" s="100"/>
      <c r="J224" s="101"/>
      <c r="K224" s="102"/>
      <c r="L224" s="103"/>
      <c r="M224" s="104"/>
    </row>
    <row r="225" s="98" customFormat="true" ht="12.95" hidden="false" customHeight="true" outlineLevel="0" collapsed="false">
      <c r="A225" s="92"/>
      <c r="B225" s="93"/>
      <c r="C225" s="94"/>
      <c r="D225" s="95"/>
      <c r="E225" s="105"/>
      <c r="F225" s="97"/>
      <c r="H225" s="106"/>
      <c r="I225" s="100"/>
      <c r="J225" s="107"/>
      <c r="K225" s="108"/>
      <c r="L225" s="109"/>
      <c r="M225" s="104"/>
    </row>
    <row r="226" s="98" customFormat="true" ht="12.95" hidden="false" customHeight="true" outlineLevel="0" collapsed="false">
      <c r="A226" s="92"/>
      <c r="B226" s="93"/>
      <c r="C226" s="94"/>
      <c r="D226" s="95"/>
      <c r="E226" s="105"/>
      <c r="F226" s="97"/>
      <c r="H226" s="99"/>
      <c r="I226" s="100"/>
      <c r="J226" s="110"/>
      <c r="K226" s="108"/>
      <c r="L226" s="111"/>
      <c r="M226" s="104"/>
    </row>
    <row r="227" s="98" customFormat="true" ht="12.95" hidden="false" customHeight="true" outlineLevel="0" collapsed="false">
      <c r="A227" s="92"/>
      <c r="B227" s="93"/>
      <c r="C227" s="94"/>
      <c r="D227" s="95"/>
      <c r="E227" s="96"/>
      <c r="F227" s="97"/>
      <c r="H227" s="99"/>
      <c r="I227" s="100"/>
      <c r="J227" s="107"/>
      <c r="K227" s="108"/>
      <c r="L227" s="109"/>
      <c r="M227" s="104"/>
    </row>
    <row r="228" s="98" customFormat="true" ht="12.95" hidden="false" customHeight="true" outlineLevel="0" collapsed="false">
      <c r="A228" s="112"/>
      <c r="B228" s="113"/>
      <c r="C228" s="94"/>
      <c r="D228" s="95"/>
      <c r="E228" s="114"/>
      <c r="F228" s="114"/>
      <c r="G228" s="96"/>
      <c r="H228" s="97"/>
      <c r="J228" s="99"/>
      <c r="K228" s="106"/>
      <c r="L228" s="115"/>
      <c r="M228" s="104"/>
    </row>
    <row r="229" s="98" customFormat="true" ht="12.95" hidden="false" customHeight="true" outlineLevel="0" collapsed="false">
      <c r="A229" s="116"/>
      <c r="B229" s="113"/>
      <c r="C229" s="117"/>
      <c r="D229" s="95"/>
      <c r="E229" s="114"/>
      <c r="F229" s="114"/>
      <c r="G229" s="105"/>
      <c r="H229" s="97"/>
      <c r="J229" s="99"/>
      <c r="K229" s="106"/>
      <c r="L229" s="115"/>
      <c r="M229" s="104"/>
    </row>
    <row r="230" s="98" customFormat="true" ht="12.95" hidden="false" customHeight="true" outlineLevel="0" collapsed="false">
      <c r="A230" s="116"/>
      <c r="B230" s="113"/>
      <c r="C230" s="94"/>
      <c r="D230" s="95"/>
      <c r="E230" s="114"/>
      <c r="F230" s="114"/>
      <c r="G230" s="105"/>
      <c r="H230" s="97"/>
      <c r="J230" s="99"/>
      <c r="K230" s="99"/>
      <c r="L230" s="115"/>
      <c r="M230" s="104"/>
    </row>
    <row r="231" s="98" customFormat="true" ht="12.95" hidden="false" customHeight="true" outlineLevel="0" collapsed="false">
      <c r="A231" s="112"/>
      <c r="B231" s="113"/>
      <c r="C231" s="117"/>
      <c r="D231" s="95"/>
      <c r="E231" s="114"/>
      <c r="F231" s="114"/>
      <c r="G231" s="96"/>
      <c r="H231" s="97"/>
      <c r="J231" s="99"/>
      <c r="K231" s="118"/>
      <c r="L231" s="115"/>
      <c r="M231" s="104"/>
    </row>
    <row r="232" s="98" customFormat="true" ht="12.95" hidden="false" customHeight="true" outlineLevel="0" collapsed="false">
      <c r="A232" s="119"/>
      <c r="B232" s="117"/>
      <c r="C232" s="117"/>
      <c r="D232" s="95"/>
      <c r="E232" s="96"/>
      <c r="F232" s="97"/>
      <c r="H232" s="99"/>
      <c r="I232" s="120"/>
      <c r="J232" s="121"/>
      <c r="K232" s="122"/>
      <c r="L232" s="115"/>
      <c r="M232" s="104"/>
    </row>
    <row r="233" s="98" customFormat="true" ht="12.95" hidden="false" customHeight="true" outlineLevel="0" collapsed="false">
      <c r="A233" s="92"/>
      <c r="B233" s="123"/>
      <c r="C233" s="94"/>
      <c r="D233" s="95"/>
      <c r="E233" s="105"/>
      <c r="F233" s="97"/>
      <c r="H233" s="99"/>
      <c r="I233" s="100"/>
      <c r="J233" s="121"/>
      <c r="K233" s="124"/>
      <c r="L233" s="115"/>
      <c r="M233" s="104"/>
    </row>
    <row r="234" s="98" customFormat="true" ht="12.95" hidden="false" customHeight="true" outlineLevel="0" collapsed="false">
      <c r="A234" s="92"/>
      <c r="B234" s="123"/>
      <c r="C234" s="94"/>
      <c r="D234" s="95"/>
      <c r="E234" s="105"/>
      <c r="F234" s="97"/>
      <c r="H234" s="106"/>
      <c r="I234" s="100"/>
      <c r="J234" s="121"/>
      <c r="K234" s="124"/>
      <c r="L234" s="115"/>
      <c r="M234" s="104"/>
    </row>
    <row r="235" s="98" customFormat="true" ht="12.95" hidden="false" customHeight="true" outlineLevel="0" collapsed="false">
      <c r="A235" s="125"/>
      <c r="B235" s="126"/>
      <c r="C235" s="126"/>
      <c r="D235" s="95"/>
      <c r="E235" s="96"/>
      <c r="F235" s="97"/>
      <c r="H235" s="126"/>
      <c r="I235" s="126"/>
      <c r="J235" s="127"/>
      <c r="K235" s="124"/>
      <c r="L235" s="128"/>
      <c r="M235" s="129"/>
    </row>
    <row r="236" customFormat="false" ht="4.5" hidden="false" customHeight="true" outlineLevel="0" collapsed="false">
      <c r="A236" s="130"/>
      <c r="B236" s="131"/>
      <c r="C236" s="132"/>
      <c r="D236" s="133"/>
      <c r="E236" s="134"/>
      <c r="F236" s="134"/>
      <c r="G236" s="135"/>
      <c r="H236" s="134"/>
      <c r="I236" s="134"/>
      <c r="J236" s="132"/>
      <c r="K236" s="131"/>
      <c r="L236" s="136"/>
      <c r="P236" s="68"/>
      <c r="W236" s="68"/>
    </row>
    <row r="237" customFormat="false" ht="13.15" hidden="false" customHeight="true" outlineLevel="0" collapsed="false">
      <c r="A237" s="137"/>
      <c r="B237" s="137"/>
      <c r="C237" s="138"/>
      <c r="D237" s="139"/>
      <c r="E237" s="139"/>
      <c r="F237" s="140"/>
      <c r="G237" s="139"/>
      <c r="H237" s="181"/>
      <c r="I237" s="182"/>
      <c r="J237" s="138"/>
      <c r="K237" s="139"/>
      <c r="L237" s="137"/>
      <c r="M237" s="79"/>
      <c r="P237" s="68"/>
      <c r="W237" s="68"/>
    </row>
    <row r="238" customFormat="false" ht="12.75" hidden="false" customHeight="false" outlineLevel="0" collapsed="false">
      <c r="A238" s="142"/>
      <c r="B238" s="143"/>
      <c r="C238" s="144"/>
      <c r="D238" s="145"/>
      <c r="E238" s="145"/>
      <c r="F238" s="145"/>
      <c r="G238" s="145"/>
      <c r="H238" s="141"/>
      <c r="I238" s="141"/>
      <c r="J238" s="146"/>
      <c r="K238" s="142"/>
      <c r="L238" s="142"/>
      <c r="M238" s="79"/>
      <c r="P238" s="68"/>
      <c r="W238" s="68"/>
    </row>
    <row r="239" customFormat="false" ht="17.1" hidden="false" customHeight="true" outlineLevel="0" collapsed="false">
      <c r="A239" s="148"/>
      <c r="B239" s="149"/>
      <c r="C239" s="150"/>
      <c r="D239" s="151"/>
      <c r="E239" s="152"/>
      <c r="F239" s="153"/>
      <c r="G239" s="154"/>
      <c r="H239" s="155"/>
      <c r="I239" s="155"/>
      <c r="J239" s="156"/>
      <c r="K239" s="157"/>
      <c r="L239" s="148"/>
      <c r="M239" s="79"/>
      <c r="P239" s="68"/>
      <c r="W239" s="68"/>
    </row>
    <row r="240" customFormat="false" ht="17.1" hidden="false" customHeight="true" outlineLevel="0" collapsed="false">
      <c r="A240" s="148"/>
      <c r="B240" s="149"/>
      <c r="C240" s="150"/>
      <c r="D240" s="151"/>
      <c r="E240" s="152"/>
      <c r="F240" s="153"/>
      <c r="G240" s="154"/>
      <c r="H240" s="155"/>
      <c r="I240" s="155"/>
      <c r="J240" s="156"/>
      <c r="K240" s="157"/>
      <c r="L240" s="148"/>
      <c r="M240" s="79"/>
      <c r="P240" s="68"/>
      <c r="W240" s="68"/>
    </row>
    <row r="241" customFormat="false" ht="17.1" hidden="false" customHeight="true" outlineLevel="0" collapsed="false">
      <c r="A241" s="148"/>
      <c r="B241" s="149"/>
      <c r="C241" s="162"/>
      <c r="D241" s="151"/>
      <c r="E241" s="163"/>
      <c r="F241" s="171"/>
      <c r="G241" s="164"/>
      <c r="H241" s="165"/>
      <c r="I241" s="165"/>
      <c r="J241" s="166"/>
      <c r="K241" s="167"/>
      <c r="L241" s="168"/>
      <c r="M241" s="169"/>
      <c r="P241" s="68"/>
      <c r="W241" s="68"/>
    </row>
    <row r="242" customFormat="false" ht="12.75" hidden="false" customHeight="false" outlineLevel="0" collapsed="false">
      <c r="P242" s="68"/>
      <c r="W242" s="68"/>
    </row>
  </sheetData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5"/>
      <c r="C3" s="46"/>
      <c r="D3" s="47"/>
      <c r="E3" s="6" t="s">
        <v>41</v>
      </c>
      <c r="F3" s="6" t="n">
        <v>10</v>
      </c>
      <c r="H3" s="48" t="s">
        <v>42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3</v>
      </c>
      <c r="F4" s="6" t="n">
        <v>18</v>
      </c>
      <c r="H4" s="49" t="n">
        <v>144</v>
      </c>
      <c r="J4" s="7" t="n">
        <v>18</v>
      </c>
    </row>
    <row r="5" s="7" customFormat="true" ht="12.75" hidden="false" customHeight="false" outlineLevel="0" collapsed="false">
      <c r="A5" s="50" t="s">
        <v>4</v>
      </c>
      <c r="B5" s="50" t="s">
        <v>44</v>
      </c>
      <c r="C5" s="51" t="s">
        <v>5</v>
      </c>
      <c r="D5" s="51"/>
      <c r="E5" s="52" t="s">
        <v>6</v>
      </c>
      <c r="F5" s="52" t="s">
        <v>45</v>
      </c>
      <c r="G5" s="53" t="s">
        <v>46</v>
      </c>
      <c r="H5" s="53" t="s">
        <v>47</v>
      </c>
      <c r="I5" s="52" t="s">
        <v>48</v>
      </c>
      <c r="J5" s="52" t="s">
        <v>49</v>
      </c>
    </row>
    <row r="6" customFormat="false" ht="12.75" hidden="false" customHeight="false" outlineLevel="0" collapsed="false">
      <c r="A6" s="54" t="n">
        <v>1</v>
      </c>
      <c r="B6" s="55" t="n">
        <v>7</v>
      </c>
      <c r="C6" s="56" t="s">
        <v>20</v>
      </c>
      <c r="D6" s="57" t="s">
        <v>18</v>
      </c>
      <c r="E6" s="58" t="n">
        <v>1.5</v>
      </c>
      <c r="F6" s="59" t="n">
        <v>7.5</v>
      </c>
      <c r="G6" s="60" t="n">
        <v>90</v>
      </c>
      <c r="H6" s="61" t="n">
        <v>0.625</v>
      </c>
      <c r="I6" s="3" t="n">
        <v>11</v>
      </c>
      <c r="J6" s="3" t="n">
        <f aca="false">IF(C6="","",IF(A6="=",J5,(COUNT(B:B)-A6+1)*2))</f>
        <v>20</v>
      </c>
      <c r="K6" s="7"/>
    </row>
    <row r="7" customFormat="false" ht="12.75" hidden="false" customHeight="false" outlineLevel="0" collapsed="false">
      <c r="A7" s="54" t="n">
        <v>2</v>
      </c>
      <c r="B7" s="55" t="n">
        <v>3</v>
      </c>
      <c r="C7" s="56" t="s">
        <v>28</v>
      </c>
      <c r="D7" s="57" t="s">
        <v>26</v>
      </c>
      <c r="E7" s="58" t="n">
        <v>-0.5</v>
      </c>
      <c r="F7" s="59" t="n">
        <v>35</v>
      </c>
      <c r="G7" s="60" t="n">
        <v>85</v>
      </c>
      <c r="H7" s="61" t="n">
        <v>0.590277777777778</v>
      </c>
      <c r="I7" s="3" t="n">
        <v>3</v>
      </c>
      <c r="J7" s="3" t="n">
        <f aca="false">IF(C7="","",IF(A7="=",J6,(COUNT(B:B)-A7+1)*2))</f>
        <v>18</v>
      </c>
      <c r="K7" s="7"/>
    </row>
    <row r="8" customFormat="false" ht="12.75" hidden="false" customHeight="false" outlineLevel="0" collapsed="false">
      <c r="A8" s="54" t="s">
        <v>52</v>
      </c>
      <c r="B8" s="55" t="n">
        <v>5</v>
      </c>
      <c r="C8" s="56" t="s">
        <v>34</v>
      </c>
      <c r="D8" s="57" t="s">
        <v>35</v>
      </c>
      <c r="E8" s="58" t="n">
        <v>-0.75</v>
      </c>
      <c r="F8" s="59" t="n">
        <v>15.125</v>
      </c>
      <c r="G8" s="60" t="n">
        <v>85</v>
      </c>
      <c r="H8" s="61" t="n">
        <v>0.590277777777778</v>
      </c>
      <c r="I8" s="3" t="n">
        <v>3</v>
      </c>
      <c r="J8" s="3" t="n">
        <f aca="false">IF(C8="","",IF(A8="=",J7,(COUNT(B:B)-A8+1)*2))</f>
        <v>18</v>
      </c>
      <c r="K8" s="7"/>
    </row>
    <row r="9" customFormat="false" ht="12.75" hidden="false" customHeight="false" outlineLevel="0" collapsed="false">
      <c r="A9" s="54" t="n">
        <v>4</v>
      </c>
      <c r="B9" s="55" t="n">
        <v>10</v>
      </c>
      <c r="C9" s="56" t="s">
        <v>19</v>
      </c>
      <c r="D9" s="57" t="s">
        <v>21</v>
      </c>
      <c r="E9" s="58" t="n">
        <v>2</v>
      </c>
      <c r="F9" s="59" t="n">
        <v>-10.8125</v>
      </c>
      <c r="G9" s="60" t="n">
        <v>74</v>
      </c>
      <c r="H9" s="61" t="n">
        <v>0.513888888888889</v>
      </c>
      <c r="I9" s="3" t="n">
        <v>1</v>
      </c>
      <c r="J9" s="3" t="n">
        <f aca="false">IF(C9="","",IF(A9="=",J8,(COUNT(B:B)-A9+1)*2))</f>
        <v>14</v>
      </c>
      <c r="K9" s="7"/>
    </row>
    <row r="10" customFormat="false" ht="12.75" hidden="false" customHeight="false" outlineLevel="0" collapsed="false">
      <c r="A10" s="54" t="n">
        <v>5</v>
      </c>
      <c r="B10" s="55" t="n">
        <v>8</v>
      </c>
      <c r="C10" s="56" t="s">
        <v>29</v>
      </c>
      <c r="D10" s="57" t="s">
        <v>27</v>
      </c>
      <c r="E10" s="58" t="n">
        <v>3.5</v>
      </c>
      <c r="F10" s="59" t="n">
        <v>-10.25</v>
      </c>
      <c r="G10" s="60" t="n">
        <v>72</v>
      </c>
      <c r="H10" s="61" t="n">
        <v>0.5</v>
      </c>
      <c r="J10" s="3" t="n">
        <f aca="false">IF(C10="","",IF(A10="=",J9,(COUNT(B:B)-A10+1)*2))</f>
        <v>12</v>
      </c>
      <c r="K10" s="7"/>
    </row>
    <row r="11" customFormat="false" ht="12.75" hidden="false" customHeight="false" outlineLevel="0" collapsed="false">
      <c r="A11" s="54" t="n">
        <v>6</v>
      </c>
      <c r="B11" s="55" t="n">
        <v>4</v>
      </c>
      <c r="C11" s="56" t="s">
        <v>24</v>
      </c>
      <c r="D11" s="57" t="s">
        <v>22</v>
      </c>
      <c r="E11" s="58" t="n">
        <v>0.25</v>
      </c>
      <c r="F11" s="59" t="n">
        <v>17</v>
      </c>
      <c r="G11" s="60" t="n">
        <v>70</v>
      </c>
      <c r="H11" s="61" t="n">
        <v>0.486111111111111</v>
      </c>
      <c r="J11" s="3" t="n">
        <f aca="false">IF(C11="","",IF(A11="=",J10,(COUNT(B:B)-A11+1)*2))</f>
        <v>10</v>
      </c>
      <c r="K11" s="7"/>
    </row>
    <row r="12" customFormat="false" ht="12.75" hidden="false" customHeight="false" outlineLevel="0" collapsed="false">
      <c r="A12" s="54" t="n">
        <v>7</v>
      </c>
      <c r="B12" s="55" t="n">
        <v>6</v>
      </c>
      <c r="C12" s="56" t="s">
        <v>36</v>
      </c>
      <c r="D12" s="57" t="s">
        <v>37</v>
      </c>
      <c r="E12" s="58" t="n">
        <v>-0.25</v>
      </c>
      <c r="F12" s="59" t="n">
        <v>-0.5</v>
      </c>
      <c r="G12" s="60" t="n">
        <v>64</v>
      </c>
      <c r="H12" s="61" t="n">
        <v>0.444444444444444</v>
      </c>
      <c r="J12" s="3" t="n">
        <f aca="false">IF(C12="","",IF(A12="=",J11,(COUNT(B:B)-A12+1)*2))</f>
        <v>8</v>
      </c>
      <c r="K12" s="7"/>
    </row>
    <row r="13" customFormat="false" ht="12.75" hidden="false" customHeight="false" outlineLevel="0" collapsed="false">
      <c r="A13" s="54" t="n">
        <v>8</v>
      </c>
      <c r="B13" s="55" t="n">
        <v>1</v>
      </c>
      <c r="C13" s="56" t="s">
        <v>25</v>
      </c>
      <c r="D13" s="57" t="s">
        <v>23</v>
      </c>
      <c r="E13" s="58" t="n">
        <v>2</v>
      </c>
      <c r="F13" s="59" t="n">
        <v>4.3125</v>
      </c>
      <c r="G13" s="60" t="n">
        <v>62</v>
      </c>
      <c r="H13" s="61" t="n">
        <v>0.430555555555556</v>
      </c>
      <c r="J13" s="3" t="n">
        <f aca="false">IF(C13="","",IF(A13="=",J12,(COUNT(B:B)-A13+1)*2))</f>
        <v>6</v>
      </c>
      <c r="K13" s="7"/>
    </row>
    <row r="14" customFormat="false" ht="12.75" hidden="false" customHeight="false" outlineLevel="0" collapsed="false">
      <c r="A14" s="54" t="n">
        <v>9</v>
      </c>
      <c r="B14" s="55" t="n">
        <v>2</v>
      </c>
      <c r="C14" s="56" t="s">
        <v>33</v>
      </c>
      <c r="D14" s="57" t="s">
        <v>32</v>
      </c>
      <c r="E14" s="58" t="n">
        <v>2</v>
      </c>
      <c r="F14" s="59" t="n">
        <v>-37.625</v>
      </c>
      <c r="G14" s="60" t="n">
        <v>61</v>
      </c>
      <c r="H14" s="61" t="n">
        <v>0.423611111111111</v>
      </c>
      <c r="J14" s="3" t="n">
        <f aca="false">IF(C14="","",IF(A14="=",J13,(COUNT(B:B)-A14+1)*2))</f>
        <v>4</v>
      </c>
      <c r="K14" s="7"/>
    </row>
    <row r="15" customFormat="false" ht="12.75" hidden="false" customHeight="false" outlineLevel="0" collapsed="false">
      <c r="A15" s="54" t="n">
        <v>10</v>
      </c>
      <c r="B15" s="55" t="n">
        <v>9</v>
      </c>
      <c r="C15" s="56" t="s">
        <v>30</v>
      </c>
      <c r="D15" s="57" t="s">
        <v>31</v>
      </c>
      <c r="E15" s="58" t="n">
        <v>1</v>
      </c>
      <c r="F15" s="59" t="n">
        <v>-19.75</v>
      </c>
      <c r="G15" s="60" t="n">
        <v>57</v>
      </c>
      <c r="H15" s="61" t="n">
        <v>0.395833333333333</v>
      </c>
      <c r="J15" s="3" t="n">
        <f aca="false">IF(C15="","",IF(A15="=",J14,(COUNT(B:B)-A15+1)*2))</f>
        <v>2</v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5"/>
      <c r="C3" s="46"/>
      <c r="D3" s="47"/>
      <c r="E3" s="6" t="s">
        <v>41</v>
      </c>
      <c r="F3" s="6" t="n">
        <v>6</v>
      </c>
      <c r="H3" s="48" t="s">
        <v>42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3</v>
      </c>
      <c r="F4" s="6" t="n">
        <v>20</v>
      </c>
      <c r="H4" s="49" t="n">
        <v>80</v>
      </c>
      <c r="J4" s="7" t="n">
        <v>20</v>
      </c>
    </row>
    <row r="5" s="7" customFormat="true" ht="12.75" hidden="false" customHeight="false" outlineLevel="0" collapsed="false">
      <c r="A5" s="50" t="s">
        <v>4</v>
      </c>
      <c r="B5" s="50" t="s">
        <v>44</v>
      </c>
      <c r="C5" s="51" t="s">
        <v>5</v>
      </c>
      <c r="D5" s="51"/>
      <c r="E5" s="52" t="s">
        <v>6</v>
      </c>
      <c r="F5" s="52" t="s">
        <v>45</v>
      </c>
      <c r="G5" s="53" t="s">
        <v>46</v>
      </c>
      <c r="H5" s="53" t="s">
        <v>47</v>
      </c>
      <c r="I5" s="52" t="s">
        <v>48</v>
      </c>
      <c r="J5" s="52" t="s">
        <v>49</v>
      </c>
    </row>
    <row r="6" customFormat="false" ht="12.75" hidden="false" customHeight="false" outlineLevel="0" collapsed="false">
      <c r="A6" s="54" t="n">
        <v>1</v>
      </c>
      <c r="B6" s="55" t="n">
        <v>5</v>
      </c>
      <c r="C6" s="56" t="s">
        <v>30</v>
      </c>
      <c r="D6" s="57" t="s">
        <v>31</v>
      </c>
      <c r="E6" s="58" t="n">
        <v>1</v>
      </c>
      <c r="F6" s="62" t="n">
        <v>29.5</v>
      </c>
      <c r="G6" s="60" t="n">
        <v>55</v>
      </c>
      <c r="H6" s="63" t="n">
        <v>0.6875</v>
      </c>
      <c r="I6" s="3" t="n">
        <v>7</v>
      </c>
      <c r="J6" s="3" t="n">
        <f aca="false">IF(C6="","",IF(A6="=",J5,(COUNT(B:B)-A6+1)*2))</f>
        <v>12</v>
      </c>
      <c r="K6" s="7"/>
    </row>
    <row r="7" customFormat="false" ht="12.75" hidden="false" customHeight="false" outlineLevel="0" collapsed="false">
      <c r="A7" s="54" t="n">
        <v>2</v>
      </c>
      <c r="B7" s="55" t="n">
        <v>1</v>
      </c>
      <c r="C7" s="56" t="s">
        <v>19</v>
      </c>
      <c r="D7" s="57" t="s">
        <v>18</v>
      </c>
      <c r="E7" s="58" t="n">
        <v>2</v>
      </c>
      <c r="F7" s="62" t="n">
        <v>16</v>
      </c>
      <c r="G7" s="60" t="n">
        <v>42</v>
      </c>
      <c r="H7" s="63" t="n">
        <v>0.525</v>
      </c>
      <c r="I7" s="3" t="n">
        <v>2</v>
      </c>
      <c r="J7" s="3" t="n">
        <f aca="false">IF(C7="","",IF(A7="=",J6,(COUNT(B:B)-A7+1)*2))</f>
        <v>10</v>
      </c>
      <c r="K7" s="7"/>
    </row>
    <row r="8" customFormat="false" ht="12.75" hidden="false" customHeight="false" outlineLevel="0" collapsed="false">
      <c r="A8" s="54" t="n">
        <v>3</v>
      </c>
      <c r="B8" s="55" t="n">
        <v>3</v>
      </c>
      <c r="C8" s="56" t="s">
        <v>24</v>
      </c>
      <c r="D8" s="57" t="s">
        <v>22</v>
      </c>
      <c r="E8" s="58" t="n">
        <v>0.25</v>
      </c>
      <c r="F8" s="62" t="n">
        <v>14.75</v>
      </c>
      <c r="G8" s="60" t="n">
        <v>46</v>
      </c>
      <c r="H8" s="63" t="n">
        <v>0.575</v>
      </c>
      <c r="I8" s="3" t="n">
        <v>1</v>
      </c>
      <c r="J8" s="3" t="n">
        <f aca="false">IF(C8="","",IF(A8="=",J7,(COUNT(B:B)-A8+1)*2))</f>
        <v>8</v>
      </c>
      <c r="K8" s="7"/>
    </row>
    <row r="9" customFormat="false" ht="12.75" hidden="false" customHeight="false" outlineLevel="0" collapsed="false">
      <c r="A9" s="54" t="n">
        <v>4</v>
      </c>
      <c r="B9" s="55" t="n">
        <v>4</v>
      </c>
      <c r="C9" s="56" t="s">
        <v>20</v>
      </c>
      <c r="D9" s="57" t="s">
        <v>21</v>
      </c>
      <c r="E9" s="58" t="n">
        <v>1.5</v>
      </c>
      <c r="F9" s="62" t="n">
        <v>-8.75</v>
      </c>
      <c r="G9" s="60" t="n">
        <v>33</v>
      </c>
      <c r="H9" s="63" t="n">
        <v>0.4125</v>
      </c>
      <c r="J9" s="3" t="n">
        <f aca="false">IF(C9="","",IF(A9="=",J8,(COUNT(B:B)-A9+1)*2))</f>
        <v>6</v>
      </c>
      <c r="K9" s="7"/>
    </row>
    <row r="10" customFormat="false" ht="12.75" hidden="false" customHeight="false" outlineLevel="0" collapsed="false">
      <c r="A10" s="54" t="n">
        <v>5</v>
      </c>
      <c r="B10" s="55" t="n">
        <v>6</v>
      </c>
      <c r="C10" s="56" t="s">
        <v>33</v>
      </c>
      <c r="D10" s="57" t="s">
        <v>32</v>
      </c>
      <c r="E10" s="58" t="n">
        <v>2</v>
      </c>
      <c r="F10" s="62" t="n">
        <v>-21.25</v>
      </c>
      <c r="G10" s="60" t="n">
        <v>33</v>
      </c>
      <c r="H10" s="63" t="n">
        <v>0.4125</v>
      </c>
      <c r="J10" s="3" t="n">
        <f aca="false">IF(C10="","",IF(A10="=",J9,(COUNT(B:B)-A10+1)*2))</f>
        <v>4</v>
      </c>
      <c r="K10" s="7"/>
    </row>
    <row r="11" customFormat="false" ht="12.75" hidden="false" customHeight="false" outlineLevel="0" collapsed="false">
      <c r="A11" s="54" t="n">
        <v>6</v>
      </c>
      <c r="B11" s="55" t="n">
        <v>2</v>
      </c>
      <c r="C11" s="56" t="s">
        <v>36</v>
      </c>
      <c r="D11" s="57" t="s">
        <v>23</v>
      </c>
      <c r="E11" s="58" t="n">
        <v>-0.75</v>
      </c>
      <c r="F11" s="62" t="n">
        <v>-30.25</v>
      </c>
      <c r="G11" s="60" t="n">
        <v>31</v>
      </c>
      <c r="H11" s="63" t="n">
        <v>0.3875</v>
      </c>
      <c r="J11" s="3" t="n">
        <f aca="false">IF(C11="","",IF(A11="=",J10,(COUNT(B:B)-A11+1)*2))</f>
        <v>2</v>
      </c>
      <c r="K11" s="7"/>
    </row>
    <row r="12" customFormat="false" ht="12.75" hidden="false" customHeight="false" outlineLevel="0" collapsed="false">
      <c r="F12" s="3"/>
      <c r="G12" s="1"/>
      <c r="H12" s="0"/>
      <c r="J12" s="3" t="str">
        <f aca="false">IF(C12="","",IF(A12="=",J11,(COUNT(B:B)-A12+1)*2))</f>
        <v/>
      </c>
      <c r="K12" s="7"/>
    </row>
    <row r="13" customFormat="false" ht="12.75" hidden="false" customHeight="false" outlineLevel="0" collapsed="false">
      <c r="F13" s="3"/>
      <c r="G13" s="1"/>
      <c r="H13" s="0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55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5"/>
      <c r="C3" s="46"/>
      <c r="D3" s="47"/>
      <c r="E3" s="6" t="s">
        <v>41</v>
      </c>
      <c r="F3" s="6" t="n">
        <v>6</v>
      </c>
      <c r="H3" s="48" t="s">
        <v>42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3</v>
      </c>
      <c r="F4" s="6" t="n">
        <v>20</v>
      </c>
      <c r="H4" s="49" t="n">
        <v>80</v>
      </c>
      <c r="J4" s="7" t="n">
        <v>20</v>
      </c>
    </row>
    <row r="5" s="7" customFormat="true" ht="12.75" hidden="false" customHeight="false" outlineLevel="0" collapsed="false">
      <c r="A5" s="50" t="s">
        <v>4</v>
      </c>
      <c r="B5" s="50" t="s">
        <v>44</v>
      </c>
      <c r="C5" s="51" t="s">
        <v>5</v>
      </c>
      <c r="D5" s="51"/>
      <c r="E5" s="52" t="s">
        <v>6</v>
      </c>
      <c r="F5" s="52" t="s">
        <v>45</v>
      </c>
      <c r="G5" s="53" t="s">
        <v>46</v>
      </c>
      <c r="H5" s="53" t="s">
        <v>47</v>
      </c>
      <c r="I5" s="52" t="s">
        <v>48</v>
      </c>
      <c r="J5" s="52" t="s">
        <v>49</v>
      </c>
    </row>
    <row r="6" customFormat="false" ht="12.75" hidden="false" customHeight="false" outlineLevel="0" collapsed="false">
      <c r="A6" s="54" t="n">
        <v>1</v>
      </c>
      <c r="B6" s="55" t="n">
        <v>3</v>
      </c>
      <c r="C6" s="56" t="s">
        <v>25</v>
      </c>
      <c r="D6" s="57" t="s">
        <v>23</v>
      </c>
      <c r="E6" s="58" t="n">
        <v>2</v>
      </c>
      <c r="F6" s="59" t="n">
        <v>54.75</v>
      </c>
      <c r="G6" s="60" t="n">
        <v>61</v>
      </c>
      <c r="H6" s="61" t="n">
        <v>0.7625</v>
      </c>
      <c r="I6" s="3" t="n">
        <v>5</v>
      </c>
      <c r="J6" s="3" t="n">
        <f aca="false">IF(C6="","",IF(A6="=",J5,(COUNT(B:B)-A6+1)*2))</f>
        <v>12</v>
      </c>
      <c r="K6" s="7"/>
    </row>
    <row r="7" customFormat="false" ht="12.75" hidden="false" customHeight="false" outlineLevel="0" collapsed="false">
      <c r="A7" s="54" t="n">
        <v>2</v>
      </c>
      <c r="B7" s="55" t="n">
        <v>5</v>
      </c>
      <c r="C7" s="56" t="s">
        <v>29</v>
      </c>
      <c r="D7" s="57" t="s">
        <v>27</v>
      </c>
      <c r="E7" s="58" t="n">
        <v>3.5</v>
      </c>
      <c r="F7" s="59" t="n">
        <v>8.25</v>
      </c>
      <c r="G7" s="60" t="n">
        <v>46</v>
      </c>
      <c r="H7" s="61" t="n">
        <v>0.575</v>
      </c>
      <c r="I7" s="3" t="n">
        <v>2</v>
      </c>
      <c r="J7" s="3" t="n">
        <f aca="false">IF(C7="","",IF(A7="=",J6,(COUNT(B:B)-A7+1)*2))</f>
        <v>10</v>
      </c>
      <c r="K7" s="7"/>
    </row>
    <row r="8" customFormat="false" ht="12.75" hidden="false" customHeight="false" outlineLevel="0" collapsed="false">
      <c r="A8" s="54" t="n">
        <v>3</v>
      </c>
      <c r="B8" s="55" t="n">
        <v>4</v>
      </c>
      <c r="C8" s="56" t="s">
        <v>33</v>
      </c>
      <c r="D8" s="57" t="s">
        <v>32</v>
      </c>
      <c r="E8" s="58" t="n">
        <v>2</v>
      </c>
      <c r="F8" s="59" t="n">
        <v>-6.5</v>
      </c>
      <c r="G8" s="60" t="n">
        <v>38</v>
      </c>
      <c r="H8" s="61" t="n">
        <v>0.475</v>
      </c>
      <c r="I8" s="3" t="n">
        <v>1</v>
      </c>
      <c r="J8" s="3" t="n">
        <f aca="false">IF(C8="","",IF(A8="=",J7,(COUNT(B:B)-A8+1)*2))</f>
        <v>8</v>
      </c>
      <c r="K8" s="7"/>
    </row>
    <row r="9" customFormat="false" ht="12.75" hidden="false" customHeight="false" outlineLevel="0" collapsed="false">
      <c r="A9" s="54" t="n">
        <v>4</v>
      </c>
      <c r="B9" s="55" t="n">
        <v>6</v>
      </c>
      <c r="C9" s="56" t="s">
        <v>24</v>
      </c>
      <c r="D9" s="57" t="s">
        <v>22</v>
      </c>
      <c r="E9" s="58" t="n">
        <v>0.25</v>
      </c>
      <c r="F9" s="59" t="n">
        <v>-12.75</v>
      </c>
      <c r="G9" s="60" t="n">
        <v>37</v>
      </c>
      <c r="H9" s="61" t="n">
        <v>0.4625</v>
      </c>
      <c r="J9" s="3" t="n">
        <f aca="false">IF(C9="","",IF(A9="=",J8,(COUNT(B:B)-A9+1)*2))</f>
        <v>6</v>
      </c>
      <c r="K9" s="7"/>
    </row>
    <row r="10" customFormat="false" ht="12.75" hidden="false" customHeight="false" outlineLevel="0" collapsed="false">
      <c r="A10" s="54" t="n">
        <v>5</v>
      </c>
      <c r="B10" s="55" t="n">
        <v>1</v>
      </c>
      <c r="C10" s="56" t="s">
        <v>20</v>
      </c>
      <c r="D10" s="57" t="s">
        <v>21</v>
      </c>
      <c r="E10" s="58" t="n">
        <v>1.5</v>
      </c>
      <c r="F10" s="59" t="n">
        <v>-14.5</v>
      </c>
      <c r="G10" s="60" t="n">
        <v>32</v>
      </c>
      <c r="H10" s="61" t="n">
        <v>0.4</v>
      </c>
      <c r="J10" s="3" t="n">
        <f aca="false">IF(C10="","",IF(A10="=",J9,(COUNT(B:B)-A10+1)*2))</f>
        <v>4</v>
      </c>
      <c r="K10" s="7"/>
    </row>
    <row r="11" customFormat="false" ht="12.75" hidden="false" customHeight="false" outlineLevel="0" collapsed="false">
      <c r="A11" s="54" t="n">
        <v>6</v>
      </c>
      <c r="B11" s="55" t="n">
        <v>2</v>
      </c>
      <c r="C11" s="56" t="s">
        <v>19</v>
      </c>
      <c r="D11" s="57" t="s">
        <v>36</v>
      </c>
      <c r="E11" s="58" t="n">
        <v>0.25</v>
      </c>
      <c r="F11" s="59" t="n">
        <v>-29.25</v>
      </c>
      <c r="G11" s="60" t="n">
        <v>26</v>
      </c>
      <c r="H11" s="61" t="n">
        <v>0.325</v>
      </c>
      <c r="J11" s="3" t="n">
        <f aca="false">IF(C11="","",IF(A11="=",J10,(COUNT(B:B)-A11+1)*2))</f>
        <v>2</v>
      </c>
      <c r="K11" s="7"/>
    </row>
    <row r="12" customFormat="false" ht="12.75" hidden="false" customHeight="false" outlineLevel="0" collapsed="false">
      <c r="F12" s="3"/>
      <c r="G12" s="1"/>
      <c r="H12" s="0"/>
      <c r="J12" s="3" t="str">
        <f aca="false">IF(C12="","",IF(A12="=",J11,(COUNT(B:B)-A12+1)*2))</f>
        <v/>
      </c>
      <c r="K12" s="7"/>
    </row>
    <row r="13" customFormat="false" ht="12.75" hidden="false" customHeight="false" outlineLevel="0" collapsed="false">
      <c r="F13" s="3"/>
      <c r="G13" s="1"/>
      <c r="H13" s="0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64"/>
      <c r="B1" s="65"/>
      <c r="C1" s="65"/>
      <c r="D1" s="65"/>
      <c r="E1" s="1"/>
      <c r="F1" s="66"/>
      <c r="G1" s="67"/>
      <c r="H1" s="67"/>
      <c r="I1" s="1"/>
    </row>
    <row r="2" s="5" customFormat="true" ht="12.75" hidden="false" customHeight="false" outlineLevel="0" collapsed="false">
      <c r="A2" s="64"/>
      <c r="B2" s="65"/>
      <c r="C2" s="65"/>
      <c r="D2" s="65"/>
      <c r="E2" s="1"/>
      <c r="F2" s="66"/>
      <c r="G2" s="67"/>
      <c r="H2" s="67"/>
      <c r="I2" s="1"/>
    </row>
    <row r="3" s="7" customFormat="true" ht="12.75" hidden="false" customHeight="false" outlineLevel="0" collapsed="false">
      <c r="A3" s="45"/>
      <c r="C3" s="46"/>
      <c r="D3" s="47"/>
      <c r="E3" s="6"/>
      <c r="F3" s="6"/>
      <c r="H3" s="48"/>
    </row>
    <row r="4" s="7" customFormat="true" ht="12.75" hidden="false" customHeight="false" outlineLevel="0" collapsed="false">
      <c r="A4" s="8"/>
      <c r="B4" s="8"/>
      <c r="C4" s="8"/>
      <c r="D4" s="8"/>
      <c r="E4" s="6"/>
      <c r="F4" s="6"/>
      <c r="H4" s="49"/>
    </row>
    <row r="5" s="7" customFormat="true" ht="12.75" hidden="false" customHeight="false" outlineLevel="0" collapsed="false">
      <c r="A5" s="50"/>
      <c r="B5" s="50"/>
      <c r="C5" s="51"/>
      <c r="D5" s="51"/>
      <c r="E5" s="52"/>
      <c r="F5" s="52"/>
      <c r="G5" s="53"/>
      <c r="H5" s="53"/>
      <c r="I5" s="52"/>
      <c r="J5" s="52" t="s">
        <v>49</v>
      </c>
    </row>
    <row r="6" customFormat="false" ht="12.75" hidden="false" customHeight="false" outlineLevel="0" collapsed="false">
      <c r="A6" s="54"/>
      <c r="B6" s="55"/>
      <c r="C6" s="56"/>
      <c r="D6" s="57"/>
      <c r="E6" s="58"/>
      <c r="F6" s="62"/>
      <c r="G6" s="60"/>
      <c r="H6" s="63"/>
      <c r="J6" s="3" t="str">
        <f aca="false">IF(C6="","",IF(A6="=",J5,(COUNT(B:B)-A6+1)*2))</f>
        <v/>
      </c>
      <c r="K6" s="7"/>
    </row>
    <row r="7" customFormat="false" ht="12.75" hidden="false" customHeight="false" outlineLevel="0" collapsed="false">
      <c r="A7" s="54"/>
      <c r="B7" s="55"/>
      <c r="C7" s="56"/>
      <c r="D7" s="57"/>
      <c r="E7" s="58"/>
      <c r="F7" s="62"/>
      <c r="G7" s="60"/>
      <c r="H7" s="63"/>
      <c r="J7" s="3" t="str">
        <f aca="false">IF(C7="","",IF(A7="=",J6,(COUNT(B:B)-A7+1)*2))</f>
        <v/>
      </c>
      <c r="K7" s="7"/>
    </row>
    <row r="8" customFormat="false" ht="12.75" hidden="false" customHeight="false" outlineLevel="0" collapsed="false">
      <c r="A8" s="54"/>
      <c r="B8" s="55"/>
      <c r="C8" s="56"/>
      <c r="D8" s="57"/>
      <c r="E8" s="58"/>
      <c r="F8" s="62"/>
      <c r="G8" s="60"/>
      <c r="H8" s="63"/>
      <c r="J8" s="3" t="str">
        <f aca="false">IF(C8="","",IF(A8="=",J7,(COUNT(B:B)-A8+1)*2))</f>
        <v/>
      </c>
      <c r="K8" s="7"/>
    </row>
    <row r="9" customFormat="false" ht="12.75" hidden="false" customHeight="false" outlineLevel="0" collapsed="false">
      <c r="A9" s="54"/>
      <c r="B9" s="55"/>
      <c r="C9" s="56"/>
      <c r="D9" s="57"/>
      <c r="E9" s="58"/>
      <c r="F9" s="62"/>
      <c r="G9" s="60"/>
      <c r="H9" s="63"/>
      <c r="J9" s="3" t="str">
        <f aca="false">IF(C9="","",IF(A9="=",J8,(COUNT(B:B)-A9+1)*2))</f>
        <v/>
      </c>
      <c r="K9" s="7"/>
    </row>
    <row r="10" customFormat="false" ht="12.75" hidden="false" customHeight="false" outlineLevel="0" collapsed="false">
      <c r="A10" s="54"/>
      <c r="B10" s="55"/>
      <c r="C10" s="56"/>
      <c r="D10" s="57"/>
      <c r="E10" s="58"/>
      <c r="F10" s="62"/>
      <c r="G10" s="60"/>
      <c r="H10" s="63"/>
      <c r="J10" s="3" t="str">
        <f aca="false">IF(C10="","",IF(A10="=",J9,(COUNT(B:B)-A10+1)*2))</f>
        <v/>
      </c>
      <c r="K10" s="7"/>
    </row>
    <row r="11" customFormat="false" ht="12.75" hidden="false" customHeight="false" outlineLevel="0" collapsed="false">
      <c r="A11" s="54"/>
      <c r="B11" s="55"/>
      <c r="C11" s="56"/>
      <c r="D11" s="57"/>
      <c r="E11" s="58"/>
      <c r="F11" s="62"/>
      <c r="G11" s="60"/>
      <c r="H11" s="63"/>
      <c r="J11" s="3" t="str">
        <f aca="false">IF(C11="","",IF(A11="=",J10,(COUNT(B:B)-A11+1)*2))</f>
        <v/>
      </c>
      <c r="K11" s="7"/>
    </row>
    <row r="12" customFormat="false" ht="12.75" hidden="false" customHeight="false" outlineLevel="0" collapsed="false">
      <c r="A12" s="54"/>
      <c r="B12" s="55"/>
      <c r="C12" s="56"/>
      <c r="D12" s="57"/>
      <c r="E12" s="58"/>
      <c r="F12" s="62"/>
      <c r="G12" s="60"/>
      <c r="H12" s="63"/>
      <c r="J12" s="3" t="str">
        <f aca="false">IF(C12="","",IF(A12="=",J11,(COUNT(B:B)-A12+1)*2))</f>
        <v/>
      </c>
      <c r="K12" s="7"/>
    </row>
    <row r="13" customFormat="false" ht="12.75" hidden="false" customHeight="false" outlineLevel="0" collapsed="false">
      <c r="F13" s="3"/>
      <c r="G13" s="1"/>
      <c r="H13" s="0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64"/>
      <c r="B1" s="65"/>
      <c r="C1" s="65"/>
      <c r="D1" s="65"/>
      <c r="E1" s="1"/>
      <c r="F1" s="66"/>
      <c r="G1" s="67"/>
      <c r="H1" s="67"/>
      <c r="I1" s="1"/>
    </row>
    <row r="2" s="5" customFormat="true" ht="12.75" hidden="false" customHeight="false" outlineLevel="0" collapsed="false">
      <c r="A2" s="64"/>
      <c r="B2" s="65"/>
      <c r="C2" s="65"/>
      <c r="D2" s="65"/>
      <c r="E2" s="1"/>
      <c r="F2" s="66"/>
      <c r="G2" s="67"/>
      <c r="H2" s="67"/>
      <c r="I2" s="1"/>
    </row>
    <row r="3" s="7" customFormat="true" ht="12.75" hidden="false" customHeight="false" outlineLevel="0" collapsed="false">
      <c r="A3" s="45"/>
      <c r="C3" s="46"/>
      <c r="D3" s="47"/>
      <c r="E3" s="6"/>
      <c r="F3" s="6"/>
      <c r="H3" s="48"/>
    </row>
    <row r="4" s="7" customFormat="true" ht="12.75" hidden="false" customHeight="false" outlineLevel="0" collapsed="false">
      <c r="A4" s="8"/>
      <c r="B4" s="8"/>
      <c r="C4" s="8"/>
      <c r="D4" s="8"/>
      <c r="E4" s="6"/>
      <c r="F4" s="6"/>
      <c r="H4" s="49"/>
    </row>
    <row r="5" s="7" customFormat="true" ht="12.75" hidden="false" customHeight="false" outlineLevel="0" collapsed="false">
      <c r="A5" s="50"/>
      <c r="B5" s="50"/>
      <c r="C5" s="51"/>
      <c r="D5" s="51"/>
      <c r="E5" s="52"/>
      <c r="F5" s="52"/>
      <c r="G5" s="53"/>
      <c r="H5" s="53"/>
      <c r="I5" s="52"/>
      <c r="J5" s="52" t="s">
        <v>49</v>
      </c>
    </row>
    <row r="6" customFormat="false" ht="12.75" hidden="false" customHeight="false" outlineLevel="0" collapsed="false">
      <c r="A6" s="54"/>
      <c r="B6" s="55"/>
      <c r="C6" s="56"/>
      <c r="D6" s="57"/>
      <c r="E6" s="58"/>
      <c r="F6" s="62"/>
      <c r="G6" s="60"/>
      <c r="H6" s="63"/>
      <c r="J6" s="3" t="str">
        <f aca="false">IF(C6="","",IF(A6="=",J5,(COUNT(B:B)-A6+1)*2))</f>
        <v/>
      </c>
      <c r="K6" s="7"/>
    </row>
    <row r="7" customFormat="false" ht="12.75" hidden="false" customHeight="false" outlineLevel="0" collapsed="false">
      <c r="A7" s="54"/>
      <c r="B7" s="55"/>
      <c r="C7" s="56"/>
      <c r="D7" s="57"/>
      <c r="E7" s="58"/>
      <c r="F7" s="62"/>
      <c r="G7" s="60"/>
      <c r="H7" s="63"/>
      <c r="J7" s="3" t="str">
        <f aca="false">IF(C7="","",IF(A7="=",J6,(COUNT(B:B)-A7+1)*2))</f>
        <v/>
      </c>
      <c r="K7" s="7"/>
    </row>
    <row r="8" customFormat="false" ht="12.75" hidden="false" customHeight="false" outlineLevel="0" collapsed="false">
      <c r="A8" s="54"/>
      <c r="B8" s="55"/>
      <c r="C8" s="56"/>
      <c r="D8" s="57"/>
      <c r="E8" s="58"/>
      <c r="F8" s="62"/>
      <c r="G8" s="60"/>
      <c r="H8" s="63"/>
      <c r="J8" s="3" t="str">
        <f aca="false">IF(C8="","",IF(A8="=",J7,(COUNT(B:B)-A8+1)*2))</f>
        <v/>
      </c>
      <c r="K8" s="7"/>
    </row>
    <row r="9" customFormat="false" ht="12.75" hidden="false" customHeight="false" outlineLevel="0" collapsed="false">
      <c r="A9" s="54"/>
      <c r="B9" s="55"/>
      <c r="C9" s="56"/>
      <c r="D9" s="57"/>
      <c r="E9" s="58"/>
      <c r="F9" s="62"/>
      <c r="G9" s="60"/>
      <c r="H9" s="63"/>
      <c r="J9" s="3" t="str">
        <f aca="false">IF(C9="","",IF(A9="=",J8,(COUNT(B:B)-A9+1)*2))</f>
        <v/>
      </c>
      <c r="K9" s="7"/>
    </row>
    <row r="10" customFormat="false" ht="12.75" hidden="false" customHeight="false" outlineLevel="0" collapsed="false">
      <c r="A10" s="54"/>
      <c r="B10" s="55"/>
      <c r="C10" s="56"/>
      <c r="D10" s="57"/>
      <c r="E10" s="58"/>
      <c r="F10" s="62"/>
      <c r="G10" s="60"/>
      <c r="H10" s="63"/>
      <c r="J10" s="3" t="str">
        <f aca="false">IF(C10="","",IF(A10="=",J9,(COUNT(B:B)-A10+1)*2))</f>
        <v/>
      </c>
      <c r="K10" s="7"/>
    </row>
    <row r="11" customFormat="false" ht="12.75" hidden="false" customHeight="false" outlineLevel="0" collapsed="false">
      <c r="A11" s="54"/>
      <c r="B11" s="55"/>
      <c r="C11" s="56"/>
      <c r="D11" s="57"/>
      <c r="E11" s="58"/>
      <c r="F11" s="62"/>
      <c r="G11" s="60"/>
      <c r="H11" s="63"/>
      <c r="J11" s="3" t="str">
        <f aca="false">IF(C11="","",IF(A11="=",J10,(COUNT(B:B)-A11+1)*2))</f>
        <v/>
      </c>
      <c r="K11" s="7"/>
    </row>
    <row r="12" customFormat="false" ht="12.75" hidden="false" customHeight="false" outlineLevel="0" collapsed="false">
      <c r="A12" s="54"/>
      <c r="B12" s="55"/>
      <c r="C12" s="56"/>
      <c r="D12" s="57"/>
      <c r="E12" s="58"/>
      <c r="F12" s="62"/>
      <c r="G12" s="60"/>
      <c r="H12" s="63"/>
      <c r="J12" s="3" t="str">
        <f aca="false">IF(C12="","",IF(A12="=",J11,(COUNT(B:B)-A12+1)*2))</f>
        <v/>
      </c>
      <c r="K12" s="7"/>
    </row>
    <row r="13" customFormat="false" ht="12.75" hidden="false" customHeight="false" outlineLevel="0" collapsed="false">
      <c r="F13" s="3"/>
      <c r="G13" s="1"/>
      <c r="H13" s="0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64"/>
      <c r="B1" s="65"/>
      <c r="C1" s="65"/>
      <c r="D1" s="65"/>
      <c r="E1" s="1"/>
      <c r="F1" s="66"/>
      <c r="G1" s="67"/>
      <c r="H1" s="67"/>
      <c r="I1" s="1"/>
    </row>
    <row r="2" s="5" customFormat="true" ht="12.75" hidden="false" customHeight="false" outlineLevel="0" collapsed="false">
      <c r="A2" s="64"/>
      <c r="B2" s="65"/>
      <c r="C2" s="65"/>
      <c r="D2" s="65"/>
      <c r="E2" s="1"/>
      <c r="F2" s="66"/>
      <c r="G2" s="67"/>
      <c r="H2" s="67"/>
      <c r="I2" s="1"/>
    </row>
    <row r="3" s="7" customFormat="true" ht="12.75" hidden="false" customHeight="false" outlineLevel="0" collapsed="false">
      <c r="A3" s="45"/>
      <c r="C3" s="46"/>
      <c r="D3" s="47"/>
      <c r="E3" s="6"/>
      <c r="F3" s="6"/>
      <c r="H3" s="48"/>
    </row>
    <row r="4" s="7" customFormat="true" ht="12.75" hidden="false" customHeight="false" outlineLevel="0" collapsed="false">
      <c r="A4" s="8"/>
      <c r="B4" s="8"/>
      <c r="C4" s="8"/>
      <c r="D4" s="8"/>
      <c r="E4" s="6"/>
      <c r="F4" s="6"/>
      <c r="H4" s="49"/>
    </row>
    <row r="5" s="7" customFormat="true" ht="12.75" hidden="false" customHeight="false" outlineLevel="0" collapsed="false">
      <c r="A5" s="50"/>
      <c r="B5" s="50"/>
      <c r="C5" s="51"/>
      <c r="D5" s="51"/>
      <c r="E5" s="52"/>
      <c r="F5" s="52"/>
      <c r="G5" s="53"/>
      <c r="H5" s="53"/>
      <c r="I5" s="52"/>
      <c r="J5" s="52" t="s">
        <v>49</v>
      </c>
    </row>
    <row r="6" customFormat="false" ht="12.75" hidden="false" customHeight="false" outlineLevel="0" collapsed="false">
      <c r="A6" s="54"/>
      <c r="B6" s="55"/>
      <c r="C6" s="56"/>
      <c r="D6" s="57"/>
      <c r="E6" s="58"/>
      <c r="F6" s="62"/>
      <c r="G6" s="60"/>
      <c r="H6" s="63"/>
      <c r="J6" s="3" t="str">
        <f aca="false">IF(C6="","",IF(A6="=",J5,(COUNT(B:B)-A6+1)*2))</f>
        <v/>
      </c>
      <c r="K6" s="7"/>
    </row>
    <row r="7" customFormat="false" ht="12.75" hidden="false" customHeight="false" outlineLevel="0" collapsed="false">
      <c r="A7" s="54"/>
      <c r="B7" s="55"/>
      <c r="C7" s="56"/>
      <c r="D7" s="57"/>
      <c r="E7" s="58"/>
      <c r="F7" s="62"/>
      <c r="G7" s="60"/>
      <c r="H7" s="63"/>
      <c r="J7" s="3" t="str">
        <f aca="false">IF(C7="","",IF(A7="=",J6,(COUNT(B:B)-A7+1)*2))</f>
        <v/>
      </c>
      <c r="K7" s="7"/>
    </row>
    <row r="8" customFormat="false" ht="12.75" hidden="false" customHeight="false" outlineLevel="0" collapsed="false">
      <c r="A8" s="54"/>
      <c r="B8" s="55"/>
      <c r="C8" s="56"/>
      <c r="D8" s="57"/>
      <c r="E8" s="58"/>
      <c r="F8" s="62"/>
      <c r="G8" s="60"/>
      <c r="H8" s="63"/>
      <c r="J8" s="3" t="str">
        <f aca="false">IF(C8="","",IF(A8="=",J7,(COUNT(B:B)-A8+1)*2))</f>
        <v/>
      </c>
      <c r="K8" s="7"/>
    </row>
    <row r="9" customFormat="false" ht="12.75" hidden="false" customHeight="false" outlineLevel="0" collapsed="false">
      <c r="A9" s="54"/>
      <c r="B9" s="55"/>
      <c r="C9" s="56"/>
      <c r="D9" s="57"/>
      <c r="E9" s="58"/>
      <c r="F9" s="62"/>
      <c r="G9" s="60"/>
      <c r="H9" s="63"/>
      <c r="J9" s="3" t="str">
        <f aca="false">IF(C9="","",IF(A9="=",J8,(COUNT(B:B)-A9+1)*2))</f>
        <v/>
      </c>
      <c r="K9" s="7"/>
    </row>
    <row r="10" customFormat="false" ht="12.75" hidden="false" customHeight="false" outlineLevel="0" collapsed="false">
      <c r="A10" s="54"/>
      <c r="B10" s="55"/>
      <c r="C10" s="56"/>
      <c r="D10" s="57"/>
      <c r="E10" s="58"/>
      <c r="F10" s="62"/>
      <c r="G10" s="60"/>
      <c r="H10" s="63"/>
      <c r="J10" s="3" t="str">
        <f aca="false">IF(C10="","",IF(A10="=",J9,(COUNT(B:B)-A10+1)*2))</f>
        <v/>
      </c>
      <c r="K10" s="7"/>
    </row>
    <row r="11" customFormat="false" ht="12.75" hidden="false" customHeight="false" outlineLevel="0" collapsed="false">
      <c r="A11" s="54"/>
      <c r="B11" s="55"/>
      <c r="C11" s="56"/>
      <c r="D11" s="57"/>
      <c r="E11" s="58"/>
      <c r="F11" s="62"/>
      <c r="G11" s="60"/>
      <c r="H11" s="63"/>
      <c r="J11" s="3" t="str">
        <f aca="false">IF(C11="","",IF(A11="=",J10,(COUNT(B:B)-A11+1)*2))</f>
        <v/>
      </c>
      <c r="K11" s="7"/>
    </row>
    <row r="12" customFormat="false" ht="12.75" hidden="false" customHeight="false" outlineLevel="0" collapsed="false">
      <c r="A12" s="54"/>
      <c r="B12" s="55"/>
      <c r="C12" s="56"/>
      <c r="D12" s="57"/>
      <c r="E12" s="58"/>
      <c r="F12" s="62"/>
      <c r="G12" s="60"/>
      <c r="H12" s="63"/>
      <c r="J12" s="3" t="str">
        <f aca="false">IF(C12="","",IF(A12="=",J11,(COUNT(B:B)-A12+1)*2))</f>
        <v/>
      </c>
      <c r="K12" s="7"/>
    </row>
    <row r="13" customFormat="false" ht="12.75" hidden="false" customHeight="false" outlineLevel="0" collapsed="false">
      <c r="F13" s="3"/>
      <c r="G13" s="1"/>
      <c r="H13" s="0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64"/>
      <c r="B1" s="65"/>
      <c r="C1" s="65"/>
      <c r="D1" s="65"/>
      <c r="E1" s="1"/>
      <c r="F1" s="66"/>
      <c r="G1" s="67"/>
      <c r="H1" s="67"/>
      <c r="I1" s="1"/>
    </row>
    <row r="2" s="5" customFormat="true" ht="12.75" hidden="false" customHeight="false" outlineLevel="0" collapsed="false">
      <c r="A2" s="64"/>
      <c r="B2" s="65"/>
      <c r="C2" s="65"/>
      <c r="D2" s="65"/>
      <c r="E2" s="1"/>
      <c r="F2" s="66"/>
      <c r="G2" s="67"/>
      <c r="H2" s="67"/>
      <c r="I2" s="1"/>
    </row>
    <row r="3" s="7" customFormat="true" ht="12.75" hidden="false" customHeight="false" outlineLevel="0" collapsed="false">
      <c r="A3" s="45"/>
      <c r="C3" s="46"/>
      <c r="D3" s="47"/>
      <c r="E3" s="6"/>
      <c r="F3" s="6"/>
      <c r="H3" s="48"/>
    </row>
    <row r="4" s="7" customFormat="true" ht="12.75" hidden="false" customHeight="false" outlineLevel="0" collapsed="false">
      <c r="A4" s="8"/>
      <c r="B4" s="8"/>
      <c r="C4" s="8"/>
      <c r="D4" s="8"/>
      <c r="E4" s="6"/>
      <c r="F4" s="6"/>
      <c r="H4" s="49"/>
    </row>
    <row r="5" s="7" customFormat="true" ht="12.75" hidden="false" customHeight="false" outlineLevel="0" collapsed="false">
      <c r="A5" s="50"/>
      <c r="B5" s="50"/>
      <c r="C5" s="51"/>
      <c r="D5" s="51"/>
      <c r="E5" s="52"/>
      <c r="F5" s="52"/>
      <c r="G5" s="53"/>
      <c r="H5" s="53"/>
      <c r="I5" s="52"/>
      <c r="J5" s="52" t="s">
        <v>49</v>
      </c>
    </row>
    <row r="6" customFormat="false" ht="12.75" hidden="false" customHeight="false" outlineLevel="0" collapsed="false">
      <c r="A6" s="54"/>
      <c r="B6" s="55"/>
      <c r="C6" s="56"/>
      <c r="D6" s="57"/>
      <c r="E6" s="58"/>
      <c r="F6" s="62"/>
      <c r="G6" s="60"/>
      <c r="H6" s="63"/>
      <c r="J6" s="3" t="str">
        <f aca="false">IF(C6="","",IF(A6="=",J5,(COUNT(B:B)-A6+1)*2))</f>
        <v/>
      </c>
      <c r="K6" s="7"/>
    </row>
    <row r="7" customFormat="false" ht="12.75" hidden="false" customHeight="false" outlineLevel="0" collapsed="false">
      <c r="A7" s="54"/>
      <c r="B7" s="55"/>
      <c r="C7" s="56"/>
      <c r="D7" s="57"/>
      <c r="E7" s="58"/>
      <c r="F7" s="62"/>
      <c r="G7" s="60"/>
      <c r="H7" s="63"/>
      <c r="J7" s="3" t="str">
        <f aca="false">IF(C7="","",IF(A7="=",J6,(COUNT(B:B)-A7+1)*2))</f>
        <v/>
      </c>
      <c r="K7" s="7"/>
    </row>
    <row r="8" customFormat="false" ht="12.75" hidden="false" customHeight="false" outlineLevel="0" collapsed="false">
      <c r="A8" s="54"/>
      <c r="B8" s="55"/>
      <c r="C8" s="56"/>
      <c r="D8" s="57"/>
      <c r="E8" s="58"/>
      <c r="F8" s="62"/>
      <c r="G8" s="60"/>
      <c r="H8" s="63"/>
      <c r="J8" s="3" t="str">
        <f aca="false">IF(C8="","",IF(A8="=",J7,(COUNT(B:B)-A8+1)*2))</f>
        <v/>
      </c>
      <c r="K8" s="7"/>
    </row>
    <row r="9" customFormat="false" ht="12.75" hidden="false" customHeight="false" outlineLevel="0" collapsed="false">
      <c r="A9" s="54"/>
      <c r="B9" s="55"/>
      <c r="C9" s="56"/>
      <c r="D9" s="57"/>
      <c r="E9" s="58"/>
      <c r="F9" s="62"/>
      <c r="G9" s="60"/>
      <c r="H9" s="63"/>
      <c r="J9" s="3" t="str">
        <f aca="false">IF(C9="","",IF(A9="=",J8,(COUNT(B:B)-A9+1)*2))</f>
        <v/>
      </c>
      <c r="K9" s="7"/>
    </row>
    <row r="10" customFormat="false" ht="12.75" hidden="false" customHeight="false" outlineLevel="0" collapsed="false">
      <c r="A10" s="54"/>
      <c r="B10" s="55"/>
      <c r="C10" s="56"/>
      <c r="D10" s="57"/>
      <c r="E10" s="58"/>
      <c r="F10" s="62"/>
      <c r="G10" s="60"/>
      <c r="H10" s="63"/>
      <c r="J10" s="3" t="str">
        <f aca="false">IF(C10="","",IF(A10="=",J9,(COUNT(B:B)-A10+1)*2))</f>
        <v/>
      </c>
      <c r="K10" s="7"/>
    </row>
    <row r="11" customFormat="false" ht="12.75" hidden="false" customHeight="false" outlineLevel="0" collapsed="false">
      <c r="A11" s="54"/>
      <c r="B11" s="55"/>
      <c r="C11" s="56"/>
      <c r="D11" s="57"/>
      <c r="E11" s="58"/>
      <c r="F11" s="62"/>
      <c r="G11" s="60"/>
      <c r="H11" s="63"/>
      <c r="J11" s="3" t="str">
        <f aca="false">IF(C11="","",IF(A11="=",J10,(COUNT(B:B)-A11+1)*2))</f>
        <v/>
      </c>
      <c r="K11" s="7"/>
    </row>
    <row r="12" customFormat="false" ht="12.75" hidden="false" customHeight="false" outlineLevel="0" collapsed="false">
      <c r="A12" s="54"/>
      <c r="B12" s="55"/>
      <c r="C12" s="56"/>
      <c r="D12" s="57"/>
      <c r="E12" s="58"/>
      <c r="F12" s="62"/>
      <c r="G12" s="60"/>
      <c r="H12" s="63"/>
      <c r="J12" s="3" t="str">
        <f aca="false">IF(C12="","",IF(A12="=",J11,(COUNT(B:B)-A12+1)*2))</f>
        <v/>
      </c>
      <c r="K12" s="7"/>
    </row>
    <row r="13" customFormat="false" ht="12.75" hidden="false" customHeight="false" outlineLevel="0" collapsed="false">
      <c r="F13" s="3"/>
      <c r="G13" s="1"/>
      <c r="H13" s="0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9:43:51Z</dcterms:created>
  <dc:creator>UT</dc:creator>
  <dc:description/>
  <dc:language>en-US</dc:language>
  <cp:lastModifiedBy>Andrey</cp:lastModifiedBy>
  <cp:lastPrinted>2019-01-16T12:40:20Z</cp:lastPrinted>
  <dcterms:modified xsi:type="dcterms:W3CDTF">2024-10-21T05:04:18Z</dcterms:modified>
  <cp:revision>0</cp:revision>
  <dc:subject/>
  <dc:title/>
</cp:coreProperties>
</file>